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wise Pur. withinstate" sheetId="1" state="visible" r:id="rId2"/>
    <sheet name="TradeWiseCommodities" sheetId="2" state="visible" r:id="rId3"/>
    <sheet name="Nature of Transaction" sheetId="3" state="visible" r:id="rId4"/>
  </sheets>
  <definedNames>
    <definedName function="false" hidden="false" name="AGRICULTURAL_IMPLEMENTS" vbProcedure="false">TradeWiseCommodities!$C$2:$C$142</definedName>
    <definedName function="false" hidden="false" name="ALCOHOLIC_PRODUCT" vbProcedure="false">TradeWiseCommodities!$E$2:$E$12</definedName>
    <definedName function="false" hidden="false" name="ARMS_AND_AMMUNITION" vbProcedure="false">TradeWiseCommodities!$G$2:$G$7</definedName>
    <definedName function="false" hidden="false" name="AUTOMOBILES_AND_AUTO_PARTS" vbProcedure="false">TradeWiseCommodities!$I$2:$I$31</definedName>
    <definedName function="false" hidden="false" name="BARDANA_PACKING_MATERIAL" vbProcedure="false">TradeWiseCommodities!$M$2:$M$33</definedName>
    <definedName function="false" hidden="false" name="Battery" vbProcedure="false">TradeWiseCommodities!$O$2:$O$3</definedName>
    <definedName function="false" hidden="false" name="BUILDING_MATERIAL" vbProcedure="false">TradeWiseCommodities!$Q$2:$Q$25</definedName>
    <definedName function="false" hidden="false" name="B_K_O_" vbProcedure="false">TradeWiseCommodities!$K$2:$K$4</definedName>
    <definedName function="false" hidden="false" name="CEMENT_AND_ITS_PRODUCTS" vbProcedure="false">TradeWiseCommodities!$S$2:$S$9</definedName>
    <definedName function="false" hidden="false" name="CHEMISTS_AND_DRUGGISTS" vbProcedure="false">TradeWiseCommodities!$U$2:$U$15</definedName>
    <definedName function="false" hidden="false" name="City" vbProcedure="false">'Nature of Transaction'!$C$2:$C$23</definedName>
    <definedName function="false" hidden="false" name="COAL_COKE" vbProcedure="false">TradeWiseCommodities!$W$2:$W$5</definedName>
    <definedName function="false" hidden="false" name="COARSE_GRAIN" vbProcedure="false">TradeWiseCommodities!$Y$2:$Y$5</definedName>
    <definedName function="false" hidden="false" name="COLD_STORAGE_ICE_FACTORY" vbProcedure="false">TradeWiseCommodities!$AA$2</definedName>
    <definedName function="false" hidden="false" name="CONFECTIONERY_AND_BAKERY" vbProcedure="false">TradeWiseCommodities!$AC$2:$AC$55</definedName>
    <definedName function="false" hidden="false" name="COTTON" vbProcedure="false">TradeWiseCommodities!$AE$2:$AE$7</definedName>
    <definedName function="false" hidden="false" name="CRACKERS_FIREWORKS" vbProcedure="false">TradeWiseCommodities!$AG$2:$AG$3</definedName>
    <definedName function="false" hidden="false" name="CROCKERY_AND_UTENSILS" vbProcedure="false">TradeWiseCommodities!$AI$2:$AI$12</definedName>
    <definedName function="false" hidden="false" name="CYCLE_AND_CYCLE_PARTS" vbProcedure="false">TradeWiseCommodities!$AK$2:$AK$10</definedName>
    <definedName function="false" hidden="false" name="Dg_Set" vbProcedure="false">TradeWiseCommodities!$AM$2</definedName>
    <definedName function="false" hidden="false" name="DRY_FRUIT" vbProcedure="false">TradeWiseCommodities!$AO$2:$AO$12</definedName>
    <definedName function="false" hidden="false" name="DYES_CHEMICALS_AND_GASES" vbProcedure="false">TradeWiseCommodities!$AQ$2:$AQ$42</definedName>
    <definedName function="false" hidden="false" name="ELECTRICAL_GOODS_INCL__ELEC__MOTORS" vbProcedure="false">TradeWiseCommodities!$AS$2:$AS$34</definedName>
    <definedName function="false" hidden="false" name="ELECTRONIC_GOODS" vbProcedure="false">TradeWiseCommodities!$AU$2:$AU$18</definedName>
    <definedName function="false" hidden="false" name="FERTILISER_PESTICIDE_INSECTICIDE" vbProcedure="false">TradeWiseCommodities!$AW$2:$AW$10</definedName>
    <definedName function="false" hidden="false" name="FOOD_GRAINS" vbProcedure="false">TradeWiseCommodities!$AY$2:$AY$12</definedName>
    <definedName function="false" hidden="false" name="FOOTWEAR" vbProcedure="false">TradeWiseCommodities!$BA$2:$BA$14</definedName>
    <definedName function="false" hidden="false" name="FOUNDRY" vbProcedure="false">TradeWiseCommodities!$BC$2:$BC$12</definedName>
    <definedName function="false" hidden="false" name="FURNITURE_FURNISHER" vbProcedure="false">TradeWiseCommodities!$BE$2:$BE$14</definedName>
    <definedName function="false" hidden="false" name="GENERAL_MERCHANT" vbProcedure="false">TradeWiseCommodities!$BG$2:$BG$76</definedName>
    <definedName function="false" hidden="false" name="GLASS_WARES" vbProcedure="false">TradeWiseCommodities!$BI$2:$BI$6</definedName>
    <definedName function="false" hidden="false" name="GUR_SHAKKAR_AND_SUGAR" vbProcedure="false">TradeWiseCommodities!$BK$2:$BK$10</definedName>
    <definedName function="false" hidden="false" name="HALWAI_GOODS" vbProcedure="false">TradeWiseCommodities!$BM$2:$BM$4</definedName>
    <definedName function="false" hidden="false" name="HANDICRAFTS" vbProcedure="false">TradeWiseCommodities!$BO$2</definedName>
    <definedName function="false" hidden="false" name="HARDWARE_PAINTS" vbProcedure="false">TradeWiseCommodities!$BQ$2:$BQ$57</definedName>
    <definedName function="false" hidden="false" name="HIDES_AND_SKINS" vbProcedure="false">TradeWiseCommodities!$BS$2:$BS$3</definedName>
    <definedName function="false" hidden="false" name="HOSIERY_READYMADE_GARMENTS" vbProcedure="false">TradeWiseCommodities!$BU$2:$BU$27</definedName>
    <definedName function="false" hidden="false" name="INDUSTRIAL_INPUTS" vbProcedure="false">TradeWiseCommodities!$BW$2:$BW$351</definedName>
    <definedName function="false" hidden="false" name="INFORMATION_TECHNOLOGY_AND_COMMUNICATION_PRODUCTS" vbProcedure="false">TradeWiseCommodities!$BY$2:$BY$26</definedName>
    <definedName function="false" hidden="false" name="Intangible_Goods" vbProcedure="false">TradeWiseCommodities!$CA$2:$CA$7</definedName>
    <definedName function="false" hidden="false" name="IRON_AND_STEEL" vbProcedure="false">TradeWiseCommodities!$CC$2:$CC$96</definedName>
    <definedName function="false" hidden="false" name="JEWELLER" vbProcedure="false">TradeWiseCommodities!$CE$2:$CE$9</definedName>
    <definedName function="false" hidden="false" name="KABARIAS" vbProcedure="false">TradeWiseCommodities!$CG$2:$CG$13</definedName>
    <definedName function="false" hidden="false" name="KARYANA" vbProcedure="false">TradeWiseCommodities!$CI$2:$CI$82</definedName>
    <definedName function="false" hidden="false" name="KHAL_BINOLA_AND_CATTLE_POULTRY_FEEDS" vbProcedure="false">TradeWiseCommodities!$CK$2:$CK$21</definedName>
    <definedName function="false" hidden="false" name="LEATHER_AND_LEATHER_GOODS" vbProcedure="false">TradeWiseCommodities!$CM$2:$CM$6</definedName>
    <definedName function="false" hidden="false" name="Lpg" vbProcedure="false">TradeWiseCommodities!$CO$2:$CO$3</definedName>
    <definedName function="false" hidden="false" name="MACHINERY_MACHINERY_PARTS" vbProcedure="false">TradeWiseCommodities!$CQ$2:$CQ$55</definedName>
    <definedName function="false" hidden="false" name="MARBLE_AND_GRANITE" vbProcedure="false">TradeWiseCommodities!$CS$2:$CS$10</definedName>
    <definedName function="false" hidden="false" name="MILK_AND_MILK_PRODUCTS" vbProcedure="false">TradeWiseCommodities!$CU$2:$CU$19</definedName>
    <definedName function="false" hidden="false" name="MILL_STORE" vbProcedure="false">TradeWiseCommodities!$CW$2:$CW$29</definedName>
    <definedName function="false" hidden="false" name="MOLASSES" vbProcedure="false">TradeWiseCommodities!$CY$2</definedName>
    <definedName function="false" hidden="false" name="Nature" vbProcedure="false">'Nature of Transaction'!$A$2:$A$12</definedName>
    <definedName function="false" hidden="false" name="Nature2" vbProcedure="false">'Nature of Transaction'!$B$2:$B$10</definedName>
    <definedName function="false" hidden="false" name="NON_FERROUS_METALS" vbProcedure="false">TradeWiseCommodities!$DA$2:$DA$29</definedName>
    <definedName function="false" hidden="false" name="NON_POTABLE_INDUSTRIAL_SPIRITS" vbProcedure="false">TradeWiseCommodities!$DC$2:$DC$3</definedName>
    <definedName function="false" hidden="false" name="Oils_And_Lubricants" vbProcedure="false">TradeWiseCommodities!$DG$2:$DG$5</definedName>
    <definedName function="false" hidden="false" name="OIL_SEEDS" vbProcedure="false">TradeWiseCommodities!$DE$2:$DE$8</definedName>
    <definedName function="false" hidden="false" name="OPTICIANS" vbProcedure="false">TradeWiseCommodities!$DI$2:$DI$7</definedName>
    <definedName function="false" hidden="false" name="OTHERS" vbProcedure="false">TradeWiseCommodities!$DK$2:$DK$166</definedName>
    <definedName function="false" hidden="false" name="PETROLEUM_AND_PETROLEUM_PRODUCTS" vbProcedure="false">TradeWiseCommodities!$DM$2:$DM$14</definedName>
    <definedName function="false" hidden="false" name="PIPE_AND_PIPE_FITTING" vbProcedure="false">TradeWiseCommodities!$DO$2:$DO$13</definedName>
    <definedName function="false" hidden="false" name="PLYWOOD_LAMINATED_SHEETS_SUN_MICA" vbProcedure="false">TradeWiseCommodities!$DQ$2:$DQ$5</definedName>
    <definedName function="false" hidden="false" name="POULTRY" vbProcedure="false">TradeWiseCommodities!$DS$2</definedName>
    <definedName function="false" hidden="false" name="PRINTING_PRESS" vbProcedure="false">TradeWiseCommodities!$DU$2:$DU$6</definedName>
    <definedName function="false" hidden="false" name="PROCESSED_FOODS" vbProcedure="false">TradeWiseCommodities!$DW$2:$DW$14</definedName>
    <definedName function="false" hidden="false" name="PULSES" vbProcedure="false">TradeWiseCommodities!$DY$2:$DY$4</definedName>
    <definedName function="false" hidden="false" name="PVC_PLASTIC_GOODS" vbProcedure="false">TradeWiseCommodities!$EA$2:$EA$29</definedName>
    <definedName function="false" hidden="false" name="RICE_SHELLING" vbProcedure="false">TradeWiseCommodities!$EC$2:$EC$4</definedName>
    <definedName function="false" hidden="false" name="RUBBER_FOAM_GOODS" vbProcedure="false">TradeWiseCommodities!$EE$2:$EE$15</definedName>
    <definedName function="false" hidden="false" name="SANITARY_GOODS" vbProcedure="false">TradeWiseCommodities!$EG$2:$EG$13</definedName>
    <definedName function="false" hidden="false" name="SEA_FOOD" vbProcedure="false">TradeWiseCommodities!$EI$2:$EI$4</definedName>
    <definedName function="false" hidden="false" name="Seeds" vbProcedure="false">TradeWiseCommodities!$EK$2:$EK$4</definedName>
    <definedName function="false" hidden="false" name="SEWING_MACHINES_KNITTING_MACHINES" vbProcedure="false">TradeWiseCommodities!$EM$2:$EM$6</definedName>
    <definedName function="false" hidden="false" name="SOAP_DETERGENTS" vbProcedure="false">TradeWiseCommodities!$EO$2:$EO$9</definedName>
    <definedName function="false" hidden="false" name="SOFT_DRINK_AERATED_WATER" vbProcedure="false">TradeWiseCommodities!$EQ$2:$EQ$9</definedName>
    <definedName function="false" hidden="false" name="SPORTS_GOODS" vbProcedure="false">TradeWiseCommodities!$ES$2:$ES$11</definedName>
    <definedName function="false" hidden="false" name="STATIONERY" vbProcedure="false">TradeWiseCommodities!$EU$2:$EU$57</definedName>
    <definedName function="false" hidden="false" name="SUGAR_MILLS" vbProcedure="false">TradeWiseCommodities!$EW$2</definedName>
    <definedName function="false" hidden="false" name="SURGICAL_INSTRUMENTS" vbProcedure="false">TradeWiseCommodities!$EY$2:$EY$6</definedName>
    <definedName function="false" hidden="false" name="TEA" vbProcedure="false">TradeWiseCommodities!$FA$2:$FA$3</definedName>
    <definedName function="false" hidden="false" name="TEXTILE_MILLS" vbProcedure="false">TradeWiseCommodities!$FC$2:$FC$14</definedName>
    <definedName function="false" hidden="false" name="TIMBER_AND_TIMBER_PRODUCTS" vbProcedure="false">TradeWiseCommodities!$FE$2:$FE$16</definedName>
    <definedName function="false" hidden="false" name="TOBBACO_AND_TOBBACO_PRODUCTS" vbProcedure="false">TradeWiseCommodities!$FG$2:$FG$5</definedName>
    <definedName function="false" hidden="false" name="Tradename" vbProcedure="false">TradeWiseCommodities!$A$2:$A$88</definedName>
    <definedName function="false" hidden="false" name="TYRES_AND_TUBES" vbProcedure="false">TradeWiseCommodities!$FI$2:$FI$4</definedName>
    <definedName function="false" hidden="false" name="VANASPATI_GHEE_REFINED_OIL_AND_OIL_MILL" vbProcedure="false">TradeWiseCommodities!$FK$2:$FK$19</definedName>
    <definedName function="false" hidden="false" name="VEGETABLE_AND_FRUIT" vbProcedure="false">TradeWiseCommodities!$FM$2:$FM$6</definedName>
    <definedName function="false" hidden="false" name="WATCHES_CLOCKS_AND_THEIR_PARTS" vbProcedure="false">TradeWiseCommodities!$FO$2:$FO$3</definedName>
    <definedName function="false" hidden="false" name="WEIGHING_AND_MEASURING_INSTRUMENTS" vbProcedure="false">TradeWiseCommodities!$FQ$2:$FQ$5</definedName>
    <definedName function="false" hidden="false" name="YARN" vbProcedure="false">TradeWiseCommodities!$FS$2:$FS$28</definedName>
    <definedName function="false" hidden="false" localSheetId="1" name="Excel_BuiltIn__FilterDatabase" vbProcedure="false">TradeWiseCommodities!$A$1:$F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053">
  <si>
    <t xml:space="preserve">Customer wise Summary of Purchases 
(Details in case of Discount/Incentive to be given Transaction wise)</t>
  </si>
  <si>
    <t xml:space="preserve">TOTAL</t>
  </si>
  <si>
    <t xml:space="preserve">SNo.</t>
  </si>
  <si>
    <t xml:space="preserve">Nature of Transaction*</t>
  </si>
  <si>
    <t xml:space="preserve">TIN</t>
  </si>
  <si>
    <t xml:space="preserve">Name of Seller*</t>
  </si>
  <si>
    <t xml:space="preserve">Address of the Seller (District )*</t>
  </si>
  <si>
    <t xml:space="preserve">Trade Name</t>
  </si>
  <si>
    <t xml:space="preserve">Commodity</t>
  </si>
  <si>
    <t xml:space="preserve">Rate of VAT</t>
  </si>
  <si>
    <t xml:space="preserve">Net Value of Goods/Value of Credit note (in case of Discount/Incentives)</t>
  </si>
  <si>
    <t xml:space="preserve">Amount of Tax</t>
  </si>
  <si>
    <t xml:space="preserve">Additional TAX </t>
  </si>
  <si>
    <t xml:space="preserve">Total</t>
  </si>
  <si>
    <t xml:space="preserve">Credit Note No.</t>
  </si>
  <si>
    <t xml:space="preserve">Credit Note Date</t>
  </si>
  <si>
    <t xml:space="preserve">Nature of Transaction(in case of Discount/cencellation/Purchase return)</t>
  </si>
  <si>
    <t xml:space="preserve">Quantity (in Quintals)</t>
  </si>
  <si>
    <t xml:space="preserve">Retail Purchase(Including purchase from Registered Person)</t>
  </si>
  <si>
    <t xml:space="preserve">ABC</t>
  </si>
  <si>
    <t xml:space="preserve">Fatehgarh Sahib</t>
  </si>
  <si>
    <t xml:space="preserve">CEMENT AND ITS PRODUCTS</t>
  </si>
  <si>
    <t xml:space="preserve">BARDANA</t>
  </si>
  <si>
    <t xml:space="preserve">.</t>
  </si>
  <si>
    <t xml:space="preserve">Tradename</t>
  </si>
  <si>
    <t xml:space="preserve">AGRICULTURAL IMPLEMENTS</t>
  </si>
  <si>
    <t xml:space="preserve">ALCOHOLIC PRODUCT</t>
  </si>
  <si>
    <t xml:space="preserve">ARMS AND AMMUNITION</t>
  </si>
  <si>
    <t xml:space="preserve">AUTOMOBILES AND AUTO PARTS</t>
  </si>
  <si>
    <t xml:space="preserve">B.K.O.</t>
  </si>
  <si>
    <t xml:space="preserve">BARDANA PACKING MATERIAL</t>
  </si>
  <si>
    <t xml:space="preserve">Battery</t>
  </si>
  <si>
    <t xml:space="preserve">BUILDING MATERIAL</t>
  </si>
  <si>
    <t xml:space="preserve">CHEMISTS AND DRUGGISTS</t>
  </si>
  <si>
    <t xml:space="preserve">COAL COKE</t>
  </si>
  <si>
    <t xml:space="preserve">COARSE GRAIN</t>
  </si>
  <si>
    <t xml:space="preserve">COLD STORAGE ICE FACTORY</t>
  </si>
  <si>
    <t xml:space="preserve">CONFECTIONERY AND BAKERY</t>
  </si>
  <si>
    <t xml:space="preserve">COTTON</t>
  </si>
  <si>
    <t xml:space="preserve">CRACKERS FIREWORKS</t>
  </si>
  <si>
    <t xml:space="preserve">CROCKERY AND UTENSILS</t>
  </si>
  <si>
    <t xml:space="preserve">CYCLE AND CYCLE PARTS</t>
  </si>
  <si>
    <t xml:space="preserve">Dg Set</t>
  </si>
  <si>
    <t xml:space="preserve">DRY FRUIT</t>
  </si>
  <si>
    <t xml:space="preserve">DYES CHEMICALS AND GASES</t>
  </si>
  <si>
    <t xml:space="preserve">ELECTRICAL GOODS INCL. ELEC. MOTORS</t>
  </si>
  <si>
    <t xml:space="preserve">ELECTRONIC GOODS</t>
  </si>
  <si>
    <t xml:space="preserve">FERTILISER PESTICIDE INSECTICIDE</t>
  </si>
  <si>
    <t xml:space="preserve">FOOD GRAINS</t>
  </si>
  <si>
    <t xml:space="preserve">FOOTWEAR</t>
  </si>
  <si>
    <t xml:space="preserve">FOUNDRY</t>
  </si>
  <si>
    <t xml:space="preserve">FURNITURE FURNISHER</t>
  </si>
  <si>
    <t xml:space="preserve">GENERAL MERCHANT</t>
  </si>
  <si>
    <t xml:space="preserve">GLASS WARES</t>
  </si>
  <si>
    <t xml:space="preserve">GUR SHAKKAR AND SUGAR</t>
  </si>
  <si>
    <t xml:space="preserve">HALWAI GOODS</t>
  </si>
  <si>
    <t xml:space="preserve">HANDICRAFTS</t>
  </si>
  <si>
    <t xml:space="preserve">HARDWARE PAINTS</t>
  </si>
  <si>
    <t xml:space="preserve">HIDES AND SKINS</t>
  </si>
  <si>
    <t xml:space="preserve">HOSIERY READYMADE GARMENTS</t>
  </si>
  <si>
    <t xml:space="preserve">INDUSTRIAL INPUTS</t>
  </si>
  <si>
    <t xml:space="preserve">INFORMATION TECHNOLOGY AND COMMUNICATION PRODUCTS</t>
  </si>
  <si>
    <t xml:space="preserve">Intangible Goods</t>
  </si>
  <si>
    <t xml:space="preserve">IRON AND STEEL</t>
  </si>
  <si>
    <t xml:space="preserve">JEWELLER</t>
  </si>
  <si>
    <t xml:space="preserve">KABARIAS</t>
  </si>
  <si>
    <t xml:space="preserve">KARYANA</t>
  </si>
  <si>
    <t xml:space="preserve">KHAL BINOLA AND CATTLE POULTRY FEEDS</t>
  </si>
  <si>
    <t xml:space="preserve">LEATHER AND LEATHER GOODS</t>
  </si>
  <si>
    <t xml:space="preserve">Lpg</t>
  </si>
  <si>
    <t xml:space="preserve">MACHINERY MACHINERY PARTS</t>
  </si>
  <si>
    <t xml:space="preserve">MARBLE AND GRANITE</t>
  </si>
  <si>
    <t xml:space="preserve">MILK AND MILK PRODUCTS</t>
  </si>
  <si>
    <t xml:space="preserve">MILL STORE</t>
  </si>
  <si>
    <t xml:space="preserve">MOLASSES</t>
  </si>
  <si>
    <t xml:space="preserve">NON FERROUS METALS</t>
  </si>
  <si>
    <t xml:space="preserve">NON POTABLE INDUSTRIAL SPIRITS</t>
  </si>
  <si>
    <t xml:space="preserve">OIL SEEDS</t>
  </si>
  <si>
    <t xml:space="preserve">Oils And Lubricants</t>
  </si>
  <si>
    <t xml:space="preserve">OPTICIANS</t>
  </si>
  <si>
    <t xml:space="preserve">OTHERS</t>
  </si>
  <si>
    <t xml:space="preserve">PETROLEUM AND PETROLEUM PRODUCTS</t>
  </si>
  <si>
    <t xml:space="preserve">PIPE AND PIPE FITTING</t>
  </si>
  <si>
    <t xml:space="preserve">PLYWOOD LAMINATED SHEETS SUN MICA</t>
  </si>
  <si>
    <t xml:space="preserve">POULTRY</t>
  </si>
  <si>
    <t xml:space="preserve">PRINTING PRESS</t>
  </si>
  <si>
    <t xml:space="preserve">PROCESSED FOODS</t>
  </si>
  <si>
    <t xml:space="preserve">PULSES</t>
  </si>
  <si>
    <t xml:space="preserve">PVC PLASTIC GOODS</t>
  </si>
  <si>
    <t xml:space="preserve">RICE SHELLING</t>
  </si>
  <si>
    <t xml:space="preserve">RUBBER FOAM GOODS</t>
  </si>
  <si>
    <t xml:space="preserve">SANITARY GOODS</t>
  </si>
  <si>
    <t xml:space="preserve">SEA FOOD</t>
  </si>
  <si>
    <t xml:space="preserve">Seeds </t>
  </si>
  <si>
    <t xml:space="preserve">SEWING MACHINES KNITTING MACHINES</t>
  </si>
  <si>
    <t xml:space="preserve">SOAP DETERGENTS</t>
  </si>
  <si>
    <t xml:space="preserve">SOFT DRINK AERATED WATER</t>
  </si>
  <si>
    <t xml:space="preserve">SPORTS GOODS</t>
  </si>
  <si>
    <t xml:space="preserve">STATIONERY</t>
  </si>
  <si>
    <t xml:space="preserve">SUGAR MILLS</t>
  </si>
  <si>
    <t xml:space="preserve">SURGICAL INSTRUMENTS</t>
  </si>
  <si>
    <t xml:space="preserve">TEA</t>
  </si>
  <si>
    <t xml:space="preserve">TEXTILE MILLS</t>
  </si>
  <si>
    <t xml:space="preserve">TIMBER AND TIMBER PRODUCTS</t>
  </si>
  <si>
    <t xml:space="preserve">TOBBACO AND TOBBACO PRODUCTS</t>
  </si>
  <si>
    <t xml:space="preserve">TYRES AND TUBES</t>
  </si>
  <si>
    <t xml:space="preserve">VANASPATI GHEE REFINED OIL AND OIL MILL</t>
  </si>
  <si>
    <t xml:space="preserve">VEGETABLE AND FRUIT</t>
  </si>
  <si>
    <t xml:space="preserve">WATCHES CLOCKS AND THEIR PARTS</t>
  </si>
  <si>
    <t xml:space="preserve">WEIGHING AND MEASURING INSTRUMENTS</t>
  </si>
  <si>
    <t xml:space="preserve">YARN</t>
  </si>
  <si>
    <t xml:space="preserve">ADV AXLE</t>
  </si>
  <si>
    <t xml:space="preserve">BARLEY MALT</t>
  </si>
  <si>
    <t xml:space="preserve">GUN POWDER</t>
  </si>
  <si>
    <t xml:space="preserve">AUTO PARTS</t>
  </si>
  <si>
    <t xml:space="preserve">BRICKS</t>
  </si>
  <si>
    <t xml:space="preserve">BATTERY CONTAINERS</t>
  </si>
  <si>
    <t xml:space="preserve">ASHPHALTIC ROOFING EARTHEN TILES</t>
  </si>
  <si>
    <t xml:space="preserve">A C SHEETS</t>
  </si>
  <si>
    <t xml:space="preserve">ALLOPATHIC MEDICENCE AND DRUGS</t>
  </si>
  <si>
    <t xml:space="preserve">COAL</t>
  </si>
  <si>
    <t xml:space="preserve">BAJRA</t>
  </si>
  <si>
    <t xml:space="preserve">ICE</t>
  </si>
  <si>
    <t xml:space="preserve">ALMOND GROUND</t>
  </si>
  <si>
    <t xml:space="preserve">CRACKERS/ATASHBAJI</t>
  </si>
  <si>
    <t xml:space="preserve">BARTAN</t>
  </si>
  <si>
    <t xml:space="preserve">CYCLE</t>
  </si>
  <si>
    <t xml:space="preserve">GENERATOR PARTS</t>
  </si>
  <si>
    <t xml:space="preserve">ANJEER</t>
  </si>
  <si>
    <t xml:space="preserve">ACETIC ACID</t>
  </si>
  <si>
    <t xml:space="preserve">AIR CONDITIONER</t>
  </si>
  <si>
    <t xml:space="preserve">ALKALINE AND DRY BATTERY CELL</t>
  </si>
  <si>
    <t xml:space="preserve">FERTILIZERS INCLUDIN BIO FERTILIZER</t>
  </si>
  <si>
    <t xml:space="preserve">COARSE GRAINS</t>
  </si>
  <si>
    <t xml:space="preserve">CHAPPALS-RUBBER</t>
  </si>
  <si>
    <t xml:space="preserve">BHATI</t>
  </si>
  <si>
    <t xml:space="preserve">ALUMINUM FURNITURE</t>
  </si>
  <si>
    <t xml:space="preserve">ALTA</t>
  </si>
  <si>
    <t xml:space="preserve">GLASS BOTTLES</t>
  </si>
  <si>
    <t xml:space="preserve">BURA</t>
  </si>
  <si>
    <t xml:space="preserve">SWEET MEATS</t>
  </si>
  <si>
    <t xml:space="preserve">ABRASIVE GOODS</t>
  </si>
  <si>
    <t xml:space="preserve">HIDE AND  SKIN</t>
  </si>
  <si>
    <t xml:space="preserve">BAWA SUITS</t>
  </si>
  <si>
    <t xml:space="preserve">ACETALS AND HEMIACETALS</t>
  </si>
  <si>
    <t xml:space="preserve">CELL PHONE</t>
  </si>
  <si>
    <t xml:space="preserve">A D DYES</t>
  </si>
  <si>
    <t xml:space="preserve">ALLOY AND STEELS CASTING</t>
  </si>
  <si>
    <t xml:space="preserve">BULLION</t>
  </si>
  <si>
    <t xml:space="preserve">BROKEN GLASS/WASTE</t>
  </si>
  <si>
    <t xml:space="preserve">AAM PAPARH</t>
  </si>
  <si>
    <t xml:space="preserve">ANIMAL FEED SUPPLEMENT</t>
  </si>
  <si>
    <t xml:space="preserve">CRUDELY TANNED LEATHER</t>
  </si>
  <si>
    <t xml:space="preserve">LPG BUNGS</t>
  </si>
  <si>
    <t xml:space="preserve">AGRICULTURAL TUBEWEL BORING MACHINE</t>
  </si>
  <si>
    <t xml:space="preserve">GRANITE SLAP</t>
  </si>
  <si>
    <t xml:space="preserve">BUTTER</t>
  </si>
  <si>
    <t xml:space="preserve">CENTRIFUGAL PUMP</t>
  </si>
  <si>
    <t xml:space="preserve">ALUMINIUM</t>
  </si>
  <si>
    <t xml:space="preserve">SPIRIT</t>
  </si>
  <si>
    <t xml:space="preserve">ALSI</t>
  </si>
  <si>
    <t xml:space="preserve">FLUID</t>
  </si>
  <si>
    <t xml:space="preserve">CONTACT LENS CLEANER</t>
  </si>
  <si>
    <t xml:space="preserve">ACCELATOR</t>
  </si>
  <si>
    <t xml:space="preserve">CARBON BLACK FEED STOCK</t>
  </si>
  <si>
    <t xml:space="preserve">C I FITTINGS</t>
  </si>
  <si>
    <t xml:space="preserve">BOARD</t>
  </si>
  <si>
    <t xml:space="preserve">BANNER</t>
  </si>
  <si>
    <t xml:space="preserve">BABY FOOD/CEREALS</t>
  </si>
  <si>
    <t xml:space="preserve">CHANNA</t>
  </si>
  <si>
    <t xml:space="preserve">BUCKETS OF PLASTIC</t>
  </si>
  <si>
    <t xml:space="preserve">RICE BRAN</t>
  </si>
  <si>
    <t xml:space="preserve">COMPOUNDED RUBBER</t>
  </si>
  <si>
    <t xml:space="preserve">BATH TUB</t>
  </si>
  <si>
    <t xml:space="preserve">FISH</t>
  </si>
  <si>
    <t xml:space="preserve">GUARA</t>
  </si>
  <si>
    <t xml:space="preserve">EMPTY BOBBNES/FIRKI</t>
  </si>
  <si>
    <t xml:space="preserve">NIRMA GOODS</t>
  </si>
  <si>
    <t xml:space="preserve">AERATED DRINKS</t>
  </si>
  <si>
    <t xml:space="preserve">BADMINTEN NETS</t>
  </si>
  <si>
    <t xml:space="preserve">ADHESIVE TAPE</t>
  </si>
  <si>
    <t xml:space="preserve">SUGAR CANE</t>
  </si>
  <si>
    <t xml:space="preserve">AIDS AND IMPLEMENT USED BY HANDICAP</t>
  </si>
  <si>
    <t xml:space="preserve">GREEN TEA</t>
  </si>
  <si>
    <t xml:space="preserve">BED SHEET</t>
  </si>
  <si>
    <t xml:space="preserve">ARAU WOOD</t>
  </si>
  <si>
    <t xml:space="preserve">BIDI</t>
  </si>
  <si>
    <t xml:space="preserve">ADV TYRE</t>
  </si>
  <si>
    <t xml:space="preserve">CASTOR OIL</t>
  </si>
  <si>
    <t xml:space="preserve">FRUITS</t>
  </si>
  <si>
    <t xml:space="preserve">CLOCK</t>
  </si>
  <si>
    <t xml:space="preserve">SCALES</t>
  </si>
  <si>
    <t xml:space="preserve">ACRYLIC FIBRE</t>
  </si>
  <si>
    <t xml:space="preserve">ADV RIMS</t>
  </si>
  <si>
    <t xml:space="preserve">BEER</t>
  </si>
  <si>
    <t xml:space="preserve">GUNS</t>
  </si>
  <si>
    <t xml:space="preserve">AUTOMOBILE BODY</t>
  </si>
  <si>
    <t xml:space="preserve">KERI</t>
  </si>
  <si>
    <t xml:space="preserve">BOTTLES</t>
  </si>
  <si>
    <t xml:space="preserve">BATTERY PARTS</t>
  </si>
  <si>
    <t xml:space="preserve">BAMBOO</t>
  </si>
  <si>
    <t xml:space="preserve">ASBESTOS SHEETS(CEMENT SHEETS)</t>
  </si>
  <si>
    <t xml:space="preserve">AYURVEDIC MEDICINE</t>
  </si>
  <si>
    <t xml:space="preserve">HARD COKE</t>
  </si>
  <si>
    <t xml:space="preserve">BARLEY</t>
  </si>
  <si>
    <t xml:space="preserve">AUTHENTIC ITALIAN HOT CHOCLATE</t>
  </si>
  <si>
    <t xml:space="preserve">COTTON ( GINNED AND UNGINNED)</t>
  </si>
  <si>
    <t xml:space="preserve">FIRE WORKS</t>
  </si>
  <si>
    <t xml:space="preserve">BURNERS</t>
  </si>
  <si>
    <t xml:space="preserve">CYCLE  PARTS</t>
  </si>
  <si>
    <t xml:space="preserve">BADAM</t>
  </si>
  <si>
    <t xml:space="preserve">ACID DYES</t>
  </si>
  <si>
    <t xml:space="preserve">ALTERNATOR</t>
  </si>
  <si>
    <t xml:space="preserve">CASSETES</t>
  </si>
  <si>
    <t xml:space="preserve">FUNGICIDES</t>
  </si>
  <si>
    <t xml:space="preserve">PADDY</t>
  </si>
  <si>
    <t xml:space="preserve">DESI JUTTIES</t>
  </si>
  <si>
    <t xml:space="preserve">CHARCOAL</t>
  </si>
  <si>
    <t xml:space="preserve">BEDS</t>
  </si>
  <si>
    <t xml:space="preserve">ALUMINIUM FOIL</t>
  </si>
  <si>
    <t xml:space="preserve">GLASS CONTAINERS</t>
  </si>
  <si>
    <t xml:space="preserve">DESI KHAND</t>
  </si>
  <si>
    <t xml:space="preserve">UNBRANDED BHUJIA</t>
  </si>
  <si>
    <t xml:space="preserve">ADHESIVE</t>
  </si>
  <si>
    <t xml:space="preserve">HIDES AND SIMILAR ITEMS</t>
  </si>
  <si>
    <t xml:space="preserve">BLENDED TOPS</t>
  </si>
  <si>
    <t xml:space="preserve">ACID OILS FROM REFINING</t>
  </si>
  <si>
    <t xml:space="preserve">CELL PHONE PARTS</t>
  </si>
  <si>
    <t xml:space="preserve">DEPB</t>
  </si>
  <si>
    <t xml:space="preserve">ALLOY ROUND</t>
  </si>
  <si>
    <t xml:space="preserve">GOLD</t>
  </si>
  <si>
    <t xml:space="preserve">CLOTH WASTE CUTTING</t>
  </si>
  <si>
    <t xml:space="preserve">ACHAR</t>
  </si>
  <si>
    <t xml:space="preserve">ANIMAL FEEDS</t>
  </si>
  <si>
    <t xml:space="preserve">FINISHED LEATHER</t>
  </si>
  <si>
    <t xml:space="preserve">LPG GAS</t>
  </si>
  <si>
    <t xml:space="preserve">AXLE</t>
  </si>
  <si>
    <t xml:space="preserve">KOTA STONE</t>
  </si>
  <si>
    <t xml:space="preserve">BUTTER MILK</t>
  </si>
  <si>
    <t xml:space="preserve">CENTRIFUGAL PUMP PARTS</t>
  </si>
  <si>
    <t xml:space="preserve">ALUMINIUM ALLOY INGOTS</t>
  </si>
  <si>
    <t xml:space="preserve"> </t>
  </si>
  <si>
    <t xml:space="preserve">GROUND NUT</t>
  </si>
  <si>
    <t xml:space="preserve">POWER OIL</t>
  </si>
  <si>
    <t xml:space="preserve">FRAMES</t>
  </si>
  <si>
    <t xml:space="preserve">ACN</t>
  </si>
  <si>
    <t xml:space="preserve">CRUDE</t>
  </si>
  <si>
    <t xml:space="preserve">C I VALVES</t>
  </si>
  <si>
    <t xml:space="preserve">GLASS SHEETS</t>
  </si>
  <si>
    <t xml:space="preserve">DIGITAL PRINTING</t>
  </si>
  <si>
    <t xml:space="preserve">CHICKEN (MEAL)</t>
  </si>
  <si>
    <t xml:space="preserve">CHANNA DALL</t>
  </si>
  <si>
    <t xml:space="preserve">PLASTIC  GOODS</t>
  </si>
  <si>
    <t xml:space="preserve">RICE POLISH</t>
  </si>
  <si>
    <t xml:space="preserve">FOAM SHEETS</t>
  </si>
  <si>
    <t xml:space="preserve">BATHROOM FITTING</t>
  </si>
  <si>
    <t xml:space="preserve">FISH SEEDS</t>
  </si>
  <si>
    <t xml:space="preserve">METHI</t>
  </si>
  <si>
    <t xml:space="preserve">NEEDLES</t>
  </si>
  <si>
    <t xml:space="preserve">SOAP</t>
  </si>
  <si>
    <t xml:space="preserve">COLD  DRINKS</t>
  </si>
  <si>
    <t xml:space="preserve">CRICKET KIT</t>
  </si>
  <si>
    <t xml:space="preserve">ALBUM</t>
  </si>
  <si>
    <t xml:space="preserve">BP SET</t>
  </si>
  <si>
    <t xml:space="preserve">BLANKETS</t>
  </si>
  <si>
    <t xml:space="preserve">EUCALYPTUS</t>
  </si>
  <si>
    <t xml:space="preserve">BIDI LEAVES</t>
  </si>
  <si>
    <t xml:space="preserve">AUTO TYRE</t>
  </si>
  <si>
    <t xml:space="preserve">COCONUT OIL</t>
  </si>
  <si>
    <t xml:space="preserve">GARLIC</t>
  </si>
  <si>
    <t xml:space="preserve">WATCHES</t>
  </si>
  <si>
    <t xml:space="preserve">WEIGHTS</t>
  </si>
  <si>
    <t xml:space="preserve">ACRYLIC TOP</t>
  </si>
  <si>
    <t xml:space="preserve">ADV TUBES</t>
  </si>
  <si>
    <t xml:space="preserve">BRANDY</t>
  </si>
  <si>
    <t xml:space="preserve">PISTOLS</t>
  </si>
  <si>
    <t xml:space="preserve">BUILT UP TRUCK</t>
  </si>
  <si>
    <t xml:space="preserve">TILES</t>
  </si>
  <si>
    <t xml:space="preserve">BOXES</t>
  </si>
  <si>
    <t xml:space="preserve">BITUMEN</t>
  </si>
  <si>
    <t xml:space="preserve">CEMENT</t>
  </si>
  <si>
    <t xml:space="preserve">BOOST</t>
  </si>
  <si>
    <t xml:space="preserve">KHASI COAL</t>
  </si>
  <si>
    <t xml:space="preserve">JAWAR</t>
  </si>
  <si>
    <t xml:space="preserve">BAKED PRETZELS</t>
  </si>
  <si>
    <t xml:space="preserve">COTTON BALES</t>
  </si>
  <si>
    <t xml:space="preserve">CHINAWARE</t>
  </si>
  <si>
    <t xml:space="preserve">CYCLE RICKSHAW</t>
  </si>
  <si>
    <t xml:space="preserve">COCONUT</t>
  </si>
  <si>
    <t xml:space="preserve">AMIDE</t>
  </si>
  <si>
    <t xml:space="preserve">BATTERY</t>
  </si>
  <si>
    <t xml:space="preserve">COMPACT DISK(CD)</t>
  </si>
  <si>
    <t xml:space="preserve">GYPSUM</t>
  </si>
  <si>
    <t xml:space="preserve">PADDY BASMATI</t>
  </si>
  <si>
    <t xml:space="preserve">CHISSELS AND HAMMERS</t>
  </si>
  <si>
    <t xml:space="preserve">CARPETS</t>
  </si>
  <si>
    <t xml:space="preserve">BABY NIPPEL</t>
  </si>
  <si>
    <t xml:space="preserve">GLASS TUMBLER</t>
  </si>
  <si>
    <t xml:space="preserve">GUR</t>
  </si>
  <si>
    <t xml:space="preserve">UNBRANDED NAMKEENS</t>
  </si>
  <si>
    <t xml:space="preserve">ALUMINIUM SECTION</t>
  </si>
  <si>
    <t xml:space="preserve">GLOVES</t>
  </si>
  <si>
    <t xml:space="preserve">ACID SLURRY</t>
  </si>
  <si>
    <t xml:space="preserve">COMMUNICATIONS EQUIPMENTS</t>
  </si>
  <si>
    <t xml:space="preserve">DFI (IMP/EXP LIC. FEES)</t>
  </si>
  <si>
    <t xml:space="preserve">ALLOY STEEL</t>
  </si>
  <si>
    <t xml:space="preserve">IMM JEWELLERY</t>
  </si>
  <si>
    <t xml:space="preserve">PLASTIC SCRAP</t>
  </si>
  <si>
    <t xml:space="preserve">AGARBATI</t>
  </si>
  <si>
    <t xml:space="preserve">AQUATIC FEED</t>
  </si>
  <si>
    <t xml:space="preserve">LEATHER</t>
  </si>
  <si>
    <t xml:space="preserve">BALL BEARING</t>
  </si>
  <si>
    <t xml:space="preserve">MARBLE</t>
  </si>
  <si>
    <t xml:space="preserve">CHEESE</t>
  </si>
  <si>
    <t xml:space="preserve">GASKETS</t>
  </si>
  <si>
    <t xml:space="preserve">ALUMINIUM CASTING</t>
  </si>
  <si>
    <t xml:space="preserve">MUSTARD</t>
  </si>
  <si>
    <t xml:space="preserve">TRANSFORMER OIL</t>
  </si>
  <si>
    <t xml:space="preserve">LENSES</t>
  </si>
  <si>
    <t xml:space="preserve">ALKYD RESINS</t>
  </si>
  <si>
    <t xml:space="preserve">DIESEL</t>
  </si>
  <si>
    <t xml:space="preserve">C.I.BIB COCK</t>
  </si>
  <si>
    <t xml:space="preserve">PLY WOOD</t>
  </si>
  <si>
    <t xml:space="preserve">METTALIC LETTER DIES</t>
  </si>
  <si>
    <t xml:space="preserve">CONCENTRATE (JUICE)</t>
  </si>
  <si>
    <t xml:space="preserve">PLASTIC BANGLES</t>
  </si>
  <si>
    <t xml:space="preserve">RICE ROLL</t>
  </si>
  <si>
    <t xml:space="preserve">PU FOAMS</t>
  </si>
  <si>
    <t xml:space="preserve">BATHROOM TILES</t>
  </si>
  <si>
    <t xml:space="preserve">PRAWN AND FISH</t>
  </si>
  <si>
    <t xml:space="preserve">WHEAT SEEDS</t>
  </si>
  <si>
    <t xml:space="preserve">SEWING MACHINE COVER</t>
  </si>
  <si>
    <t xml:space="preserve">SOAP STONE POWDER</t>
  </si>
  <si>
    <t xml:space="preserve">CONCENTRATE AERATED</t>
  </si>
  <si>
    <t xml:space="preserve">CRICKET NET</t>
  </si>
  <si>
    <t xml:space="preserve">BALL PENS</t>
  </si>
  <si>
    <t xml:space="preserve">MEDICAL DEVICES</t>
  </si>
  <si>
    <t xml:space="preserve">CLOTH</t>
  </si>
  <si>
    <t xml:space="preserve">KAPOOR</t>
  </si>
  <si>
    <t xml:space="preserve">CIGARETTE</t>
  </si>
  <si>
    <t xml:space="preserve">COTTON SEED OIL</t>
  </si>
  <si>
    <t xml:space="preserve">GINGER</t>
  </si>
  <si>
    <t xml:space="preserve">WEIGHING AND MEASUREMENT INSTRUMENTS</t>
  </si>
  <si>
    <t xml:space="preserve">ACRYLIC YARN</t>
  </si>
  <si>
    <t xml:space="preserve">COUNTRY LIQUORS</t>
  </si>
  <si>
    <t xml:space="preserve">REVOLVERS</t>
  </si>
  <si>
    <t xml:space="preserve">BULDOZER</t>
  </si>
  <si>
    <t xml:space="preserve">BUBBLE PAPER</t>
  </si>
  <si>
    <t xml:space="preserve">BUILDING STONES</t>
  </si>
  <si>
    <t xml:space="preserve">HUME PIPE</t>
  </si>
  <si>
    <t xml:space="preserve">DEXTROSE</t>
  </si>
  <si>
    <t xml:space="preserve">STEAM COAL</t>
  </si>
  <si>
    <t xml:space="preserve">MAIZE</t>
  </si>
  <si>
    <t xml:space="preserve">BAKED WETS DOG</t>
  </si>
  <si>
    <t xml:space="preserve">COTTON WASTE</t>
  </si>
  <si>
    <t xml:space="preserve">COOKINGWARE</t>
  </si>
  <si>
    <t xml:space="preserve">CYCLE TUBES</t>
  </si>
  <si>
    <t xml:space="preserve">DRY DATES</t>
  </si>
  <si>
    <t xml:space="preserve">AMMONIA GAS</t>
  </si>
  <si>
    <t xml:space="preserve">BULB AND TUBES</t>
  </si>
  <si>
    <t xml:space="preserve">COMPRESSOR</t>
  </si>
  <si>
    <t xml:space="preserve">GYPSUM POWDER</t>
  </si>
  <si>
    <t xml:space="preserve">RICE</t>
  </si>
  <si>
    <t xml:space="preserve">HAWAI CHAPPALS</t>
  </si>
  <si>
    <t xml:space="preserve">CI/STEEL SCRAP</t>
  </si>
  <si>
    <t xml:space="preserve">CHAIRS</t>
  </si>
  <si>
    <t xml:space="preserve">BABY SOAP</t>
  </si>
  <si>
    <t xml:space="preserve">GLASS WARE</t>
  </si>
  <si>
    <t xml:space="preserve">GUR JAGGERY</t>
  </si>
  <si>
    <t xml:space="preserve">BRASS FITTING</t>
  </si>
  <si>
    <t xml:space="preserve">HOISERY GOODS</t>
  </si>
  <si>
    <t xml:space="preserve">ACRYLIC POLYMERS</t>
  </si>
  <si>
    <t xml:space="preserve">COMPUTER</t>
  </si>
  <si>
    <t xml:space="preserve">DFRC</t>
  </si>
  <si>
    <t xml:space="preserve">ANGLE</t>
  </si>
  <si>
    <t xml:space="preserve">JEWELLERY</t>
  </si>
  <si>
    <t xml:space="preserve">RADDI</t>
  </si>
  <si>
    <t xml:space="preserve">AJWAYAN</t>
  </si>
  <si>
    <t xml:space="preserve">BINOLA</t>
  </si>
  <si>
    <t xml:space="preserve">LEATHER CUTTING</t>
  </si>
  <si>
    <t xml:space="preserve">BALL VALVES</t>
  </si>
  <si>
    <t xml:space="preserve">MARBLE CRAZY</t>
  </si>
  <si>
    <t xml:space="preserve">CONDENSED MILK</t>
  </si>
  <si>
    <t xml:space="preserve">GREASE GUN</t>
  </si>
  <si>
    <t xml:space="preserve">ALUMINIUM SCRAP</t>
  </si>
  <si>
    <t xml:space="preserve">MUSTARD SEEDS</t>
  </si>
  <si>
    <t xml:space="preserve">TURBINE OIL</t>
  </si>
  <si>
    <t xml:space="preserve">OPTICAL GOODS</t>
  </si>
  <si>
    <t xml:space="preserve">AMBAR CHARKHA</t>
  </si>
  <si>
    <t xml:space="preserve">FUEL OIL</t>
  </si>
  <si>
    <t xml:space="preserve">C.I.COCK</t>
  </si>
  <si>
    <t xml:space="preserve">SUNMICA</t>
  </si>
  <si>
    <t xml:space="preserve">PRINT PRESS MATERIAL</t>
  </si>
  <si>
    <t xml:space="preserve">CORN MEAL</t>
  </si>
  <si>
    <t xml:space="preserve">PLASTIC BOTTLES</t>
  </si>
  <si>
    <t xml:space="preserve">RAW RUBBER</t>
  </si>
  <si>
    <t xml:space="preserve">C P ACCESSORIES</t>
  </si>
  <si>
    <t xml:space="preserve">SEWING MACHINE PARTS</t>
  </si>
  <si>
    <t xml:space="preserve">SODA</t>
  </si>
  <si>
    <t xml:space="preserve">CONCENTRATE COLD DRINKS</t>
  </si>
  <si>
    <t xml:space="preserve">RACKETS</t>
  </si>
  <si>
    <t xml:space="preserve">BLACK BOARD</t>
  </si>
  <si>
    <t xml:space="preserve">MEDICAL EQUIPMENTS</t>
  </si>
  <si>
    <t xml:space="preserve">CLOTH- SILK</t>
  </si>
  <si>
    <t xml:space="preserve">MLH</t>
  </si>
  <si>
    <t xml:space="preserve">TOBACCO</t>
  </si>
  <si>
    <t xml:space="preserve">CRUDE MENTHA OIL</t>
  </si>
  <si>
    <t xml:space="preserve">TENDER GREEN COCONUT</t>
  </si>
  <si>
    <t xml:space="preserve">WEIGHING MACHINE</t>
  </si>
  <si>
    <t xml:space="preserve">BLENDED YARN</t>
  </si>
  <si>
    <t xml:space="preserve">BAGURI</t>
  </si>
  <si>
    <t xml:space="preserve">GIN</t>
  </si>
  <si>
    <t xml:space="preserve">RIFELS</t>
  </si>
  <si>
    <t xml:space="preserve">BUS</t>
  </si>
  <si>
    <t xml:space="preserve">CABLE DRUM</t>
  </si>
  <si>
    <t xml:space="preserve">CEMENT PIPE</t>
  </si>
  <si>
    <t xml:space="preserve">PCC POLES (ELEC POLES)</t>
  </si>
  <si>
    <t xml:space="preserve">DRUGS</t>
  </si>
  <si>
    <t xml:space="preserve">BHUJIA</t>
  </si>
  <si>
    <t xml:space="preserve">RAW COTTON</t>
  </si>
  <si>
    <t xml:space="preserve">CROCKERY</t>
  </si>
  <si>
    <t xml:space="preserve">CYCLE TYRE AND TUBES</t>
  </si>
  <si>
    <t xml:space="preserve">ARTIFICIAL GRAPHITE</t>
  </si>
  <si>
    <t xml:space="preserve">CABLES</t>
  </si>
  <si>
    <t xml:space="preserve">INSECTICIDES</t>
  </si>
  <si>
    <t xml:space="preserve">RICE BASMATI</t>
  </si>
  <si>
    <t xml:space="preserve">HAWAI CHAPPALS STRAPS</t>
  </si>
  <si>
    <t xml:space="preserve">CORE FIBERS</t>
  </si>
  <si>
    <t xml:space="preserve">CURTAIN CLOTH</t>
  </si>
  <si>
    <t xml:space="preserve">BABY WALKER</t>
  </si>
  <si>
    <t xml:space="preserve">MIRROR</t>
  </si>
  <si>
    <t xml:space="preserve">GUR SHAKKAR</t>
  </si>
  <si>
    <t xml:space="preserve">CEMENT PAINTS</t>
  </si>
  <si>
    <t xml:space="preserve">HOSIERY WASTE</t>
  </si>
  <si>
    <t xml:space="preserve">ACTIVATED CARBON</t>
  </si>
  <si>
    <t xml:space="preserve">COMPUTER GOODS</t>
  </si>
  <si>
    <t xml:space="preserve">DUTY ENTITLEMENT PASS BOOK (DEPB)</t>
  </si>
  <si>
    <t xml:space="preserve">B P SHEETS</t>
  </si>
  <si>
    <t xml:space="preserve">PRECIOUS/DEMI PRECIOUS STONE</t>
  </si>
  <si>
    <t xml:space="preserve">RUBBER SCRAP</t>
  </si>
  <si>
    <t xml:space="preserve">ALSI OIL</t>
  </si>
  <si>
    <t xml:space="preserve">BRAN</t>
  </si>
  <si>
    <t xml:space="preserve">LEATHER GOODS</t>
  </si>
  <si>
    <t xml:space="preserve">BEARINGS</t>
  </si>
  <si>
    <t xml:space="preserve">MARBLE POWDER</t>
  </si>
  <si>
    <t xml:space="preserve">COTTAGE CHEESE(PANEER)</t>
  </si>
  <si>
    <t xml:space="preserve">HAND PUMP</t>
  </si>
  <si>
    <t xml:space="preserve">ALUMINIUM SHEETS</t>
  </si>
  <si>
    <t xml:space="preserve">PARTS AND COMPONENTSOFCONTACT LENSE</t>
  </si>
  <si>
    <t xml:space="preserve">ARAK</t>
  </si>
  <si>
    <t xml:space="preserve">FURNANCE OIL</t>
  </si>
  <si>
    <t xml:space="preserve">C.I.PIPE</t>
  </si>
  <si>
    <t xml:space="preserve">PRINTING MATERIAL</t>
  </si>
  <si>
    <t xml:space="preserve">PROCESSED MEAT</t>
  </si>
  <si>
    <t xml:space="preserve">PLASTIC CHAIR</t>
  </si>
  <si>
    <t xml:space="preserve">RECLAIMED RUBBER</t>
  </si>
  <si>
    <t xml:space="preserve">CERAMIC GLAZED TILES</t>
  </si>
  <si>
    <t xml:space="preserve">SEWING MACHINES</t>
  </si>
  <si>
    <t xml:space="preserve">SPENT EARTH</t>
  </si>
  <si>
    <t xml:space="preserve">CONCENTRATE DRINKS</t>
  </si>
  <si>
    <t xml:space="preserve">SHUTTLE</t>
  </si>
  <si>
    <t xml:space="preserve">BOOKS PERIODICALS AND JOURNALS</t>
  </si>
  <si>
    <t xml:space="preserve">SURGICAL GOODS</t>
  </si>
  <si>
    <t xml:space="preserve">COTTON CLOTH</t>
  </si>
  <si>
    <t xml:space="preserve">PANAMA TEAK</t>
  </si>
  <si>
    <t xml:space="preserve">CRUDE PALM OIL</t>
  </si>
  <si>
    <t xml:space="preserve">VEGETABLES</t>
  </si>
  <si>
    <t xml:space="preserve">COTTON  YARN</t>
  </si>
  <si>
    <t xml:space="preserve">BEE TOOLS</t>
  </si>
  <si>
    <t xml:space="preserve">LIQUOR</t>
  </si>
  <si>
    <t xml:space="preserve">WEAPON</t>
  </si>
  <si>
    <t xml:space="preserve">CAR</t>
  </si>
  <si>
    <t xml:space="preserve">CARD BOARD</t>
  </si>
  <si>
    <t xml:space="preserve">CEMENT SLABS</t>
  </si>
  <si>
    <t xml:space="preserve">SOLVENT CEMENT</t>
  </si>
  <si>
    <t xml:space="preserve">GLUCOSE</t>
  </si>
  <si>
    <t xml:space="preserve">BISCUITS</t>
  </si>
  <si>
    <t xml:space="preserve">WASTE COTTON</t>
  </si>
  <si>
    <t xml:space="preserve">CUTLERY</t>
  </si>
  <si>
    <t xml:space="preserve">CYCLE TYRES</t>
  </si>
  <si>
    <t xml:space="preserve">KAJU</t>
  </si>
  <si>
    <t xml:space="preserve">BASIC DYES</t>
  </si>
  <si>
    <t xml:space="preserve">COOLERS</t>
  </si>
  <si>
    <t xml:space="preserve">ELECTRONICS CHIPS</t>
  </si>
  <si>
    <t xml:space="preserve">KHAD</t>
  </si>
  <si>
    <t xml:space="preserve">RICE BROKEN</t>
  </si>
  <si>
    <t xml:space="preserve">LACES</t>
  </si>
  <si>
    <t xml:space="preserve">CORE SAND</t>
  </si>
  <si>
    <t xml:space="preserve">CURTAIN TIES/STRINGS</t>
  </si>
  <si>
    <t xml:space="preserve">BAG MATERIAL</t>
  </si>
  <si>
    <t xml:space="preserve">KANDSARI</t>
  </si>
  <si>
    <t xml:space="preserve">CURTAIN RINGS</t>
  </si>
  <si>
    <t xml:space="preserve">JEANS</t>
  </si>
  <si>
    <t xml:space="preserve">ACTIVATED NATURAL MINERAL PRODUCTS</t>
  </si>
  <si>
    <t xml:space="preserve">COMPUTER PARTS</t>
  </si>
  <si>
    <t xml:space="preserve">DUTY FREE REPLENISHMENT CERT. (DFRC)</t>
  </si>
  <si>
    <t xml:space="preserve">BAR COIL</t>
  </si>
  <si>
    <t xml:space="preserve">SILVER</t>
  </si>
  <si>
    <t xml:space="preserve">SYNTHETIC WASTE</t>
  </si>
  <si>
    <t xml:space="preserve">ARECA NUT POWDER</t>
  </si>
  <si>
    <t xml:space="preserve">CATTLE FEED</t>
  </si>
  <si>
    <t xml:space="preserve">BELTINGS</t>
  </si>
  <si>
    <t xml:space="preserve">MARBLE TILES</t>
  </si>
  <si>
    <t xml:space="preserve">CURD</t>
  </si>
  <si>
    <t xml:space="preserve">HAND PUMP PARTS</t>
  </si>
  <si>
    <t xml:space="preserve">ALUMINIUM WIRE SCRAP</t>
  </si>
  <si>
    <t xml:space="preserve">SUNFLOWER SEEDS</t>
  </si>
  <si>
    <t xml:space="preserve">SPECTACLES</t>
  </si>
  <si>
    <t xml:space="preserve">ATAKULU</t>
  </si>
  <si>
    <t xml:space="preserve">GREASE</t>
  </si>
  <si>
    <t xml:space="preserve">ELBOW</t>
  </si>
  <si>
    <t xml:space="preserve">TINNED CHICKEN</t>
  </si>
  <si>
    <t xml:space="preserve">PLASTIC CONTAINERS</t>
  </si>
  <si>
    <t xml:space="preserve">RUBBER</t>
  </si>
  <si>
    <t xml:space="preserve">FOUNTAINS</t>
  </si>
  <si>
    <t xml:space="preserve">UNBRANDED WASHING SOAP</t>
  </si>
  <si>
    <t xml:space="preserve">DE-MINERALISED WATER</t>
  </si>
  <si>
    <t xml:space="preserve">SKATES</t>
  </si>
  <si>
    <t xml:space="preserve">BRUSHES</t>
  </si>
  <si>
    <t xml:space="preserve">HANDLOOM</t>
  </si>
  <si>
    <t xml:space="preserve">POPULAR WOOD</t>
  </si>
  <si>
    <t xml:space="preserve">EDIBLE OILS</t>
  </si>
  <si>
    <t xml:space="preserve">COTTON THREAD</t>
  </si>
  <si>
    <t xml:space="preserve">BOUND FORMER</t>
  </si>
  <si>
    <t xml:space="preserve">RUM</t>
  </si>
  <si>
    <t xml:space="preserve">CAR PARTS</t>
  </si>
  <si>
    <t xml:space="preserve">CARTOON</t>
  </si>
  <si>
    <t xml:space="preserve">CEMENT TILES</t>
  </si>
  <si>
    <t xml:space="preserve">WATER PROOF CEMENT</t>
  </si>
  <si>
    <t xml:space="preserve">HERBAL MEDICINS</t>
  </si>
  <si>
    <t xml:space="preserve">BREAD</t>
  </si>
  <si>
    <t xml:space="preserve">FLOAT GLASS</t>
  </si>
  <si>
    <t xml:space="preserve">RICKSHAW TYRE AND TUBE</t>
  </si>
  <si>
    <t xml:space="preserve">KHISMHISH</t>
  </si>
  <si>
    <t xml:space="preserve">BLEACHING POWDER</t>
  </si>
  <si>
    <t xml:space="preserve">COPPER WIRE</t>
  </si>
  <si>
    <t xml:space="preserve">MUSIC SYSTEM</t>
  </si>
  <si>
    <t xml:space="preserve">PESTICIDES</t>
  </si>
  <si>
    <t xml:space="preserve">RICE KINKI</t>
  </si>
  <si>
    <t xml:space="preserve">MOULDED PLASTIC FOOTWEAR</t>
  </si>
  <si>
    <t xml:space="preserve">DIES AND PATTERNS</t>
  </si>
  <si>
    <t xml:space="preserve">DOOR MATS</t>
  </si>
  <si>
    <t xml:space="preserve">BANGLES</t>
  </si>
  <si>
    <t xml:space="preserve">KHAND GOLI</t>
  </si>
  <si>
    <t xml:space="preserve">CURTAIN RODS</t>
  </si>
  <si>
    <t xml:space="preserve">KHADI GARMENTS</t>
  </si>
  <si>
    <t xml:space="preserve">ACYCLIC ALCOHOL</t>
  </si>
  <si>
    <t xml:space="preserve">DVD</t>
  </si>
  <si>
    <t xml:space="preserve">BAR CUTTING</t>
  </si>
  <si>
    <t xml:space="preserve">SILVER WARE</t>
  </si>
  <si>
    <t xml:space="preserve">WASTE  PAPER</t>
  </si>
  <si>
    <t xml:space="preserve">ATTA</t>
  </si>
  <si>
    <t xml:space="preserve">CATTLE FEED POWDER</t>
  </si>
  <si>
    <t xml:space="preserve">BOILER COMPONENTS</t>
  </si>
  <si>
    <t xml:space="preserve">RED STONE</t>
  </si>
  <si>
    <t xml:space="preserve">DESI GHEE</t>
  </si>
  <si>
    <t xml:space="preserve">HOSE PIPE</t>
  </si>
  <si>
    <t xml:space="preserve">ALUMINUM COAL</t>
  </si>
  <si>
    <t xml:space="preserve">TARAMIRA</t>
  </si>
  <si>
    <t xml:space="preserve">BAJRI</t>
  </si>
  <si>
    <t xml:space="preserve">HPS OIL(BLACK OIL)</t>
  </si>
  <si>
    <t xml:space="preserve">ELBOW UNION</t>
  </si>
  <si>
    <t xml:space="preserve">TINNED DALS</t>
  </si>
  <si>
    <t xml:space="preserve">PLASTIC CROCKERY</t>
  </si>
  <si>
    <t xml:space="preserve">RUBBER MATS</t>
  </si>
  <si>
    <t xml:space="preserve">SANITARY WARE</t>
  </si>
  <si>
    <t xml:space="preserve">WASHING POWDER</t>
  </si>
  <si>
    <t xml:space="preserve">SODA WATER</t>
  </si>
  <si>
    <t xml:space="preserve">CALCULATORS</t>
  </si>
  <si>
    <t xml:space="preserve">HANDLOOM FABRICS</t>
  </si>
  <si>
    <t xml:space="preserve">RED MERANTI</t>
  </si>
  <si>
    <t xml:space="preserve">MENTHA OIL</t>
  </si>
  <si>
    <t xml:space="preserve">FABRIC</t>
  </si>
  <si>
    <t xml:space="preserve">BUND FORMER</t>
  </si>
  <si>
    <t xml:space="preserve">SPIRIT (ENA)</t>
  </si>
  <si>
    <t xml:space="preserve">CHASSIS</t>
  </si>
  <si>
    <t xml:space="preserve">CONTAINERS</t>
  </si>
  <si>
    <t xml:space="preserve">COAL TAR</t>
  </si>
  <si>
    <t xml:space="preserve">WHITE CEMENT</t>
  </si>
  <si>
    <t xml:space="preserve">HOMEOPATHIC MEDICENCE</t>
  </si>
  <si>
    <t xml:space="preserve">BREAKFAST CEREALS</t>
  </si>
  <si>
    <t xml:space="preserve">KITCHEN WARE</t>
  </si>
  <si>
    <t xml:space="preserve">RICKSHAWS</t>
  </si>
  <si>
    <t xml:space="preserve">NAGOZE</t>
  </si>
  <si>
    <t xml:space="preserve">C.P.W. COMPOUND PLASTIEZER</t>
  </si>
  <si>
    <t xml:space="preserve">DISH</t>
  </si>
  <si>
    <t xml:space="preserve">MUSICAL GOODS</t>
  </si>
  <si>
    <t xml:space="preserve">UREA</t>
  </si>
  <si>
    <t xml:space="preserve">RICE NAKKU</t>
  </si>
  <si>
    <t xml:space="preserve">PLASTIC FOOTWEAR</t>
  </si>
  <si>
    <t xml:space="preserve">FORGING</t>
  </si>
  <si>
    <t xml:space="preserve">FOAM/CUSHIONS</t>
  </si>
  <si>
    <t xml:space="preserve">BATH SOAP</t>
  </si>
  <si>
    <t xml:space="preserve">SHAKKAR</t>
  </si>
  <si>
    <t xml:space="preserve">CUTTING BLADE</t>
  </si>
  <si>
    <t xml:space="preserve">KHADI GOODS AND MADE UPS</t>
  </si>
  <si>
    <t xml:space="preserve">ACYCLIC HYDROCARBON</t>
  </si>
  <si>
    <t xml:space="preserve">EPA-BX</t>
  </si>
  <si>
    <t xml:space="preserve">BEARING PLATE BARS</t>
  </si>
  <si>
    <t xml:space="preserve">UTENSILS OF PRECIOUS METALS</t>
  </si>
  <si>
    <t xml:space="preserve">WASTE FUR</t>
  </si>
  <si>
    <t xml:space="preserve">ATTA MAIDA</t>
  </si>
  <si>
    <t xml:space="preserve">CHILKA</t>
  </si>
  <si>
    <t xml:space="preserve">BUSH</t>
  </si>
  <si>
    <t xml:space="preserve">SHAHBAD STONE</t>
  </si>
  <si>
    <t xml:space="preserve">FLAVOURED MILK</t>
  </si>
  <si>
    <t xml:space="preserve">HOSEPIPES FITTINGS</t>
  </si>
  <si>
    <t xml:space="preserve">ALUMINUM HYDROXIDES</t>
  </si>
  <si>
    <t xml:space="preserve">BALATA</t>
  </si>
  <si>
    <t xml:space="preserve">KEROSENE OIL</t>
  </si>
  <si>
    <t xml:space="preserve">GI PIPE</t>
  </si>
  <si>
    <t xml:space="preserve">TINNED MUSHROOMS</t>
  </si>
  <si>
    <t xml:space="preserve">PLASTIC CUPS</t>
  </si>
  <si>
    <t xml:space="preserve">RUBBER PIPE</t>
  </si>
  <si>
    <t xml:space="preserve">SOCKETS</t>
  </si>
  <si>
    <t xml:space="preserve">WASHING SOAP</t>
  </si>
  <si>
    <t xml:space="preserve">TASTE MAKER</t>
  </si>
  <si>
    <t xml:space="preserve">SPORTS SHOES</t>
  </si>
  <si>
    <t xml:space="preserve">CALENDAR</t>
  </si>
  <si>
    <t xml:space="preserve">HANDLOOM GOODS</t>
  </si>
  <si>
    <t xml:space="preserve">RESAK</t>
  </si>
  <si>
    <t xml:space="preserve">MUSTARD OIL</t>
  </si>
  <si>
    <t xml:space="preserve">FIBER</t>
  </si>
  <si>
    <t xml:space="preserve">CAGE WHEEL</t>
  </si>
  <si>
    <t xml:space="preserve">VODKA</t>
  </si>
  <si>
    <t xml:space="preserve">ELECTRIC BIKES</t>
  </si>
  <si>
    <t xml:space="preserve">CRATES</t>
  </si>
  <si>
    <t xml:space="preserve">CRUSHER AND BAJARI</t>
  </si>
  <si>
    <t xml:space="preserve">MEDICAL IMPLATS</t>
  </si>
  <si>
    <t xml:space="preserve">BUTTER GARLIC</t>
  </si>
  <si>
    <t xml:space="preserve">PRESSURE COOKER</t>
  </si>
  <si>
    <t xml:space="preserve">TRI CYCLE</t>
  </si>
  <si>
    <t xml:space="preserve">PISTA</t>
  </si>
  <si>
    <t xml:space="preserve">CALCITE POWDER</t>
  </si>
  <si>
    <t xml:space="preserve">DRILL MACHINE</t>
  </si>
  <si>
    <t xml:space="preserve">PICTURE TUBE</t>
  </si>
  <si>
    <t xml:space="preserve">WEEDICIDES</t>
  </si>
  <si>
    <t xml:space="preserve">RICE RAW</t>
  </si>
  <si>
    <t xml:space="preserve">SANDLE</t>
  </si>
  <si>
    <t xml:space="preserve">FORGING PLANT</t>
  </si>
  <si>
    <t xml:space="preserve">FURNITURE</t>
  </si>
  <si>
    <t xml:space="preserve">BELTS</t>
  </si>
  <si>
    <t xml:space="preserve">SUGAR</t>
  </si>
  <si>
    <t xml:space="preserve">DISTEMPER</t>
  </si>
  <si>
    <t xml:space="preserve">KNITTED CLOTH</t>
  </si>
  <si>
    <t xml:space="preserve">ADD FLEX</t>
  </si>
  <si>
    <t xml:space="preserve">JELLY FILLED CABLE</t>
  </si>
  <si>
    <t xml:space="preserve">BEARING PLATES</t>
  </si>
  <si>
    <t xml:space="preserve">WASTE GATTA</t>
  </si>
  <si>
    <t xml:space="preserve">BESAN</t>
  </si>
  <si>
    <t xml:space="preserve">CHURI</t>
  </si>
  <si>
    <t xml:space="preserve">CRANK SHAFT</t>
  </si>
  <si>
    <t xml:space="preserve">STONE CHIPS</t>
  </si>
  <si>
    <t xml:space="preserve">FRESH MILK</t>
  </si>
  <si>
    <t xml:space="preserve">MILL STORE GOODS</t>
  </si>
  <si>
    <t xml:space="preserve">ALUMINUM ORES AND CONCENTRATES</t>
  </si>
  <si>
    <t xml:space="preserve">BALL CLAY</t>
  </si>
  <si>
    <t xml:space="preserve">LIGHT DIESEL OIL(LDO)</t>
  </si>
  <si>
    <t xml:space="preserve">IRON PIPE FITTING</t>
  </si>
  <si>
    <t xml:space="preserve">TINNED PORK/SAUSAGES</t>
  </si>
  <si>
    <t xml:space="preserve">PLASTIC DANA</t>
  </si>
  <si>
    <t xml:space="preserve">RUBBER SHEETS</t>
  </si>
  <si>
    <t xml:space="preserve">TANKS</t>
  </si>
  <si>
    <t xml:space="preserve">SWIMMING COSTUMES</t>
  </si>
  <si>
    <t xml:space="preserve">CARBON PAPER</t>
  </si>
  <si>
    <t xml:space="preserve">HOSIERY CLOTH</t>
  </si>
  <si>
    <t xml:space="preserve">SAFADA</t>
  </si>
  <si>
    <t xml:space="preserve">NON EDIBLE OIL</t>
  </si>
  <si>
    <t xml:space="preserve">JUTE YARN</t>
  </si>
  <si>
    <t xml:space="preserve">CAMEL DRAWN CART</t>
  </si>
  <si>
    <t xml:space="preserve">WHISKY</t>
  </si>
  <si>
    <t xml:space="preserve">LEAF SPRING</t>
  </si>
  <si>
    <t xml:space="preserve">CYLINDER</t>
  </si>
  <si>
    <t xml:space="preserve">CUT MARBLE</t>
  </si>
  <si>
    <t xml:space="preserve">MEDICINES</t>
  </si>
  <si>
    <t xml:space="preserve">CAKES</t>
  </si>
  <si>
    <t xml:space="preserve">STAINLESS STEEL UTENSIL</t>
  </si>
  <si>
    <t xml:space="preserve">WALNUT</t>
  </si>
  <si>
    <t xml:space="preserve">CALCIUM</t>
  </si>
  <si>
    <t xml:space="preserve">ELECTRIC MOTOR</t>
  </si>
  <si>
    <t xml:space="preserve">SPEAKER</t>
  </si>
  <si>
    <t xml:space="preserve">RICE SELA</t>
  </si>
  <si>
    <t xml:space="preserve">SHOE</t>
  </si>
  <si>
    <t xml:space="preserve">IRON CASTING/MOULDS</t>
  </si>
  <si>
    <t xml:space="preserve">STEEL FURNITURE</t>
  </si>
  <si>
    <t xml:space="preserve">BINDI</t>
  </si>
  <si>
    <t xml:space="preserve">DOLOMITE POWDER</t>
  </si>
  <si>
    <t xml:space="preserve">LADIES SUITS</t>
  </si>
  <si>
    <t xml:space="preserve">ADDITIVES</t>
  </si>
  <si>
    <t xml:space="preserve">MOBILE PHONES AND CHARGERS</t>
  </si>
  <si>
    <t xml:space="preserve">BLOOMS(IRON)</t>
  </si>
  <si>
    <t xml:space="preserve">WASTE PLASTIC</t>
  </si>
  <si>
    <t xml:space="preserve">BRANDED MAIDA</t>
  </si>
  <si>
    <t xml:space="preserve">DEOILED CAKE</t>
  </si>
  <si>
    <t xml:space="preserve">CUTTING TOOLS</t>
  </si>
  <si>
    <t xml:space="preserve">LASSI</t>
  </si>
  <si>
    <t xml:space="preserve">MILL STORE MATERIAL</t>
  </si>
  <si>
    <t xml:space="preserve">ALUMINUM WIRE</t>
  </si>
  <si>
    <t xml:space="preserve">BETEL LEAVES</t>
  </si>
  <si>
    <t xml:space="preserve">LPG CYLINDERS</t>
  </si>
  <si>
    <t xml:space="preserve">IRON PIPES</t>
  </si>
  <si>
    <t xml:space="preserve">TINNED PROCESSED CHEESE</t>
  </si>
  <si>
    <t xml:space="preserve">PLASTIC DRUMS</t>
  </si>
  <si>
    <t xml:space="preserve">RUBBER THREAD</t>
  </si>
  <si>
    <t xml:space="preserve">TAPS</t>
  </si>
  <si>
    <t xml:space="preserve">VOLLEY BALLS/NETS</t>
  </si>
  <si>
    <t xml:space="preserve">CARD PAPER</t>
  </si>
  <si>
    <t xml:space="preserve">LAMINATED CLOTH</t>
  </si>
  <si>
    <t xml:space="preserve">SAW DUST</t>
  </si>
  <si>
    <t xml:space="preserve">PALM OIL</t>
  </si>
  <si>
    <t xml:space="preserve">NYLON FABRIC</t>
  </si>
  <si>
    <t xml:space="preserve">CANE JUICE BOILING PAN AND GRATER</t>
  </si>
  <si>
    <t xml:space="preserve">WINE</t>
  </si>
  <si>
    <t xml:space="preserve">MOPED</t>
  </si>
  <si>
    <t xml:space="preserve">EMPTY BOTTLES</t>
  </si>
  <si>
    <t xml:space="preserve">GLAZED TILES</t>
  </si>
  <si>
    <t xml:space="preserve">NAPKIN/SANITURY NAPKIN</t>
  </si>
  <si>
    <t xml:space="preserve">CANDY</t>
  </si>
  <si>
    <t xml:space="preserve">UTENSIL</t>
  </si>
  <si>
    <t xml:space="preserve">WALNUT KERNALS</t>
  </si>
  <si>
    <t xml:space="preserve">CAPROLLACTAM FLAKES</t>
  </si>
  <si>
    <t xml:space="preserve">ELECTRIC MOTOR PARTS, ELECTRIC FANS</t>
  </si>
  <si>
    <t xml:space="preserve">T V PARTS</t>
  </si>
  <si>
    <t xml:space="preserve">WHEAT</t>
  </si>
  <si>
    <t xml:space="preserve">SHOE SOLE</t>
  </si>
  <si>
    <t xml:space="preserve">MOULDING POWDER</t>
  </si>
  <si>
    <t xml:space="preserve">UPHOLSTRY</t>
  </si>
  <si>
    <t xml:space="preserve">BUTTONS</t>
  </si>
  <si>
    <t xml:space="preserve">DOOR CLOSER</t>
  </si>
  <si>
    <t xml:space="preserve">MADE-UP</t>
  </si>
  <si>
    <t xml:space="preserve">ALDEHYDE</t>
  </si>
  <si>
    <t xml:space="preserve">OPTICAL FIBRE CABLE</t>
  </si>
  <si>
    <t xml:space="preserve">BRIGHT BAR</t>
  </si>
  <si>
    <t xml:space="preserve">WASTE PLASTIC TIRPAL</t>
  </si>
  <si>
    <t xml:space="preserve">BRANDED SUJI</t>
  </si>
  <si>
    <t xml:space="preserve">DEOILED RICE BRAN</t>
  </si>
  <si>
    <t xml:space="preserve">D.G. SET</t>
  </si>
  <si>
    <t xml:space="preserve">MILK</t>
  </si>
  <si>
    <t xml:space="preserve">MONOBLOCK PUMP PARTS</t>
  </si>
  <si>
    <t xml:space="preserve">BRASS</t>
  </si>
  <si>
    <t xml:space="preserve">BINOCULASS TELE SCOPE</t>
  </si>
  <si>
    <t xml:space="preserve">LUBRICATING OIL</t>
  </si>
  <si>
    <t xml:space="preserve">PIPE FITINGS</t>
  </si>
  <si>
    <t xml:space="preserve">TINNED RAW /PROCESSED JUICES</t>
  </si>
  <si>
    <t xml:space="preserve">PLASTIC FILM</t>
  </si>
  <si>
    <t xml:space="preserve">RUBBER TUBES</t>
  </si>
  <si>
    <t xml:space="preserve">WALL TILES</t>
  </si>
  <si>
    <t xml:space="preserve">CHALK</t>
  </si>
  <si>
    <t xml:space="preserve">LAMINATED FABRIC</t>
  </si>
  <si>
    <t xml:space="preserve">SEESHAM</t>
  </si>
  <si>
    <t xml:space="preserve">PINE SEEDS</t>
  </si>
  <si>
    <t xml:space="preserve">PARTIALLY ORIENTED YARN</t>
  </si>
  <si>
    <t xml:space="preserve">CHAFF CUTTER</t>
  </si>
  <si>
    <t xml:space="preserve">MOTOR CARS</t>
  </si>
  <si>
    <t xml:space="preserve">EMPTY CYLINDER</t>
  </si>
  <si>
    <t xml:space="preserve">LIME</t>
  </si>
  <si>
    <t xml:space="preserve">TONICS</t>
  </si>
  <si>
    <t xml:space="preserve">CHOCOLATE POWDER</t>
  </si>
  <si>
    <t xml:space="preserve">CARBONS</t>
  </si>
  <si>
    <t xml:space="preserve">ELECTRIC TUBES</t>
  </si>
  <si>
    <t xml:space="preserve">TV</t>
  </si>
  <si>
    <t xml:space="preserve">SHOES- LEATHER</t>
  </si>
  <si>
    <t xml:space="preserve">WOODEN FURNITURE</t>
  </si>
  <si>
    <t xml:space="preserve">CELLS</t>
  </si>
  <si>
    <t xml:space="preserve">DRY COLOUR</t>
  </si>
  <si>
    <t xml:space="preserve">NIGHT SUITS</t>
  </si>
  <si>
    <t xml:space="preserve">ALIZARINE DYES</t>
  </si>
  <si>
    <t xml:space="preserve">P.B.X</t>
  </si>
  <si>
    <t xml:space="preserve">BUCKETS OF IRON</t>
  </si>
  <si>
    <t xml:space="preserve">WASTE SCRAP</t>
  </si>
  <si>
    <t xml:space="preserve">BRANDED WHEAT ATTA</t>
  </si>
  <si>
    <t xml:space="preserve">FEED</t>
  </si>
  <si>
    <t xml:space="preserve">DIE</t>
  </si>
  <si>
    <t xml:space="preserve">MILK POWDER</t>
  </si>
  <si>
    <t xml:space="preserve">MONOBLOCK PUMPS</t>
  </si>
  <si>
    <t xml:space="preserve">BRASS PARTS</t>
  </si>
  <si>
    <t xml:space="preserve">BIOMASS BRIQUETTS</t>
  </si>
  <si>
    <t xml:space="preserve">MACHINE OIL</t>
  </si>
  <si>
    <t xml:space="preserve">PLASTIC PIPE FITTING</t>
  </si>
  <si>
    <t xml:space="preserve">TINNED SARDINES</t>
  </si>
  <si>
    <t xml:space="preserve">PLASTIC FURNITURE</t>
  </si>
  <si>
    <t xml:space="preserve">SHEETS FOAM</t>
  </si>
  <si>
    <t xml:space="preserve">WATER STORAGE TANK</t>
  </si>
  <si>
    <t xml:space="preserve">CHARTS AND GLOBES</t>
  </si>
  <si>
    <t xml:space="preserve">RAW SILK AND ITS WASTE</t>
  </si>
  <si>
    <t xml:space="preserve">TEAK</t>
  </si>
  <si>
    <t xml:space="preserve">R B OIL</t>
  </si>
  <si>
    <t xml:space="preserve">POLY. SEWING THREAD</t>
  </si>
  <si>
    <t xml:space="preserve">CULTIVATOR OR TRIPHALI</t>
  </si>
  <si>
    <t xml:space="preserve">MOTOR CYCLE</t>
  </si>
  <si>
    <t xml:space="preserve">EMPTY DRUMS</t>
  </si>
  <si>
    <t xml:space="preserve">LIME STONE</t>
  </si>
  <si>
    <t xml:space="preserve">VET MEDICINE</t>
  </si>
  <si>
    <t xml:space="preserve">CHOCOLATES</t>
  </si>
  <si>
    <t xml:space="preserve">CAUSTIC SODA</t>
  </si>
  <si>
    <t xml:space="preserve">ELECTRICAL COIL</t>
  </si>
  <si>
    <t xml:space="preserve">VCD PLAYER AND DVD PLAYERS</t>
  </si>
  <si>
    <t xml:space="preserve">SHOES-RUBBER</t>
  </si>
  <si>
    <t xml:space="preserve">WROUGHT IRON FURNITURE</t>
  </si>
  <si>
    <t xml:space="preserve">CIGRETTE CASES AND LIGHTER</t>
  </si>
  <si>
    <t xml:space="preserve">DRY PAINTS</t>
  </si>
  <si>
    <t xml:space="preserve">PILLOW</t>
  </si>
  <si>
    <t xml:space="preserve">ALKALI</t>
  </si>
  <si>
    <t xml:space="preserve">PRINTERS</t>
  </si>
  <si>
    <t xml:space="preserve">C I CASTINGS</t>
  </si>
  <si>
    <t xml:space="preserve">BROOMS</t>
  </si>
  <si>
    <t xml:space="preserve">HUSK</t>
  </si>
  <si>
    <t xml:space="preserve">EARTH MOVERS</t>
  </si>
  <si>
    <t xml:space="preserve">PASTEURIZED MILK</t>
  </si>
  <si>
    <t xml:space="preserve">OIL ENGINE PARTS</t>
  </si>
  <si>
    <t xml:space="preserve">BRASS SCRAP</t>
  </si>
  <si>
    <t xml:space="preserve">BLADES</t>
  </si>
  <si>
    <t xml:space="preserve">PETROL</t>
  </si>
  <si>
    <t xml:space="preserve">TINNED VEGETABLES</t>
  </si>
  <si>
    <t xml:space="preserve">PLASTIC GLASS</t>
  </si>
  <si>
    <t xml:space="preserve">TREAD RUBBER</t>
  </si>
  <si>
    <t xml:space="preserve">COLOUR/PAINT BOXES</t>
  </si>
  <si>
    <t xml:space="preserve">TEXTILE FABRICS INCLUDING TERRY TOWL</t>
  </si>
  <si>
    <t xml:space="preserve">TIMBER</t>
  </si>
  <si>
    <t xml:space="preserve">REFINED OIL</t>
  </si>
  <si>
    <t xml:space="preserve">POLYESTER TEXTURISED YARN</t>
  </si>
  <si>
    <t xml:space="preserve">DIBBLER</t>
  </si>
  <si>
    <t xml:space="preserve">MOTOR PARTS</t>
  </si>
  <si>
    <t xml:space="preserve">EMPTY PLASTIC DRUMS</t>
  </si>
  <si>
    <t xml:space="preserve">LIME STONE POWDER</t>
  </si>
  <si>
    <t xml:space="preserve">VITAMINS</t>
  </si>
  <si>
    <t xml:space="preserve">CINEMEN POWDER</t>
  </si>
  <si>
    <t xml:space="preserve">CAUSTIC SODA LIQUID</t>
  </si>
  <si>
    <t xml:space="preserve">ELECTRICAL GOODS</t>
  </si>
  <si>
    <t xml:space="preserve">WASHING MACHINE</t>
  </si>
  <si>
    <t xml:space="preserve">COSMETIC GOODS</t>
  </si>
  <si>
    <t xml:space="preserve">FEVICOL</t>
  </si>
  <si>
    <t xml:space="preserve">PILLOW COVER</t>
  </si>
  <si>
    <t xml:space="preserve">ALUMS</t>
  </si>
  <si>
    <t xml:space="preserve">SIM CARD</t>
  </si>
  <si>
    <t xml:space="preserve">C R COILS</t>
  </si>
  <si>
    <t xml:space="preserve">CANDLES</t>
  </si>
  <si>
    <t xml:space="preserve">HUSK OF PULSES</t>
  </si>
  <si>
    <t xml:space="preserve">ENGINE</t>
  </si>
  <si>
    <t xml:space="preserve">SEPARATED MILK</t>
  </si>
  <si>
    <t xml:space="preserve">PATTAS (BELTS)</t>
  </si>
  <si>
    <t xml:space="preserve">BRONZE</t>
  </si>
  <si>
    <t xml:space="preserve">BLOOD PLASMA</t>
  </si>
  <si>
    <t xml:space="preserve">PLASTIC KITCHEN CONTAINER</t>
  </si>
  <si>
    <t xml:space="preserve">UNVULCANISED RUBBER</t>
  </si>
  <si>
    <t xml:space="preserve">COMPUTER STATIONERY</t>
  </si>
  <si>
    <t xml:space="preserve">WOOD</t>
  </si>
  <si>
    <t xml:space="preserve">RICE BRAN OIL</t>
  </si>
  <si>
    <t xml:space="preserve">POLYESTER YARN</t>
  </si>
  <si>
    <t xml:space="preserve">DISC PLOUGH ASSEMBLY AXLE</t>
  </si>
  <si>
    <t xml:space="preserve">OIL SEALS</t>
  </si>
  <si>
    <t xml:space="preserve">EMPTY TIN</t>
  </si>
  <si>
    <t xml:space="preserve">NAPA SLABS</t>
  </si>
  <si>
    <t xml:space="preserve">CINEMEN SUGAR</t>
  </si>
  <si>
    <t xml:space="preserve">CHALK POWDER</t>
  </si>
  <si>
    <t xml:space="preserve">ELECTRODES</t>
  </si>
  <si>
    <t xml:space="preserve">WATER COOLER</t>
  </si>
  <si>
    <t xml:space="preserve">COTTON VEST</t>
  </si>
  <si>
    <t xml:space="preserve">FURNITURE POLISH</t>
  </si>
  <si>
    <t xml:space="preserve">RAW WOOL</t>
  </si>
  <si>
    <t xml:space="preserve">AMINE</t>
  </si>
  <si>
    <t xml:space="preserve">TELEPHONE</t>
  </si>
  <si>
    <t xml:space="preserve">C R SHEETS</t>
  </si>
  <si>
    <t xml:space="preserve">CEREALS</t>
  </si>
  <si>
    <t xml:space="preserve">KHAL BINOLA</t>
  </si>
  <si>
    <t xml:space="preserve">ENGINE PARTS</t>
  </si>
  <si>
    <t xml:space="preserve">SKIMMED MILK</t>
  </si>
  <si>
    <t xml:space="preserve">PUMP PARTS</t>
  </si>
  <si>
    <t xml:space="preserve">BRONZE SHEETS</t>
  </si>
  <si>
    <t xml:space="preserve">BONE MEALS</t>
  </si>
  <si>
    <t xml:space="preserve">PLASTIC PLATES</t>
  </si>
  <si>
    <t xml:space="preserve">CRAYONS</t>
  </si>
  <si>
    <t xml:space="preserve">YELLOW MERANTI</t>
  </si>
  <si>
    <t xml:space="preserve">SOLVENT OILS</t>
  </si>
  <si>
    <t xml:space="preserve">POLYSTER CHIPS</t>
  </si>
  <si>
    <t xml:space="preserve">DISC PLOUGH ASSEMBLY SCRAPPER</t>
  </si>
  <si>
    <t xml:space="preserve">PICK UP VAN</t>
  </si>
  <si>
    <t xml:space="preserve">GAS CYLINDER</t>
  </si>
  <si>
    <t xml:space="preserve">PAVING BLOCK</t>
  </si>
  <si>
    <t xml:space="preserve">CONFECTIONERY GOODS</t>
  </si>
  <si>
    <t xml:space="preserve">CHEMICALS</t>
  </si>
  <si>
    <t xml:space="preserve">FAN BOX</t>
  </si>
  <si>
    <t xml:space="preserve">WATER FILTER</t>
  </si>
  <si>
    <t xml:space="preserve">DECORATION GOODS</t>
  </si>
  <si>
    <t xml:space="preserve">GLASS CUTTER</t>
  </si>
  <si>
    <t xml:space="preserve">READYMADE GARMENT</t>
  </si>
  <si>
    <t xml:space="preserve">AMINO HARDNER</t>
  </si>
  <si>
    <t xml:space="preserve">TELEPHONE PARTS INCLUDING CORDLESS</t>
  </si>
  <si>
    <t xml:space="preserve">C R STRIPS</t>
  </si>
  <si>
    <t xml:space="preserve">CHIPS/WAFFERS</t>
  </si>
  <si>
    <t xml:space="preserve">KHAL SARSON</t>
  </si>
  <si>
    <t xml:space="preserve">EXPELLER PARTS</t>
  </si>
  <si>
    <t xml:space="preserve">SKIMMED MILK POWDER</t>
  </si>
  <si>
    <t xml:space="preserve">PUMP SET</t>
  </si>
  <si>
    <t xml:space="preserve">COPPER</t>
  </si>
  <si>
    <t xml:space="preserve">BONE POWDER</t>
  </si>
  <si>
    <t xml:space="preserve">PLASTIC POWDER</t>
  </si>
  <si>
    <t xml:space="preserve">CREAM WOVE PAPER</t>
  </si>
  <si>
    <t xml:space="preserve">SUN FLOWER OIL</t>
  </si>
  <si>
    <t xml:space="preserve">POLYSTER THREAD</t>
  </si>
  <si>
    <t xml:space="preserve">DISC PLOUGH ASSEMBLY SPINDLE</t>
  </si>
  <si>
    <t xml:space="preserve">PISTON</t>
  </si>
  <si>
    <t xml:space="preserve">GATTA BOX</t>
  </si>
  <si>
    <t xml:space="preserve">PLASTER OF PARIS(POP)</t>
  </si>
  <si>
    <t xml:space="preserve">FOOD PRODUCTS</t>
  </si>
  <si>
    <t xml:space="preserve">CHROME SALT AND OTHER ACIDS</t>
  </si>
  <si>
    <t xml:space="preserve">FANS</t>
  </si>
  <si>
    <t xml:space="preserve">WATER HEATER</t>
  </si>
  <si>
    <t xml:space="preserve">DRY BATTERY CELL</t>
  </si>
  <si>
    <t xml:space="preserve">GRINDING STONE</t>
  </si>
  <si>
    <t xml:space="preserve">SCHOOL UNIFORM</t>
  </si>
  <si>
    <t xml:space="preserve">AMINO RESINS</t>
  </si>
  <si>
    <t xml:space="preserve">TELEPHONE WIRE</t>
  </si>
  <si>
    <t xml:space="preserve">C T D BARS</t>
  </si>
  <si>
    <t xml:space="preserve">CHIRBARA</t>
  </si>
  <si>
    <t xml:space="preserve">OIL CAKE</t>
  </si>
  <si>
    <t xml:space="preserve">FILLET CLOTH</t>
  </si>
  <si>
    <t xml:space="preserve">UHT MILK</t>
  </si>
  <si>
    <t xml:space="preserve">R BELTING</t>
  </si>
  <si>
    <t xml:space="preserve">COPPER SCRAP</t>
  </si>
  <si>
    <t xml:space="preserve">BRASS INGOTS</t>
  </si>
  <si>
    <t xml:space="preserve">PLASTIC SHEET</t>
  </si>
  <si>
    <t xml:space="preserve">DIARY</t>
  </si>
  <si>
    <t xml:space="preserve">TURPENTINE OIL</t>
  </si>
  <si>
    <t xml:space="preserve">POLYSTER TOP</t>
  </si>
  <si>
    <t xml:space="preserve">DISC PLOUGH BRACKET</t>
  </si>
  <si>
    <t xml:space="preserve">RADIATOR</t>
  </si>
  <si>
    <t xml:space="preserve">GUNNY BAGS</t>
  </si>
  <si>
    <t xml:space="preserve">QUICK LIME</t>
  </si>
  <si>
    <t xml:space="preserve">FRIED G.NUTS</t>
  </si>
  <si>
    <t xml:space="preserve">CHROMIC ACID</t>
  </si>
  <si>
    <t xml:space="preserve">G I WIRE</t>
  </si>
  <si>
    <t xml:space="preserve">ELASTIC</t>
  </si>
  <si>
    <t xml:space="preserve">HAMMERS</t>
  </si>
  <si>
    <t xml:space="preserve">SHAWLS</t>
  </si>
  <si>
    <t xml:space="preserve">AMMONIA SOLUTION</t>
  </si>
  <si>
    <t xml:space="preserve">TELEPRINTER</t>
  </si>
  <si>
    <t xml:space="preserve">C.I.ROLL</t>
  </si>
  <si>
    <t xml:space="preserve">CHURAN</t>
  </si>
  <si>
    <t xml:space="preserve">POULTRY FEED</t>
  </si>
  <si>
    <t xml:space="preserve">G M VALVES</t>
  </si>
  <si>
    <t xml:space="preserve">VANASPATI GHEE</t>
  </si>
  <si>
    <t xml:space="preserve">RUBBER BELTING</t>
  </si>
  <si>
    <t xml:space="preserve">COPPER SHEET</t>
  </si>
  <si>
    <t xml:space="preserve">BUCKETS OF ALUMINIUM</t>
  </si>
  <si>
    <t xml:space="preserve">PLASTIC TOYS</t>
  </si>
  <si>
    <t xml:space="preserve">DUPLEX BOARD</t>
  </si>
  <si>
    <t xml:space="preserve">VEGETABLES OIL</t>
  </si>
  <si>
    <t xml:space="preserve">POLYSTER WASTE</t>
  </si>
  <si>
    <t xml:space="preserve">DISC PLOUGH BRACKET CAP</t>
  </si>
  <si>
    <t xml:space="preserve">RADIATOR AND PARTS</t>
  </si>
  <si>
    <t xml:space="preserve">HDPE DRUMS</t>
  </si>
  <si>
    <t xml:space="preserve">QUICK LIME POWDER</t>
  </si>
  <si>
    <t xml:space="preserve">FRIED GRAMS</t>
  </si>
  <si>
    <t xml:space="preserve">G P COIL</t>
  </si>
  <si>
    <t xml:space="preserve">ELECTRONIC TOYS</t>
  </si>
  <si>
    <t xml:space="preserve">HARDWARE GOODS</t>
  </si>
  <si>
    <t xml:space="preserve">SWEATERS</t>
  </si>
  <si>
    <t xml:space="preserve">ANHYDROUS AMMONIA</t>
  </si>
  <si>
    <t xml:space="preserve">TELEPRINTER PARTS</t>
  </si>
  <si>
    <t xml:space="preserve">CHILLED ROLL</t>
  </si>
  <si>
    <t xml:space="preserve">COCOA POWDER</t>
  </si>
  <si>
    <t xml:space="preserve">SOYA DEOILED CAKE</t>
  </si>
  <si>
    <t xml:space="preserve">GATE VALVES</t>
  </si>
  <si>
    <t xml:space="preserve">RUBBER ROLLS</t>
  </si>
  <si>
    <t xml:space="preserve">LEAD</t>
  </si>
  <si>
    <t xml:space="preserve">BUNG COVERS</t>
  </si>
  <si>
    <t xml:space="preserve">PVC CABLE</t>
  </si>
  <si>
    <t xml:space="preserve">DUPLEX PAPER</t>
  </si>
  <si>
    <t xml:space="preserve">SHODDY YARN</t>
  </si>
  <si>
    <t xml:space="preserve">DISC PLOUGH BRACKET FURROW WHEEL</t>
  </si>
  <si>
    <t xml:space="preserve">SCOOTER</t>
  </si>
  <si>
    <t xml:space="preserve">HESSIAN CLOTH</t>
  </si>
  <si>
    <t xml:space="preserve">RCC PIPES</t>
  </si>
  <si>
    <t xml:space="preserve">FRUIT JUICE</t>
  </si>
  <si>
    <t xml:space="preserve">DRY ICE</t>
  </si>
  <si>
    <t xml:space="preserve">GENRATOR</t>
  </si>
  <si>
    <t xml:space="preserve">FEEDING BOTTLE NIPPLES</t>
  </si>
  <si>
    <t xml:space="preserve">HEX BOLTS</t>
  </si>
  <si>
    <t xml:space="preserve">T SHIRTS</t>
  </si>
  <si>
    <t xml:space="preserve">ANIMAL BLACK</t>
  </si>
  <si>
    <t xml:space="preserve">TONER CARTRIDGES</t>
  </si>
  <si>
    <t xml:space="preserve">CRANE RAILS</t>
  </si>
  <si>
    <t xml:space="preserve">COCUNUT POWDER</t>
  </si>
  <si>
    <t xml:space="preserve">WHEAT BRAN</t>
  </si>
  <si>
    <t xml:space="preserve">GEAR BOX</t>
  </si>
  <si>
    <t xml:space="preserve">SAN PATHAR</t>
  </si>
  <si>
    <t xml:space="preserve">LEAD IGNOT</t>
  </si>
  <si>
    <t xml:space="preserve">CAN</t>
  </si>
  <si>
    <t xml:space="preserve">PVC CHAPPAL</t>
  </si>
  <si>
    <t xml:space="preserve">ENVELOPES</t>
  </si>
  <si>
    <t xml:space="preserve">STAPLE YARN</t>
  </si>
  <si>
    <t xml:space="preserve">DISC PLOUGH BRACKET SCRAPPER</t>
  </si>
  <si>
    <t xml:space="preserve">SCOOTER PARTS</t>
  </si>
  <si>
    <t xml:space="preserve">IBC CONTAINER</t>
  </si>
  <si>
    <t xml:space="preserve">RIVER SAND</t>
  </si>
  <si>
    <t xml:space="preserve">FRUITS SQUASHES</t>
  </si>
  <si>
    <t xml:space="preserve">ETHYL ACETATE</t>
  </si>
  <si>
    <t xml:space="preserve">HIGH VOLTAGE CABLES</t>
  </si>
  <si>
    <t xml:space="preserve">FEEDING BOTTLES</t>
  </si>
  <si>
    <t xml:space="preserve">HEX NUTS</t>
  </si>
  <si>
    <t xml:space="preserve">TRACK SUITS</t>
  </si>
  <si>
    <t xml:space="preserve">ANIMAL GLUE</t>
  </si>
  <si>
    <t xml:space="preserve">TRANSMISSION TOWERS</t>
  </si>
  <si>
    <t xml:space="preserve">CROSSING SLEEPER BARS</t>
  </si>
  <si>
    <t xml:space="preserve">COFFEE</t>
  </si>
  <si>
    <t xml:space="preserve">GRINDING MACHINE</t>
  </si>
  <si>
    <t xml:space="preserve">SUBMERSIBLE PUMP</t>
  </si>
  <si>
    <t xml:space="preserve">MOLYBDENUM ORES AND CONCENTRATES</t>
  </si>
  <si>
    <t xml:space="preserve">CHARKHA</t>
  </si>
  <si>
    <t xml:space="preserve">PVC COMPOUND</t>
  </si>
  <si>
    <t xml:space="preserve">ERASERS/RUBBER</t>
  </si>
  <si>
    <t xml:space="preserve">SYNTHETIC THREAD</t>
  </si>
  <si>
    <t xml:space="preserve">DISC PLOUGH COVERS</t>
  </si>
  <si>
    <t xml:space="preserve">SEAT ASSEMBLY REAR</t>
  </si>
  <si>
    <t xml:space="preserve">JERRY CANS</t>
  </si>
  <si>
    <t xml:space="preserve">SAND</t>
  </si>
  <si>
    <t xml:space="preserve">GARMENTS</t>
  </si>
  <si>
    <t xml:space="preserve">FATTY ACID</t>
  </si>
  <si>
    <t xml:space="preserve">INVERTORS</t>
  </si>
  <si>
    <t xml:space="preserve">GAS LIGHTER</t>
  </si>
  <si>
    <t xml:space="preserve">INDS. KNIFE</t>
  </si>
  <si>
    <t xml:space="preserve">TROUSERS/PANTS</t>
  </si>
  <si>
    <t xml:space="preserve">ANIMAL OR VEGETABLE FATS BOILED</t>
  </si>
  <si>
    <t xml:space="preserve">UPS</t>
  </si>
  <si>
    <t xml:space="preserve">CROSSING SLEEPERS</t>
  </si>
  <si>
    <t xml:space="preserve">COFFEE BEANS</t>
  </si>
  <si>
    <t xml:space="preserve">GRINDING WHEELS</t>
  </si>
  <si>
    <t xml:space="preserve">SUBMERSIBLE PUMP PARTS</t>
  </si>
  <si>
    <t xml:space="preserve">NON FERROUS ALLOYS</t>
  </si>
  <si>
    <t xml:space="preserve">CHICKS</t>
  </si>
  <si>
    <t xml:space="preserve">PVC FILM</t>
  </si>
  <si>
    <t xml:space="preserve">EXERCISE BOOKS</t>
  </si>
  <si>
    <t xml:space="preserve">VISCOSE STAPLE FIBERS</t>
  </si>
  <si>
    <t xml:space="preserve">DISC PLOUGH FURROW WHEEL</t>
  </si>
  <si>
    <t xml:space="preserve">SEAT COVER</t>
  </si>
  <si>
    <t xml:space="preserve">JUTE BAGS</t>
  </si>
  <si>
    <t xml:space="preserve">STONE DUST</t>
  </si>
  <si>
    <t xml:space="preserve">GRANITE</t>
  </si>
  <si>
    <t xml:space="preserve">FERROUS SULPHATE</t>
  </si>
  <si>
    <t xml:space="preserve">LAMPS</t>
  </si>
  <si>
    <t xml:space="preserve">GAS STOVE</t>
  </si>
  <si>
    <t xml:space="preserve">IRON CLAMP</t>
  </si>
  <si>
    <t xml:space="preserve">UNDER GARMENTS</t>
  </si>
  <si>
    <t xml:space="preserve">ANIMAL(INCLUDINGFISH) FATS AND OIL</t>
  </si>
  <si>
    <t xml:space="preserve">WIRELESS EQUIPMENT</t>
  </si>
  <si>
    <t xml:space="preserve">CTD BARS</t>
  </si>
  <si>
    <t xml:space="preserve">CORN GRIT/FLAKES</t>
  </si>
  <si>
    <t xml:space="preserve">GROMMET BAND</t>
  </si>
  <si>
    <t xml:space="preserve">T R BELTING</t>
  </si>
  <si>
    <t xml:space="preserve">CHICORY</t>
  </si>
  <si>
    <t xml:space="preserve">PVC FOOTWEAR</t>
  </si>
  <si>
    <t xml:space="preserve">FILE COVER</t>
  </si>
  <si>
    <t xml:space="preserve">VISCOSE YARN</t>
  </si>
  <si>
    <t xml:space="preserve">DISC PLOUGH HUBS</t>
  </si>
  <si>
    <t xml:space="preserve">SEATS</t>
  </si>
  <si>
    <t xml:space="preserve">OLD BARDANA</t>
  </si>
  <si>
    <t xml:space="preserve">STONES</t>
  </si>
  <si>
    <t xml:space="preserve">HEALTH DRINKS</t>
  </si>
  <si>
    <t xml:space="preserve">FORMALDEHYDE</t>
  </si>
  <si>
    <t xml:space="preserve">MOTOR ELECTRIC</t>
  </si>
  <si>
    <t xml:space="preserve">GLASS BEADS</t>
  </si>
  <si>
    <t xml:space="preserve">IRON FRAMES</t>
  </si>
  <si>
    <t xml:space="preserve">WASTE WOOL</t>
  </si>
  <si>
    <t xml:space="preserve">AQUEOUS AMMONIA</t>
  </si>
  <si>
    <t xml:space="preserve">WIRELESS EQUIPMENT PARTS</t>
  </si>
  <si>
    <t xml:space="preserve">ERW PIPES</t>
  </si>
  <si>
    <t xml:space="preserve">COSMETICS</t>
  </si>
  <si>
    <t xml:space="preserve">HAND  TOOLS</t>
  </si>
  <si>
    <t xml:space="preserve">V BELT</t>
  </si>
  <si>
    <t xml:space="preserve">TIN MANGANESE</t>
  </si>
  <si>
    <t xml:space="preserve">CHROME BRASS</t>
  </si>
  <si>
    <t xml:space="preserve">PVC PIPES</t>
  </si>
  <si>
    <t xml:space="preserve">GATTA</t>
  </si>
  <si>
    <t xml:space="preserve">WOOLLEN YARN</t>
  </si>
  <si>
    <t xml:space="preserve">DISC PLOUGH SHOES</t>
  </si>
  <si>
    <t xml:space="preserve">TEMPO</t>
  </si>
  <si>
    <t xml:space="preserve">PACKING MATERIAL</t>
  </si>
  <si>
    <t xml:space="preserve">HORLICKS</t>
  </si>
  <si>
    <t xml:space="preserve">GAS CHLORINE</t>
  </si>
  <si>
    <t xml:space="preserve">MOTOR STAMPINGS</t>
  </si>
  <si>
    <t xml:space="preserve">GOTTA</t>
  </si>
  <si>
    <t xml:space="preserve">IRON HOOKS</t>
  </si>
  <si>
    <t xml:space="preserve">WOOL</t>
  </si>
  <si>
    <t xml:space="preserve">ARTIFICIAL CORUNDUM</t>
  </si>
  <si>
    <t xml:space="preserve">XLPE INSULATED CABLES</t>
  </si>
  <si>
    <t xml:space="preserve">FERRO SILICON</t>
  </si>
  <si>
    <t xml:space="preserve">DALIA</t>
  </si>
  <si>
    <t xml:space="preserve">HARVESTER  PARTS</t>
  </si>
  <si>
    <t xml:space="preserve">W RODS</t>
  </si>
  <si>
    <t xml:space="preserve">TIN PLATE</t>
  </si>
  <si>
    <t xml:space="preserve">CLAY</t>
  </si>
  <si>
    <t xml:space="preserve">PVC RESIN</t>
  </si>
  <si>
    <t xml:space="preserve">GEOMETRY BOXES</t>
  </si>
  <si>
    <t xml:space="preserve">WORSTED YARN</t>
  </si>
  <si>
    <t xml:space="preserve">DISC PLOUGH SPRING CAP</t>
  </si>
  <si>
    <t xml:space="preserve">THREE WHEELERS</t>
  </si>
  <si>
    <t xml:space="preserve">PHIALS OF GLASS</t>
  </si>
  <si>
    <t xml:space="preserve">HOT COFFEE</t>
  </si>
  <si>
    <t xml:space="preserve">GAS CO2</t>
  </si>
  <si>
    <t xml:space="preserve">REFRIGERATOR</t>
  </si>
  <si>
    <t xml:space="preserve">HAIR FIXER</t>
  </si>
  <si>
    <t xml:space="preserve">IRON LOCKS</t>
  </si>
  <si>
    <t xml:space="preserve">WOOLLEN BLENDED KNITWEARS</t>
  </si>
  <si>
    <t xml:space="preserve">AZODIGE DYES</t>
  </si>
  <si>
    <t xml:space="preserve">FERROUS ALLOY</t>
  </si>
  <si>
    <t xml:space="preserve">DETERGENT</t>
  </si>
  <si>
    <t xml:space="preserve">HARVESTER COMBINE PARTS</t>
  </si>
  <si>
    <t xml:space="preserve">WASHER</t>
  </si>
  <si>
    <t xml:space="preserve">ZINC ASH</t>
  </si>
  <si>
    <t xml:space="preserve">COIR</t>
  </si>
  <si>
    <t xml:space="preserve">PVC SHEETING</t>
  </si>
  <si>
    <t xml:space="preserve">GRAPH BOOKS</t>
  </si>
  <si>
    <t xml:space="preserve">DISC PLOUGH WHEELS</t>
  </si>
  <si>
    <t xml:space="preserve">TIPPERS</t>
  </si>
  <si>
    <t xml:space="preserve">POLEYTHENS BAGS</t>
  </si>
  <si>
    <t xml:space="preserve">ICC COLD DRINK</t>
  </si>
  <si>
    <t xml:space="preserve">GREEN ACID</t>
  </si>
  <si>
    <t xml:space="preserve">REFRIGERATOR PARTS</t>
  </si>
  <si>
    <t xml:space="preserve">HAIR OIL</t>
  </si>
  <si>
    <t xml:space="preserve">IRON NAILS</t>
  </si>
  <si>
    <t xml:space="preserve">BASIC CHROMIUM SULPHATE</t>
  </si>
  <si>
    <t xml:space="preserve">FISH PLATE BARS</t>
  </si>
  <si>
    <t xml:space="preserve">DHANIA</t>
  </si>
  <si>
    <t xml:space="preserve">HOSIERY KNITTING NEEDLES</t>
  </si>
  <si>
    <t xml:space="preserve">WATER METER</t>
  </si>
  <si>
    <t xml:space="preserve">ZINC INGOTS</t>
  </si>
  <si>
    <t xml:space="preserve">COIR MATTRESS</t>
  </si>
  <si>
    <t xml:space="preserve">PVC SHOE</t>
  </si>
  <si>
    <t xml:space="preserve">GREETING CARDS</t>
  </si>
  <si>
    <t xml:space="preserve">YARN WASTE</t>
  </si>
  <si>
    <t xml:space="preserve">DITCHER</t>
  </si>
  <si>
    <t xml:space="preserve">TRACTOR</t>
  </si>
  <si>
    <t xml:space="preserve">POLY BAGS</t>
  </si>
  <si>
    <t xml:space="preserve">ICE CREAM</t>
  </si>
  <si>
    <t xml:space="preserve">HEXANE (FOOD GRADE)</t>
  </si>
  <si>
    <t xml:space="preserve">ROTOR LAMINATION</t>
  </si>
  <si>
    <t xml:space="preserve">HANGER</t>
  </si>
  <si>
    <t xml:space="preserve">IRON PRESS</t>
  </si>
  <si>
    <t xml:space="preserve">BEESWAX</t>
  </si>
  <si>
    <t xml:space="preserve">FISH PLATES</t>
  </si>
  <si>
    <t xml:space="preserve">DHOOP</t>
  </si>
  <si>
    <t xml:space="preserve">J.C.B</t>
  </si>
  <si>
    <t xml:space="preserve">WATER PUMP</t>
  </si>
  <si>
    <t xml:space="preserve">ZINC SULPHATE</t>
  </si>
  <si>
    <t xml:space="preserve">COIR PRODUCTS</t>
  </si>
  <si>
    <t xml:space="preserve">PVC SOLE</t>
  </si>
  <si>
    <t xml:space="preserve">GUM</t>
  </si>
  <si>
    <t xml:space="preserve">DRAW BAR</t>
  </si>
  <si>
    <t xml:space="preserve">TRACTOR  PARTS</t>
  </si>
  <si>
    <t xml:space="preserve">SEALS AND OTHER PACKING</t>
  </si>
  <si>
    <t xml:space="preserve">JALAPENO</t>
  </si>
  <si>
    <t xml:space="preserve">HYDRATED LIME</t>
  </si>
  <si>
    <t xml:space="preserve">S.B.WIRE</t>
  </si>
  <si>
    <t xml:space="preserve">HOME CARE PRODUCTS</t>
  </si>
  <si>
    <t xml:space="preserve">IRON RIVETS</t>
  </si>
  <si>
    <t xml:space="preserve">BENZOLE</t>
  </si>
  <si>
    <t xml:space="preserve">G C SHEETS</t>
  </si>
  <si>
    <t xml:space="preserve">DHOOPBATI</t>
  </si>
  <si>
    <t xml:space="preserve">LATHE MACHINE</t>
  </si>
  <si>
    <t xml:space="preserve">COLLOIDAL OR SEMICOLLOIDAL GRAPHITE</t>
  </si>
  <si>
    <t xml:space="preserve">HARD BOARD</t>
  </si>
  <si>
    <t xml:space="preserve">DUSTER</t>
  </si>
  <si>
    <t xml:space="preserve">TRUCKS</t>
  </si>
  <si>
    <t xml:space="preserve">THERMOCOL</t>
  </si>
  <si>
    <t xml:space="preserve">JAM</t>
  </si>
  <si>
    <t xml:space="preserve">HYDROCHLORIC ACID</t>
  </si>
  <si>
    <t xml:space="preserve">SOLDER PADS</t>
  </si>
  <si>
    <t xml:space="preserve">HOOK AND ZIP</t>
  </si>
  <si>
    <t xml:space="preserve">IRON SCREW</t>
  </si>
  <si>
    <t xml:space="preserve">BILLET</t>
  </si>
  <si>
    <t xml:space="preserve">G P SHEET</t>
  </si>
  <si>
    <t xml:space="preserve">DRY CHILLIES</t>
  </si>
  <si>
    <t xml:space="preserve">LAWN MOWER</t>
  </si>
  <si>
    <t xml:space="preserve">COLLOIDAL SULPHUR</t>
  </si>
  <si>
    <t xml:space="preserve">INK</t>
  </si>
  <si>
    <t xml:space="preserve">FERTILIZER BROADCASTER</t>
  </si>
  <si>
    <t xml:space="preserve">TIN CONTAINERS</t>
  </si>
  <si>
    <t xml:space="preserve">JELLIS AND PREESVES</t>
  </si>
  <si>
    <t xml:space="preserve">IND CHEMICALS</t>
  </si>
  <si>
    <t xml:space="preserve">TRANSFORMER</t>
  </si>
  <si>
    <t xml:space="preserve">KITE</t>
  </si>
  <si>
    <t xml:space="preserve">IRON SPRING</t>
  </si>
  <si>
    <t xml:space="preserve">BLEACH LIQUID</t>
  </si>
  <si>
    <t xml:space="preserve">H AND T STRIPS (HARDENED AND TEMPERED STEEL STRIPS)</t>
  </si>
  <si>
    <t xml:space="preserve">DRY CHILLLIES</t>
  </si>
  <si>
    <t xml:space="preserve">LOOM PARTS</t>
  </si>
  <si>
    <t xml:space="preserve">COMBS</t>
  </si>
  <si>
    <t xml:space="preserve">INK RECTIFIERS</t>
  </si>
  <si>
    <t xml:space="preserve">FERTILIZER DRILL</t>
  </si>
  <si>
    <t xml:space="preserve">WRAPPERS</t>
  </si>
  <si>
    <t xml:space="preserve">JUICE</t>
  </si>
  <si>
    <t xml:space="preserve">LEATHER CHEMICALS</t>
  </si>
  <si>
    <t xml:space="preserve">WELDING ELECTRODES</t>
  </si>
  <si>
    <t xml:space="preserve">KNIFE</t>
  </si>
  <si>
    <t xml:space="preserve">LAKH DANA</t>
  </si>
  <si>
    <t xml:space="preserve">BLOWING AGENT</t>
  </si>
  <si>
    <t xml:space="preserve">HEAVY MELTING SCRAP</t>
  </si>
  <si>
    <t xml:space="preserve">DRY GRAPES</t>
  </si>
  <si>
    <t xml:space="preserve">M C PARTS</t>
  </si>
  <si>
    <t xml:space="preserve">CONDOMS AND CONTRACEPTIVES</t>
  </si>
  <si>
    <t xml:space="preserve">KRAFT PAPER</t>
  </si>
  <si>
    <t xml:space="preserve">FERTILIZER SEED BROADCASTER</t>
  </si>
  <si>
    <t xml:space="preserve">KITCHEN ROLES</t>
  </si>
  <si>
    <t xml:space="preserve">LIQUID CO2</t>
  </si>
  <si>
    <t xml:space="preserve">XLPE INSULATED WIRES</t>
  </si>
  <si>
    <t xml:space="preserve">KNITTING NEEDLLES</t>
  </si>
  <si>
    <t xml:space="preserve">LOCKS</t>
  </si>
  <si>
    <t xml:space="preserve">BONE SINEWS</t>
  </si>
  <si>
    <t xml:space="preserve">HR COIL</t>
  </si>
  <si>
    <t xml:space="preserve">ESSENCE</t>
  </si>
  <si>
    <t xml:space="preserve">MACHINE PARTS</t>
  </si>
  <si>
    <t xml:space="preserve">CORKS</t>
  </si>
  <si>
    <t xml:space="preserve">LABORATORY NOTE BOOKS</t>
  </si>
  <si>
    <t xml:space="preserve">GADDA PARTS</t>
  </si>
  <si>
    <t xml:space="preserve">LEMON SYRUP</t>
  </si>
  <si>
    <t xml:space="preserve">OXYGEN GAS</t>
  </si>
  <si>
    <t xml:space="preserve">KNITTING WOOL</t>
  </si>
  <si>
    <t xml:space="preserve">MEASURING TAPE</t>
  </si>
  <si>
    <t xml:space="preserve">BONES (CRUSHED)</t>
  </si>
  <si>
    <t xml:space="preserve">HR COIL SLITTED</t>
  </si>
  <si>
    <t xml:space="preserve">FLOUR RICE</t>
  </si>
  <si>
    <t xml:space="preserve">MACHINE TOOLS</t>
  </si>
  <si>
    <t xml:space="preserve">COTS/APRONS</t>
  </si>
  <si>
    <t xml:space="preserve">MAP</t>
  </si>
  <si>
    <t xml:space="preserve">GANDSA</t>
  </si>
  <si>
    <t xml:space="preserve">MILK SUPPLIMENTS</t>
  </si>
  <si>
    <t xml:space="preserve">PURE TEREPTHALIC ACID</t>
  </si>
  <si>
    <t xml:space="preserve">KUM KUM</t>
  </si>
  <si>
    <t xml:space="preserve">METAL POLISH</t>
  </si>
  <si>
    <t xml:space="preserve">BONES(BURNT)</t>
  </si>
  <si>
    <t xml:space="preserve">HR SHEETS</t>
  </si>
  <si>
    <t xml:space="preserve">FULLIAN</t>
  </si>
  <si>
    <t xml:space="preserve">MACHINERY</t>
  </si>
  <si>
    <t xml:space="preserve">CRANE</t>
  </si>
  <si>
    <t xml:space="preserve">NOTE BOOK</t>
  </si>
  <si>
    <t xml:space="preserve">GARDENING TOOLS</t>
  </si>
  <si>
    <t xml:space="preserve">MOUTH FRESHENER</t>
  </si>
  <si>
    <t xml:space="preserve">RUBBER CHEMICALS</t>
  </si>
  <si>
    <t xml:space="preserve">LIGHTER</t>
  </si>
  <si>
    <t xml:space="preserve">MINERAL TARPIN OIL</t>
  </si>
  <si>
    <t xml:space="preserve">BORATES</t>
  </si>
  <si>
    <t xml:space="preserve">IRON / INGOTS SCRAP</t>
  </si>
  <si>
    <t xml:space="preserve">GREEN PEAS</t>
  </si>
  <si>
    <t xml:space="preserve">MACHINES</t>
  </si>
  <si>
    <t xml:space="preserve">CRUCIBLES</t>
  </si>
  <si>
    <t xml:space="preserve">PAPER</t>
  </si>
  <si>
    <t xml:space="preserve">GRAFTING KNIFE</t>
  </si>
  <si>
    <t xml:space="preserve">NAMKEEN</t>
  </si>
  <si>
    <t xml:space="preserve">RUBBER OIL</t>
  </si>
  <si>
    <t xml:space="preserve">LOOKING GLASS</t>
  </si>
  <si>
    <t xml:space="preserve">NUTS AND BOLTS</t>
  </si>
  <si>
    <t xml:space="preserve">BORIC ACID AND BORAX POWDER</t>
  </si>
  <si>
    <t xml:space="preserve">IRON ANGLE</t>
  </si>
  <si>
    <t xml:space="preserve">GULAL</t>
  </si>
  <si>
    <t xml:space="preserve">METER PARTS</t>
  </si>
  <si>
    <t xml:space="preserve">DEMENTHOLISED OIL</t>
  </si>
  <si>
    <t xml:space="preserve">PAPER BOARD</t>
  </si>
  <si>
    <t xml:space="preserve">GROUND NUT DECORTICATOR</t>
  </si>
  <si>
    <t xml:space="preserve">PACKING ENVELOPE</t>
  </si>
  <si>
    <t xml:space="preserve">RUBBER PROCESSING OIL</t>
  </si>
  <si>
    <t xml:space="preserve">MANIYARI GOODS</t>
  </si>
  <si>
    <t xml:space="preserve">PAINT</t>
  </si>
  <si>
    <t xml:space="preserve">BRACKETS OF BEARINGS</t>
  </si>
  <si>
    <t xml:space="preserve">IRON ANGLE CHANNEL</t>
  </si>
  <si>
    <t xml:space="preserve">HALDI</t>
  </si>
  <si>
    <t xml:space="preserve">OIL EXPELLER</t>
  </si>
  <si>
    <t xml:space="preserve">DENIM FABRICS</t>
  </si>
  <si>
    <t xml:space="preserve">PAPER ROLL</t>
  </si>
  <si>
    <t xml:space="preserve">HAND DRIVEN CHAFF CUTTER</t>
  </si>
  <si>
    <t xml:space="preserve">PAPRONI</t>
  </si>
  <si>
    <t xml:space="preserve">SODA ASH</t>
  </si>
  <si>
    <t xml:space="preserve">MEHNDI</t>
  </si>
  <si>
    <t xml:space="preserve">PAINT BRUSH</t>
  </si>
  <si>
    <t xml:space="preserve">BREWERS PITCH AND SIMILAR PREPARATION</t>
  </si>
  <si>
    <t xml:space="preserve">IRON BAR AND ROUND</t>
  </si>
  <si>
    <t xml:space="preserve">HAWAN SAMAGRI</t>
  </si>
  <si>
    <t xml:space="preserve">PAPER CUTTING MACHINE</t>
  </si>
  <si>
    <t xml:space="preserve">DIOCALCIUM PHOSPHATE</t>
  </si>
  <si>
    <t xml:space="preserve">PAPER TAPE</t>
  </si>
  <si>
    <t xml:space="preserve">HAND HOE OR KHURPA</t>
  </si>
  <si>
    <t xml:space="preserve">PASTRIES</t>
  </si>
  <si>
    <t xml:space="preserve">STEARIC ACID</t>
  </si>
  <si>
    <t xml:space="preserve">MOSQUITO COIL</t>
  </si>
  <si>
    <t xml:space="preserve">POLISH</t>
  </si>
  <si>
    <t xml:space="preserve">BROMIDES AND BROMIDE OXIDES</t>
  </si>
  <si>
    <t xml:space="preserve">IRON BARS</t>
  </si>
  <si>
    <t xml:space="preserve">HING(AESPHOTIDA)</t>
  </si>
  <si>
    <t xml:space="preserve">POULTRY FEED GRINDER AND MIXER</t>
  </si>
  <si>
    <t xml:space="preserve">DISTILLED WATER</t>
  </si>
  <si>
    <t xml:space="preserve">PEN</t>
  </si>
  <si>
    <t xml:space="preserve">HAND WHEEL HOE</t>
  </si>
  <si>
    <t xml:space="preserve">PATTIES</t>
  </si>
  <si>
    <t xml:space="preserve">ZINC CHLORIDES</t>
  </si>
  <si>
    <t xml:space="preserve">NAIL POLISH</t>
  </si>
  <si>
    <t xml:space="preserve">PRIMER</t>
  </si>
  <si>
    <t xml:space="preserve">BUTADIENE</t>
  </si>
  <si>
    <t xml:space="preserve">IRON BEAMS</t>
  </si>
  <si>
    <t xml:space="preserve">HONEY</t>
  </si>
  <si>
    <t xml:space="preserve">POWDER COATING MACHINE AND PLANTS</t>
  </si>
  <si>
    <t xml:space="preserve">DOORS</t>
  </si>
  <si>
    <t xml:space="preserve">PENCILS</t>
  </si>
  <si>
    <t xml:space="preserve">HARROUL DISK</t>
  </si>
  <si>
    <t xml:space="preserve">PIZZA BREAD</t>
  </si>
  <si>
    <t xml:space="preserve">NAPKIN(COTTON)</t>
  </si>
  <si>
    <t xml:space="preserve">REGMAR</t>
  </si>
  <si>
    <t xml:space="preserve">CALCIUM CARBIDE</t>
  </si>
  <si>
    <t xml:space="preserve">IRON COIL</t>
  </si>
  <si>
    <t xml:space="preserve">IMLI</t>
  </si>
  <si>
    <t xml:space="preserve">POWER PRESS</t>
  </si>
  <si>
    <t xml:space="preserve">EARTH CLAMP</t>
  </si>
  <si>
    <t xml:space="preserve">POSTER COLOURS</t>
  </si>
  <si>
    <t xml:space="preserve">HARROW AXLE</t>
  </si>
  <si>
    <t xml:space="preserve">POWDER DRINKS</t>
  </si>
  <si>
    <t xml:space="preserve">NAPKIN(PAPER)</t>
  </si>
  <si>
    <t xml:space="preserve">RIVETS</t>
  </si>
  <si>
    <t xml:space="preserve">CALCIUM CARBONATE</t>
  </si>
  <si>
    <t xml:space="preserve">IRON DUST</t>
  </si>
  <si>
    <t xml:space="preserve">JEERA</t>
  </si>
  <si>
    <t xml:space="preserve">PVC WIRE</t>
  </si>
  <si>
    <t xml:space="preserve">EARTHEN POTS</t>
  </si>
  <si>
    <t xml:space="preserve">PRINTED PAPER</t>
  </si>
  <si>
    <t xml:space="preserve">HARROW BUSH</t>
  </si>
  <si>
    <t xml:space="preserve">PREMIX</t>
  </si>
  <si>
    <t xml:space="preserve">NEEL</t>
  </si>
  <si>
    <t xml:space="preserve">SCREWS</t>
  </si>
  <si>
    <t xml:space="preserve">CAPS</t>
  </si>
  <si>
    <t xml:space="preserve">IRON FLAT</t>
  </si>
  <si>
    <t xml:space="preserve">JELLY POWDER</t>
  </si>
  <si>
    <t xml:space="preserve">RING SETS</t>
  </si>
  <si>
    <t xml:space="preserve">ELECTRICAL ENERGY</t>
  </si>
  <si>
    <t xml:space="preserve">SEMI KRAFT PAPER</t>
  </si>
  <si>
    <t xml:space="preserve">HARROW C.I.NUT AND CHUNK NUT</t>
  </si>
  <si>
    <t xml:space="preserve">PROCESSED FRUITS</t>
  </si>
  <si>
    <t xml:space="preserve">NIWAR</t>
  </si>
  <si>
    <t xml:space="preserve">SCREWS AND FASTENERS</t>
  </si>
  <si>
    <t xml:space="preserve">CAPS AND LIDS</t>
  </si>
  <si>
    <t xml:space="preserve">IRON INGOTS</t>
  </si>
  <si>
    <t xml:space="preserve">KARYANA GOODS</t>
  </si>
  <si>
    <t xml:space="preserve">ROAD ROLLERS</t>
  </si>
  <si>
    <t xml:space="preserve">ELECTRICAL TOWER</t>
  </si>
  <si>
    <t xml:space="preserve">SHARPNERS</t>
  </si>
  <si>
    <t xml:space="preserve">HARROW CLAMP</t>
  </si>
  <si>
    <t xml:space="preserve">RUSK</t>
  </si>
  <si>
    <t xml:space="preserve">PAPER CUPS</t>
  </si>
  <si>
    <t xml:space="preserve">SHALLAC</t>
  </si>
  <si>
    <t xml:space="preserve">CAPS OF PLASTIC</t>
  </si>
  <si>
    <t xml:space="preserve">IRON JOISTS</t>
  </si>
  <si>
    <t xml:space="preserve">LAL MIRCH</t>
  </si>
  <si>
    <t xml:space="preserve">SAW CUTTER</t>
  </si>
  <si>
    <t xml:space="preserve">EXERCISE GOODS</t>
  </si>
  <si>
    <t xml:space="preserve">SKETCH PENS</t>
  </si>
  <si>
    <t xml:space="preserve">HARROW CLUTCH</t>
  </si>
  <si>
    <t xml:space="preserve">SOFT DRINKS SQUASHES</t>
  </si>
  <si>
    <t xml:space="preserve">PAPER GLASSES</t>
  </si>
  <si>
    <t xml:space="preserve">STEEL BALL</t>
  </si>
  <si>
    <t xml:space="preserve">CAPSULES FOR BOTTLES</t>
  </si>
  <si>
    <t xml:space="preserve">IRON PATTI</t>
  </si>
  <si>
    <t xml:space="preserve">MACRONI</t>
  </si>
  <si>
    <t xml:space="preserve">SHAFT</t>
  </si>
  <si>
    <t xml:space="preserve">FIBRE</t>
  </si>
  <si>
    <t xml:space="preserve">SLATE</t>
  </si>
  <si>
    <t xml:space="preserve">HARROW DRAW BAR</t>
  </si>
  <si>
    <t xml:space="preserve">SOUCES</t>
  </si>
  <si>
    <t xml:space="preserve">PURSE</t>
  </si>
  <si>
    <t xml:space="preserve">TIN COBALT</t>
  </si>
  <si>
    <t xml:space="preserve">CARBONATE</t>
  </si>
  <si>
    <t xml:space="preserve">IRON SHEET</t>
  </si>
  <si>
    <t xml:space="preserve">MAGGIE</t>
  </si>
  <si>
    <t xml:space="preserve">SHELLER MACHINERY</t>
  </si>
  <si>
    <t xml:space="preserve">FIBRES WASTE</t>
  </si>
  <si>
    <t xml:space="preserve">SLATE PENCIL</t>
  </si>
  <si>
    <t xml:space="preserve">HARROW DRAW BAR 'U'</t>
  </si>
  <si>
    <t xml:space="preserve">SOUR CREAM ONINON</t>
  </si>
  <si>
    <t xml:space="preserve">RAKHI</t>
  </si>
  <si>
    <t xml:space="preserve">TOOL KITS</t>
  </si>
  <si>
    <t xml:space="preserve">CARBOXYAMIDE</t>
  </si>
  <si>
    <t xml:space="preserve">IRON SHEET CUTTING</t>
  </si>
  <si>
    <t xml:space="preserve">MAIDA</t>
  </si>
  <si>
    <t xml:space="preserve">SHELLER MACHINERY PARTS</t>
  </si>
  <si>
    <t xml:space="preserve">FILM FOIL</t>
  </si>
  <si>
    <t xml:space="preserve">STAPLER</t>
  </si>
  <si>
    <t xml:space="preserve">HARROW FRAME</t>
  </si>
  <si>
    <t xml:space="preserve">TOFFEE</t>
  </si>
  <si>
    <t xml:space="preserve">RAZOR BLADES</t>
  </si>
  <si>
    <t xml:space="preserve">VARNISH</t>
  </si>
  <si>
    <t xml:space="preserve">CARBOXYLIC ACID WITH ADDITIONAL OX</t>
  </si>
  <si>
    <t xml:space="preserve">IRON SQUARE</t>
  </si>
  <si>
    <t xml:space="preserve">MAIDA,SUJI</t>
  </si>
  <si>
    <t xml:space="preserve">SPINDLES</t>
  </si>
  <si>
    <t xml:space="preserve">FILTERS</t>
  </si>
  <si>
    <t xml:space="preserve">STAPLER PIN</t>
  </si>
  <si>
    <t xml:space="preserve">HARROW HANDLE</t>
  </si>
  <si>
    <t xml:space="preserve">VIVA</t>
  </si>
  <si>
    <t xml:space="preserve">RIBBON</t>
  </si>
  <si>
    <t xml:space="preserve">WIRE</t>
  </si>
  <si>
    <t xml:space="preserve">CARBOYES</t>
  </si>
  <si>
    <t xml:space="preserve">IRON STRUCTURE</t>
  </si>
  <si>
    <t xml:space="preserve">MAKHANA</t>
  </si>
  <si>
    <t xml:space="preserve">SPRING</t>
  </si>
  <si>
    <t xml:space="preserve">FIRE BRICKS</t>
  </si>
  <si>
    <t xml:space="preserve">HARROW HUB</t>
  </si>
  <si>
    <t xml:space="preserve">WAFFER</t>
  </si>
  <si>
    <t xml:space="preserve">RUMAL</t>
  </si>
  <si>
    <t xml:space="preserve">WIRE MESH</t>
  </si>
  <si>
    <t xml:space="preserve">CASCINATES</t>
  </si>
  <si>
    <t xml:space="preserve">IRON WIRE</t>
  </si>
  <si>
    <t xml:space="preserve">MASALA</t>
  </si>
  <si>
    <t xml:space="preserve">STEAM BOILER</t>
  </si>
  <si>
    <t xml:space="preserve">FIRE CLAY</t>
  </si>
  <si>
    <t xml:space="preserve">STICKERS</t>
  </si>
  <si>
    <t xml:space="preserve">HARROW LOCK PATTI</t>
  </si>
  <si>
    <t xml:space="preserve">WHEAT FLOOR</t>
  </si>
  <si>
    <t xml:space="preserve">SCISSOR</t>
  </si>
  <si>
    <t xml:space="preserve">WIRE NETTING</t>
  </si>
  <si>
    <t xml:space="preserve">CASEIN</t>
  </si>
  <si>
    <t xml:space="preserve">M S BAR</t>
  </si>
  <si>
    <t xml:space="preserve">MATCHES</t>
  </si>
  <si>
    <t xml:space="preserve">TRACTOR CRANE</t>
  </si>
  <si>
    <t xml:space="preserve">FIRE EXTINGUISHERS</t>
  </si>
  <si>
    <t xml:space="preserve">STRAW BOARD</t>
  </si>
  <si>
    <t xml:space="preserve">HARROW NIPPLE BOLT</t>
  </si>
  <si>
    <t xml:space="preserve">YEST</t>
  </si>
  <si>
    <t xml:space="preserve">SCRUBBER</t>
  </si>
  <si>
    <t xml:space="preserve">WIRE RODS</t>
  </si>
  <si>
    <t xml:space="preserve">CASEIN GLUES</t>
  </si>
  <si>
    <t xml:space="preserve">M S INGOTS</t>
  </si>
  <si>
    <t xml:space="preserve">MIRCH</t>
  </si>
  <si>
    <t xml:space="preserve">VALVES</t>
  </si>
  <si>
    <t xml:space="preserve">FIREWOOD EXCEPT CASURINA</t>
  </si>
  <si>
    <t xml:space="preserve">WEDDING CARDS</t>
  </si>
  <si>
    <t xml:space="preserve">HARROW PANTALS</t>
  </si>
  <si>
    <t xml:space="preserve">SEWING THREAD</t>
  </si>
  <si>
    <t xml:space="preserve">WIRE ROPE</t>
  </si>
  <si>
    <t xml:space="preserve">CASTIC SODA</t>
  </si>
  <si>
    <t xml:space="preserve">M S PLATE</t>
  </si>
  <si>
    <t xml:space="preserve">MIRCH POWDER</t>
  </si>
  <si>
    <t xml:space="preserve">FISHNET</t>
  </si>
  <si>
    <t xml:space="preserve">WRITING INK</t>
  </si>
  <si>
    <t xml:space="preserve">HARROW PART</t>
  </si>
  <si>
    <t xml:space="preserve">SHAMPOO</t>
  </si>
  <si>
    <t xml:space="preserve">WOODEN SCREW</t>
  </si>
  <si>
    <t xml:space="preserve">CATALYST</t>
  </si>
  <si>
    <t xml:space="preserve">M.S.CHANNEL</t>
  </si>
  <si>
    <t xml:space="preserve">MISRI</t>
  </si>
  <si>
    <t xml:space="preserve">FISHNET FABRICS</t>
  </si>
  <si>
    <t xml:space="preserve">WRITING INSTRUMENTS</t>
  </si>
  <si>
    <t xml:space="preserve">HARROW PATHALA</t>
  </si>
  <si>
    <t xml:space="preserve">SHOE BRUSH</t>
  </si>
  <si>
    <t xml:space="preserve">CAUSTIC AND SODA ASH</t>
  </si>
  <si>
    <t xml:space="preserve">MS BILLETS</t>
  </si>
  <si>
    <t xml:space="preserve">MURMURALU</t>
  </si>
  <si>
    <t xml:space="preserve">FLAME GUN</t>
  </si>
  <si>
    <t xml:space="preserve">HARROW SCRAPPER</t>
  </si>
  <si>
    <t xml:space="preserve">SHOE CLOTH</t>
  </si>
  <si>
    <t xml:space="preserve">CELLULOSE</t>
  </si>
  <si>
    <t xml:space="preserve">MS ROUND</t>
  </si>
  <si>
    <t xml:space="preserve">NON-BRANDED ATTA</t>
  </si>
  <si>
    <t xml:space="preserve">FLYASH</t>
  </si>
  <si>
    <t xml:space="preserve">HARROW SPOOL</t>
  </si>
  <si>
    <t xml:space="preserve">SHOE HORN</t>
  </si>
  <si>
    <t xml:space="preserve">CELLULOSE OTHERS</t>
  </si>
  <si>
    <t xml:space="preserve">MS SCRAP</t>
  </si>
  <si>
    <t xml:space="preserve">NOODLES</t>
  </si>
  <si>
    <t xml:space="preserve">FRESH FLOWERS</t>
  </si>
  <si>
    <t xml:space="preserve">HARVESTER</t>
  </si>
  <si>
    <t xml:space="preserve">SHOE POLISH</t>
  </si>
  <si>
    <t xml:space="preserve">CHEMICAL PREPARATIONS FOR PHOTOGRAPH</t>
  </si>
  <si>
    <t xml:space="preserve">PIG IRON</t>
  </si>
  <si>
    <t xml:space="preserve">ONION POWDER</t>
  </si>
  <si>
    <t xml:space="preserve">FRESH PLANT</t>
  </si>
  <si>
    <t xml:space="preserve">HARVESTER COMBINE</t>
  </si>
  <si>
    <t xml:space="preserve">SHOE SHINE</t>
  </si>
  <si>
    <t xml:space="preserve">CHEMICAL WOOD PULP</t>
  </si>
  <si>
    <t xml:space="preserve">PRESSED STEEL SLEEPERS</t>
  </si>
  <si>
    <t xml:space="preserve">PAPAD</t>
  </si>
  <si>
    <t xml:space="preserve">FULLERS EARTH POWDER</t>
  </si>
  <si>
    <t xml:space="preserve">HEDGE SHEAR</t>
  </si>
  <si>
    <t xml:space="preserve">SINDHOOR</t>
  </si>
  <si>
    <t xml:space="preserve">CHEMPURE</t>
  </si>
  <si>
    <t xml:space="preserve">RAMMING MASS</t>
  </si>
  <si>
    <t xml:space="preserve">PASTAS</t>
  </si>
  <si>
    <t xml:space="preserve">GATE GRILL ITEM</t>
  </si>
  <si>
    <t xml:space="preserve">HOE</t>
  </si>
  <si>
    <t xml:space="preserve">SOCKS</t>
  </si>
  <si>
    <t xml:space="preserve">CHICLE</t>
  </si>
  <si>
    <t xml:space="preserve">ROUGH FORGING</t>
  </si>
  <si>
    <t xml:space="preserve">PATASHA</t>
  </si>
  <si>
    <t xml:space="preserve">GELATINE</t>
  </si>
  <si>
    <t xml:space="preserve">HOOK</t>
  </si>
  <si>
    <t xml:space="preserve">STOVE</t>
  </si>
  <si>
    <t xml:space="preserve">CHINA CLAY POWDER</t>
  </si>
  <si>
    <t xml:space="preserve">ROUGH STEEL FORGING</t>
  </si>
  <si>
    <t xml:space="preserve">PUFFED  RICE</t>
  </si>
  <si>
    <t xml:space="preserve">GHAD</t>
  </si>
  <si>
    <t xml:space="preserve">HORTICULTURAL TOOLS LIKE BUDDING</t>
  </si>
  <si>
    <t xml:space="preserve">STOVE PARTS</t>
  </si>
  <si>
    <t xml:space="preserve">CHLORATES AND PER CHLORATES</t>
  </si>
  <si>
    <t xml:space="preserve">S S PIPE</t>
  </si>
  <si>
    <t xml:space="preserve">PULSE OTHER THAN CHANNA DAL</t>
  </si>
  <si>
    <t xml:space="preserve">GHANDHI TOPI</t>
  </si>
  <si>
    <t xml:space="preserve">JANDRA</t>
  </si>
  <si>
    <t xml:space="preserve">SUITCASE</t>
  </si>
  <si>
    <t xml:space="preserve">CHLORIDE OXIDES AND HYDROXIDES</t>
  </si>
  <si>
    <t xml:space="preserve">S W PIPES</t>
  </si>
  <si>
    <t xml:space="preserve">RAI</t>
  </si>
  <si>
    <t xml:space="preserve">GIFT ITEMS</t>
  </si>
  <si>
    <t xml:space="preserve">LEVELLER BLADE</t>
  </si>
  <si>
    <t xml:space="preserve">TARPAULINS</t>
  </si>
  <si>
    <t xml:space="preserve">CHLORIDES</t>
  </si>
  <si>
    <t xml:space="preserve">SHAPE AND SECTION</t>
  </si>
  <si>
    <t xml:space="preserve">ROASTED G.NUTS</t>
  </si>
  <si>
    <t xml:space="preserve">GLASS CHIMNEY</t>
  </si>
  <si>
    <t xml:space="preserve">LEVELLER FRAME ASSEMBLY</t>
  </si>
  <si>
    <t xml:space="preserve">TOOTH BRUSH</t>
  </si>
  <si>
    <t xml:space="preserve">CHLORINE</t>
  </si>
  <si>
    <t xml:space="preserve">SHEET CUTTING</t>
  </si>
  <si>
    <t xml:space="preserve">ROASTED GRAMS</t>
  </si>
  <si>
    <t xml:space="preserve">GLOW SIGN</t>
  </si>
  <si>
    <t xml:space="preserve">LEVELLER MAIN FRAME</t>
  </si>
  <si>
    <t xml:space="preserve">TOOTH PASTE</t>
  </si>
  <si>
    <t xml:space="preserve">CHLORINE GAS</t>
  </si>
  <si>
    <t xml:space="preserve">SPONGE IRON</t>
  </si>
  <si>
    <t xml:space="preserve">SAFETY MATCHES</t>
  </si>
  <si>
    <t xml:space="preserve">GRASS</t>
  </si>
  <si>
    <t xml:space="preserve">Seeds</t>
  </si>
  <si>
    <t xml:space="preserve">LEVELLER OR SCOOP</t>
  </si>
  <si>
    <t xml:space="preserve">TORCH</t>
  </si>
  <si>
    <t xml:space="preserve">CHLORINE LIQUID</t>
  </si>
  <si>
    <t xml:space="preserve">SS WIRE</t>
  </si>
  <si>
    <t xml:space="preserve">SALT</t>
  </si>
  <si>
    <t xml:space="preserve">GREASY WOOL</t>
  </si>
  <si>
    <t xml:space="preserve">MAIZE SHELLER</t>
  </si>
  <si>
    <t xml:space="preserve">TOYS</t>
  </si>
  <si>
    <t xml:space="preserve">CHLORITES</t>
  </si>
  <si>
    <t xml:space="preserve">STAINLESS STEEL RODS</t>
  </si>
  <si>
    <t xml:space="preserve">SAUCES</t>
  </si>
  <si>
    <t xml:space="preserve">GYPSUM BOARD</t>
  </si>
  <si>
    <t xml:space="preserve">MANURE OR SEED SCREEN</t>
  </si>
  <si>
    <t xml:space="preserve">UMBRELLA</t>
  </si>
  <si>
    <t xml:space="preserve">CHLOROMETHANE</t>
  </si>
  <si>
    <t xml:space="preserve">STAINLESS STEEL SHEETS</t>
  </si>
  <si>
    <t xml:space="preserve">SAUNF</t>
  </si>
  <si>
    <t xml:space="preserve">HAY AND STRAW</t>
  </si>
  <si>
    <t xml:space="preserve">MOULD BOARD PLOUGH ASSEMBLY</t>
  </si>
  <si>
    <t xml:space="preserve">WAX</t>
  </si>
  <si>
    <t xml:space="preserve">CHROMINUM OXIDES AND HYDROXIDES</t>
  </si>
  <si>
    <t xml:space="preserve">STEEL BALLS</t>
  </si>
  <si>
    <t xml:space="preserve">SHARBAT</t>
  </si>
  <si>
    <t xml:space="preserve">HEAVY CREOSOLE</t>
  </si>
  <si>
    <t xml:space="preserve">MOWER</t>
  </si>
  <si>
    <t xml:space="preserve">WOODDEN MADHANI</t>
  </si>
  <si>
    <t xml:space="preserve">CHROMIUM ORES AND CONCENTRATE</t>
  </si>
  <si>
    <t xml:space="preserve">STEEL BAR &amp; RODS</t>
  </si>
  <si>
    <t xml:space="preserve">SOYA BARI</t>
  </si>
  <si>
    <t xml:space="preserve">HELMET</t>
  </si>
  <si>
    <t xml:space="preserve">PERSIAN WHEEL AND BUCKET CHAIN</t>
  </si>
  <si>
    <t xml:space="preserve">ZIPPER</t>
  </si>
  <si>
    <t xml:space="preserve">CLINKER</t>
  </si>
  <si>
    <t xml:space="preserve">STEEL BARS AND ROUNDS</t>
  </si>
  <si>
    <t xml:space="preserve">SOYA FLOUR</t>
  </si>
  <si>
    <t xml:space="preserve">HUMAN BLOOD</t>
  </si>
  <si>
    <t xml:space="preserve">PLANK OR FLOAT</t>
  </si>
  <si>
    <t xml:space="preserve">COB ALT OXIDES AND HYDROXIDES</t>
  </si>
  <si>
    <t xml:space="preserve">STEEL CASTING</t>
  </si>
  <si>
    <t xml:space="preserve">SPICES</t>
  </si>
  <si>
    <t xml:space="preserve">HURRICAN LANTERNS</t>
  </si>
  <si>
    <t xml:space="preserve">PLANTER</t>
  </si>
  <si>
    <t xml:space="preserve">COBALT ORES AND CONCENTRATES</t>
  </si>
  <si>
    <t xml:space="preserve">STEEL CLAMP</t>
  </si>
  <si>
    <t xml:space="preserve">SUJI</t>
  </si>
  <si>
    <t xml:space="preserve">INDGENOUS HANDMADE MUSICAL INSTRUMENT</t>
  </si>
  <si>
    <t xml:space="preserve">PLOUGH</t>
  </si>
  <si>
    <t xml:space="preserve">COLOUR LAKES</t>
  </si>
  <si>
    <t xml:space="preserve">STEEL FABRICATED MATERIAL</t>
  </si>
  <si>
    <t xml:space="preserve">TAMARIND SEED AND POWDER</t>
  </si>
  <si>
    <t xml:space="preserve">IRON JALI</t>
  </si>
  <si>
    <t xml:space="preserve">POTATO HARVESTER OR SPINNER</t>
  </si>
  <si>
    <t xml:space="preserve">COLOURING MATTER OF VEGETABLE OR ANIMAL ORIGEN</t>
  </si>
  <si>
    <t xml:space="preserve">STEEL FORGINGS</t>
  </si>
  <si>
    <t xml:space="preserve">THANDAI</t>
  </si>
  <si>
    <t xml:space="preserve">IRON KARA</t>
  </si>
  <si>
    <t xml:space="preserve">POWER IMPLIMENTS</t>
  </si>
  <si>
    <t xml:space="preserve">COMMERCIAL CALCIUM HYPOCULOSIT</t>
  </si>
  <si>
    <t xml:space="preserve">STEEL INGOT</t>
  </si>
  <si>
    <t xml:space="preserve">TILLI OIL</t>
  </si>
  <si>
    <t xml:space="preserve">IRON SAFE</t>
  </si>
  <si>
    <t xml:space="preserve">POWER SPRAYER OR DUSTER</t>
  </si>
  <si>
    <t xml:space="preserve">COMMERCIAL PHOSPHORUS TRISULPHIDE</t>
  </si>
  <si>
    <t xml:space="preserve">STEEL PIPES</t>
  </si>
  <si>
    <t xml:space="preserve">TURMERIC</t>
  </si>
  <si>
    <t xml:space="preserve">JARI BOOTI</t>
  </si>
  <si>
    <t xml:space="preserve">PRUNING SHEAR OR HOOK</t>
  </si>
  <si>
    <t xml:space="preserve">COMPLEX CYANIDES</t>
  </si>
  <si>
    <t xml:space="preserve">STEEL ROUND</t>
  </si>
  <si>
    <t xml:space="preserve">JOINTING COMPOUND</t>
  </si>
  <si>
    <t xml:space="preserve">PUDDLER</t>
  </si>
  <si>
    <t xml:space="preserve">COPPER ORES AND CONCENTRATES</t>
  </si>
  <si>
    <t xml:space="preserve">STEEL SCRAP</t>
  </si>
  <si>
    <t xml:space="preserve">KATHA</t>
  </si>
  <si>
    <t xml:space="preserve">VEGETABLE AND FRIUT</t>
  </si>
  <si>
    <t xml:space="preserve">PUNDDLER</t>
  </si>
  <si>
    <t xml:space="preserve">COTTON BUFFS</t>
  </si>
  <si>
    <t xml:space="preserve">STEEL SHEETS</t>
  </si>
  <si>
    <t xml:space="preserve">KEROSENE LAMPS</t>
  </si>
  <si>
    <t xml:space="preserve">RAKE</t>
  </si>
  <si>
    <t xml:space="preserve">COTTON SEEDS</t>
  </si>
  <si>
    <t xml:space="preserve">STEEL SLABS</t>
  </si>
  <si>
    <t xml:space="preserve">KEROSENE LANTERNS</t>
  </si>
  <si>
    <t xml:space="preserve">REAPER</t>
  </si>
  <si>
    <t xml:space="preserve">CREOSOTE OILS</t>
  </si>
  <si>
    <t xml:space="preserve">STEEL SQUARE</t>
  </si>
  <si>
    <t xml:space="preserve">KIRPAN</t>
  </si>
  <si>
    <t xml:space="preserve">RIDGER</t>
  </si>
  <si>
    <t xml:space="preserve">CROWNS</t>
  </si>
  <si>
    <t xml:space="preserve">STEEL STRIPS</t>
  </si>
  <si>
    <t xml:space="preserve">LABELS</t>
  </si>
  <si>
    <t xml:space="preserve">RIDGER SHOES</t>
  </si>
  <si>
    <t xml:space="preserve">CYANIDE OXIDES</t>
  </si>
  <si>
    <t xml:space="preserve">STEEL TUBE</t>
  </si>
  <si>
    <t xml:space="preserve">LAC</t>
  </si>
  <si>
    <t xml:space="preserve">RIDGER SHOVELS/PHALLA</t>
  </si>
  <si>
    <t xml:space="preserve">CYANIDES</t>
  </si>
  <si>
    <t xml:space="preserve">STEEL TUBE FITTING</t>
  </si>
  <si>
    <t xml:space="preserve">LEAF CUPS</t>
  </si>
  <si>
    <t xml:space="preserve">RIDGER TYNE</t>
  </si>
  <si>
    <t xml:space="preserve">CYCLIC ALCOHOLS AND THEIR HALOGENAT</t>
  </si>
  <si>
    <t xml:space="preserve">STEEL WIRE</t>
  </si>
  <si>
    <t xml:space="preserve">LEAF PLATES</t>
  </si>
  <si>
    <t xml:space="preserve">ROTARY HOE OR ROTOVATOR</t>
  </si>
  <si>
    <t xml:space="preserve">CYCLIC HYDROCARBONS</t>
  </si>
  <si>
    <t xml:space="preserve">STRUCTURE STEELS</t>
  </si>
  <si>
    <t xml:space="preserve">LIFT/ELEVATOR PARTS</t>
  </si>
  <si>
    <t xml:space="preserve">SECATEUR</t>
  </si>
  <si>
    <t xml:space="preserve">DEGRAS</t>
  </si>
  <si>
    <t xml:space="preserve">TMT ANGLES</t>
  </si>
  <si>
    <t xml:space="preserve">LOTTERIES</t>
  </si>
  <si>
    <t xml:space="preserve">SEED CUM FERTILIZER DRILL</t>
  </si>
  <si>
    <t xml:space="preserve">DEGREASING</t>
  </si>
  <si>
    <t xml:space="preserve">TMT STEEL</t>
  </si>
  <si>
    <t xml:space="preserve">LPG STOVE</t>
  </si>
  <si>
    <t xml:space="preserve">SEED DRILL</t>
  </si>
  <si>
    <t xml:space="preserve">DENATURED ETHYL ALCOHOL</t>
  </si>
  <si>
    <t xml:space="preserve">TMT/TMT BARS</t>
  </si>
  <si>
    <t xml:space="preserve">MATS</t>
  </si>
  <si>
    <t xml:space="preserve">SEED DRILL FEEDER (PISTOL)</t>
  </si>
  <si>
    <t xml:space="preserve">DIAZO COMPOUNDS</t>
  </si>
  <si>
    <t xml:space="preserve">TOR STEEL</t>
  </si>
  <si>
    <t xml:space="preserve">MEAT</t>
  </si>
  <si>
    <t xml:space="preserve">SEED DRILL GRARI</t>
  </si>
  <si>
    <t xml:space="preserve">DI-ETHYLENE GLYCOL</t>
  </si>
  <si>
    <t xml:space="preserve">MENTHOL FLAKES</t>
  </si>
  <si>
    <t xml:space="preserve">SEED DRILL GROUND WHEEL</t>
  </si>
  <si>
    <t xml:space="preserve">DIMETHYL TEREPHTHALATE</t>
  </si>
  <si>
    <t xml:space="preserve">MENTHOL SOLUTION</t>
  </si>
  <si>
    <t xml:space="preserve">SEED DRILL HOPPER ASSEMBLY</t>
  </si>
  <si>
    <t xml:space="preserve">DIPHOSPHORUS PENTAOXIDE</t>
  </si>
  <si>
    <t xml:space="preserve">METAL CASTING</t>
  </si>
  <si>
    <t xml:space="preserve">SEED DRILL SHOVEL/PHALA</t>
  </si>
  <si>
    <t xml:space="preserve">DITHIONITES AND SULPHOXYLATES</t>
  </si>
  <si>
    <t xml:space="preserve">METAL GUN</t>
  </si>
  <si>
    <t xml:space="preserve">SEED DRILL SPOUT</t>
  </si>
  <si>
    <t xml:space="preserve">DYE SOLUTIONS</t>
  </si>
  <si>
    <t xml:space="preserve">METAL PARTS</t>
  </si>
  <si>
    <t xml:space="preserve">SEED DRILL TYNE</t>
  </si>
  <si>
    <t xml:space="preserve">DYES</t>
  </si>
  <si>
    <t xml:space="preserve">METAL ROLL</t>
  </si>
  <si>
    <t xml:space="preserve">SEED GRADER</t>
  </si>
  <si>
    <t xml:space="preserve">ELECTROPLATING SALTS</t>
  </si>
  <si>
    <t xml:space="preserve">MINERAL WATER</t>
  </si>
  <si>
    <t xml:space="preserve">SEED TREATER</t>
  </si>
  <si>
    <t xml:space="preserve">EMERY POWDERS</t>
  </si>
  <si>
    <t xml:space="preserve">MURI</t>
  </si>
  <si>
    <t xml:space="preserve">SICKLE</t>
  </si>
  <si>
    <t xml:space="preserve">ENZYMES</t>
  </si>
  <si>
    <t xml:space="preserve">NATIONAL FLAG</t>
  </si>
  <si>
    <t xml:space="preserve">SOIL INJECTOR</t>
  </si>
  <si>
    <t xml:space="preserve">EPOXIDES</t>
  </si>
  <si>
    <t xml:space="preserve">NEEDLE LOOM FELT</t>
  </si>
  <si>
    <t xml:space="preserve">SPADE</t>
  </si>
  <si>
    <t xml:space="preserve">EPOXIDES RESINS</t>
  </si>
  <si>
    <t xml:space="preserve">NEERA</t>
  </si>
  <si>
    <t xml:space="preserve">SPRAY PUMP</t>
  </si>
  <si>
    <t xml:space="preserve">EPOXY HARDENER</t>
  </si>
  <si>
    <t xml:space="preserve">NON WOOLEN FABRIC</t>
  </si>
  <si>
    <t xml:space="preserve">SPRAYER</t>
  </si>
  <si>
    <t xml:space="preserve">EPOXY RESINS</t>
  </si>
  <si>
    <t xml:space="preserve">NON-JUDICIAL STAMP PAPER</t>
  </si>
  <si>
    <t xml:space="preserve">SPRAYER CUM DUSTER</t>
  </si>
  <si>
    <t xml:space="preserve">EPOXYALCOHOLS</t>
  </si>
  <si>
    <t xml:space="preserve">ORGANIC MANURE</t>
  </si>
  <si>
    <t xml:space="preserve">SPRINKLER</t>
  </si>
  <si>
    <t xml:space="preserve">EPOXYPHENOLS</t>
  </si>
  <si>
    <t xml:space="preserve">PAN MASALA</t>
  </si>
  <si>
    <t xml:space="preserve">SUGAR CANE CRUSHER</t>
  </si>
  <si>
    <t xml:space="preserve">ESTERS OF OTHER INORGANIC ACID</t>
  </si>
  <si>
    <t xml:space="preserve">PARING AND WASTE OF METALS</t>
  </si>
  <si>
    <t xml:space="preserve">TALLOW</t>
  </si>
  <si>
    <t xml:space="preserve">ETHER PEROXIDES</t>
  </si>
  <si>
    <t xml:space="preserve">PELALU</t>
  </si>
  <si>
    <t xml:space="preserve">TANGLI</t>
  </si>
  <si>
    <t xml:space="preserve">ETHER-ALCOHOLS PEROXIDES</t>
  </si>
  <si>
    <t xml:space="preserve">PETROMAX</t>
  </si>
  <si>
    <t xml:space="preserve">TASLA</t>
  </si>
  <si>
    <t xml:space="preserve">ETHER-ALCOOLS PEROXIDES</t>
  </si>
  <si>
    <t xml:space="preserve">PINE OIL</t>
  </si>
  <si>
    <t xml:space="preserve">THRASHER</t>
  </si>
  <si>
    <t xml:space="preserve">ETHERS</t>
  </si>
  <si>
    <t xml:space="preserve">POST CARD SOLD BY GOVT.</t>
  </si>
  <si>
    <t xml:space="preserve">THRASHER JALI</t>
  </si>
  <si>
    <t xml:space="preserve">ETHYLENE</t>
  </si>
  <si>
    <t xml:space="preserve">POSTAL ITEMS LIKE ENVELOPE</t>
  </si>
  <si>
    <t xml:space="preserve">THRASHER OR PALLA</t>
  </si>
  <si>
    <t xml:space="preserve">ETHYLENE GLYCOL</t>
  </si>
  <si>
    <t xml:space="preserve">POTASSIUM NITRATE</t>
  </si>
  <si>
    <t xml:space="preserve">THRASHER ROTOR</t>
  </si>
  <si>
    <t xml:space="preserve">ETHYLENE OXIDE</t>
  </si>
  <si>
    <t xml:space="preserve">PRE-FABRICATED SHELTER/MATERIAL</t>
  </si>
  <si>
    <t xml:space="preserve">THRASHER SIEVE SET</t>
  </si>
  <si>
    <t xml:space="preserve">EXPOXY HARDENER UF RESIN</t>
  </si>
  <si>
    <t xml:space="preserve">PREMIX POWDER</t>
  </si>
  <si>
    <t xml:space="preserve">THRASHER 'U' CLAMP AND BEATER</t>
  </si>
  <si>
    <t xml:space="preserve">FISH GLUES</t>
  </si>
  <si>
    <t xml:space="preserve">PVA</t>
  </si>
  <si>
    <t xml:space="preserve">TILER TWIST PATTI</t>
  </si>
  <si>
    <t xml:space="preserve">FLAP WHEELS</t>
  </si>
  <si>
    <t xml:space="preserve">QUILT</t>
  </si>
  <si>
    <t xml:space="preserve">TILLER 3 POINT LINKAGE</t>
  </si>
  <si>
    <t xml:space="preserve">FLEXIBLE PLAIN FILMS</t>
  </si>
  <si>
    <t xml:space="preserve">RACK WOOL</t>
  </si>
  <si>
    <t xml:space="preserve">TILLER ANCHOR PIN</t>
  </si>
  <si>
    <t xml:space="preserve">FLUORIDES</t>
  </si>
  <si>
    <t xml:space="preserve">RAILWAY COACHES</t>
  </si>
  <si>
    <t xml:space="preserve">TILLER ANGLE BRACKET</t>
  </si>
  <si>
    <t xml:space="preserve">FLUORINE</t>
  </si>
  <si>
    <t xml:space="preserve">RAILWAY PARTS</t>
  </si>
  <si>
    <t xml:space="preserve">TILLER ASSEMBLY TOOL BAR</t>
  </si>
  <si>
    <t xml:space="preserve">GLASS FRIT</t>
  </si>
  <si>
    <t xml:space="preserve">RAILWAY WAGONS</t>
  </si>
  <si>
    <t xml:space="preserve">TILLER LINK PIN</t>
  </si>
  <si>
    <t xml:space="preserve">GLUE POWDER</t>
  </si>
  <si>
    <t xml:space="preserve">RDX/EXPLOSIVE</t>
  </si>
  <si>
    <t xml:space="preserve">TILLER SHOVELS/PHALLA</t>
  </si>
  <si>
    <t xml:space="preserve">GLUES DERIVED FROM BONES</t>
  </si>
  <si>
    <t xml:space="preserve">REEDS</t>
  </si>
  <si>
    <t xml:space="preserve">TILLER SPRING</t>
  </si>
  <si>
    <t xml:space="preserve">GLYCERALLYS</t>
  </si>
  <si>
    <t xml:space="preserve">REFINING FLUXES</t>
  </si>
  <si>
    <t xml:space="preserve">TILLER TOGGLE ASSEMBLY</t>
  </si>
  <si>
    <t xml:space="preserve">GLYCEROL</t>
  </si>
  <si>
    <t xml:space="preserve">REFRACTORY MONOLITHIC</t>
  </si>
  <si>
    <t xml:space="preserve">TILLER TYNE</t>
  </si>
  <si>
    <t xml:space="preserve">GLYCEROL WATERS</t>
  </si>
  <si>
    <t xml:space="preserve">REGULATORS</t>
  </si>
  <si>
    <t xml:space="preserve">TILLER TYNE ASSEMBLY</t>
  </si>
  <si>
    <t xml:space="preserve">GLYCOSIDES</t>
  </si>
  <si>
    <t xml:space="preserve">RENEWABLE ENERGY DEVICES AND PARTS</t>
  </si>
  <si>
    <t xml:space="preserve">TILLER TYNE STOP</t>
  </si>
  <si>
    <t xml:space="preserve">GRANULATED SLAG</t>
  </si>
  <si>
    <t xml:space="preserve">RESIDUE</t>
  </si>
  <si>
    <t xml:space="preserve">TOKA PARTS</t>
  </si>
  <si>
    <t xml:space="preserve">GRAPHITES</t>
  </si>
  <si>
    <t xml:space="preserve">ROLLER</t>
  </si>
  <si>
    <t xml:space="preserve">TRAILER DRAW BAR</t>
  </si>
  <si>
    <t xml:space="preserve">GROUNDNUT DIGGER SHAKER</t>
  </si>
  <si>
    <t xml:space="preserve">ROPE</t>
  </si>
  <si>
    <t xml:space="preserve">TRAILER HOOK</t>
  </si>
  <si>
    <t xml:space="preserve">GUAYULE</t>
  </si>
  <si>
    <t xml:space="preserve">SAPLINGS</t>
  </si>
  <si>
    <t xml:space="preserve">TRANSPLANTER</t>
  </si>
  <si>
    <t xml:space="preserve">GUTTA PERCHA</t>
  </si>
  <si>
    <t xml:space="preserve">SCAFFOLDING</t>
  </si>
  <si>
    <t xml:space="preserve">TROLLEY PARTS</t>
  </si>
  <si>
    <t xml:space="preserve">HALIDES AND HALIDE OXIDES</t>
  </si>
  <si>
    <t xml:space="preserve">SCIENTIFIC GOODS</t>
  </si>
  <si>
    <t xml:space="preserve">WHEEL BARROW</t>
  </si>
  <si>
    <t xml:space="preserve">HALOGENETED DERIVATIVES OF HYDROCARBON</t>
  </si>
  <si>
    <t xml:space="preserve">SEEDS</t>
  </si>
  <si>
    <t xml:space="preserve">WINNOWER</t>
  </si>
  <si>
    <t xml:space="preserve">HEAVY ETHYLENE GLYCOL</t>
  </si>
  <si>
    <t xml:space="preserve">SEMEN INCLUDING FROZEN SEMEN</t>
  </si>
  <si>
    <t xml:space="preserve">WINNOWING FAN</t>
  </si>
  <si>
    <t xml:space="preserve">HETEROCYCLIC COMPOUNDS WITH NITROGEN</t>
  </si>
  <si>
    <t xml:space="preserve">SHIP AND OTHER WATER VESSELS</t>
  </si>
  <si>
    <t xml:space="preserve">YOKE</t>
  </si>
  <si>
    <t xml:space="preserve">HETEROCYCLIC COMPOUNDS WITH OXYGEN</t>
  </si>
  <si>
    <t xml:space="preserve">SIGN BOARDS</t>
  </si>
  <si>
    <t xml:space="preserve">HIGH DENSITY POLYETHYLENE</t>
  </si>
  <si>
    <t xml:space="preserve">SILK WORM LAYING COCOON</t>
  </si>
  <si>
    <t xml:space="preserve">HYDRATED AMMONIA</t>
  </si>
  <si>
    <t xml:space="preserve">SPENT EARTH OIL</t>
  </si>
  <si>
    <t xml:space="preserve">HYDRAZINE AND HYDROXYLAMINE</t>
  </si>
  <si>
    <t xml:space="preserve">STARCH</t>
  </si>
  <si>
    <t xml:space="preserve">HYDROGEN</t>
  </si>
  <si>
    <t xml:space="preserve">STEEL SWORDS</t>
  </si>
  <si>
    <t xml:space="preserve">HYDROGEN  PEROXIDE</t>
  </si>
  <si>
    <t xml:space="preserve">TAG</t>
  </si>
  <si>
    <t xml:space="preserve">HYDROGEN CHOLORIDE</t>
  </si>
  <si>
    <t xml:space="preserve">TERRY TOWEL</t>
  </si>
  <si>
    <t xml:space="preserve">HYDROXIDE AND PEROXIDE OF MAGNESIUM</t>
  </si>
  <si>
    <t xml:space="preserve">THREAD ROD</t>
  </si>
  <si>
    <t xml:space="preserve">HYPOBROMITES</t>
  </si>
  <si>
    <t xml:space="preserve">THREADED BUNGS</t>
  </si>
  <si>
    <t xml:space="preserve">HYPOCHLORITES</t>
  </si>
  <si>
    <t xml:space="preserve">TIRPAL</t>
  </si>
  <si>
    <t xml:space="preserve">INDUSTRIAL FATTY ALCOHOLS</t>
  </si>
  <si>
    <t xml:space="preserve">TODDY</t>
  </si>
  <si>
    <t xml:space="preserve">INDUSTRIAL MONOCARBOXYLIC FATTY ACID</t>
  </si>
  <si>
    <t xml:space="preserve">TOWER MATERIAL</t>
  </si>
  <si>
    <t xml:space="preserve">INORGANIC OR ORGANIC ISOTOPES</t>
  </si>
  <si>
    <t xml:space="preserve">UNSTAINED SLATS-VATTA</t>
  </si>
  <si>
    <t xml:space="preserve">IODIDES AND IODIDE OXIDES</t>
  </si>
  <si>
    <t xml:space="preserve">VEGETABLE PITCH</t>
  </si>
  <si>
    <t xml:space="preserve">IRON ORES AND CONCENTRATES</t>
  </si>
  <si>
    <t xml:space="preserve">WAN</t>
  </si>
  <si>
    <t xml:space="preserve">IRON OXIDES AND HYDROXIDES</t>
  </si>
  <si>
    <t xml:space="preserve">WATER SOLD IN SEALED CONTAINER</t>
  </si>
  <si>
    <t xml:space="preserve">ISOTOPES</t>
  </si>
  <si>
    <t xml:space="preserve">WHEALS</t>
  </si>
  <si>
    <t xml:space="preserve">IULMINATES</t>
  </si>
  <si>
    <t xml:space="preserve">WHEAT MALT</t>
  </si>
  <si>
    <t xml:space="preserve">KETONE PEROXIDES</t>
  </si>
  <si>
    <t xml:space="preserve">WINDMILL</t>
  </si>
  <si>
    <t xml:space="preserve">LEAD ORES  AND CONCENTRATES</t>
  </si>
  <si>
    <t xml:space="preserve">WINDOWS</t>
  </si>
  <si>
    <t xml:space="preserve">LIDS</t>
  </si>
  <si>
    <t xml:space="preserve">WOODEN CRATES</t>
  </si>
  <si>
    <t xml:space="preserve">LINEAR LOW DENSITY POLYETHYLENE</t>
  </si>
  <si>
    <t xml:space="preserve">WOODEN GOODS</t>
  </si>
  <si>
    <t xml:space="preserve">LIQUID AMMONIA</t>
  </si>
  <si>
    <t xml:space="preserve">WOODEN/WOODEN PLATES</t>
  </si>
  <si>
    <t xml:space="preserve">LIQUID GLUCOSE</t>
  </si>
  <si>
    <t xml:space="preserve">WOOLEN FABRIC</t>
  </si>
  <si>
    <t xml:space="preserve">LIQUOR AMMONIA</t>
  </si>
  <si>
    <t xml:space="preserve">ZARI ARTICLE</t>
  </si>
  <si>
    <t xml:space="preserve">LOW DENSITY POLYETHYLENE</t>
  </si>
  <si>
    <t xml:space="preserve">LUBRICATIING PREPARATIONS</t>
  </si>
  <si>
    <t xml:space="preserve">LUSTRE(POLISHING COMPOSITION)</t>
  </si>
  <si>
    <t xml:space="preserve">M.C. GAS</t>
  </si>
  <si>
    <t xml:space="preserve">MAIZE GERM AND OIL</t>
  </si>
  <si>
    <t xml:space="preserve">MAIZE GLUTEN</t>
  </si>
  <si>
    <t xml:space="preserve">MAIZE STARCH</t>
  </si>
  <si>
    <t xml:space="preserve">MANGANESE</t>
  </si>
  <si>
    <t xml:space="preserve">MANGANESE ORES AND CONCENTRATES</t>
  </si>
  <si>
    <t xml:space="preserve">MANGANESE OXIDES</t>
  </si>
  <si>
    <t xml:space="preserve">MECHANICAL WOOD PULP</t>
  </si>
  <si>
    <t xml:space="preserve">METHANOL</t>
  </si>
  <si>
    <t xml:space="preserve">METHYL CHLORIDE</t>
  </si>
  <si>
    <t xml:space="preserve">MINERAL</t>
  </si>
  <si>
    <t xml:space="preserve">MIXED ALKYLBENZENES</t>
  </si>
  <si>
    <t xml:space="preserve">MONO ETHYLENE GLYCOL</t>
  </si>
  <si>
    <t xml:space="preserve">NAMDA</t>
  </si>
  <si>
    <t xml:space="preserve">NAPHTHA(OTHER)</t>
  </si>
  <si>
    <t xml:space="preserve">NAPHTHALENE</t>
  </si>
  <si>
    <t xml:space="preserve">NATURAL GAS IN LIQUEFIED STATE</t>
  </si>
  <si>
    <t xml:space="preserve">NATURAL GUMS</t>
  </si>
  <si>
    <t xml:space="preserve">NATURAL POLYMERS</t>
  </si>
  <si>
    <t xml:space="preserve">NATURAL RUBBER</t>
  </si>
  <si>
    <t xml:space="preserve">NICKLE</t>
  </si>
  <si>
    <t xml:space="preserve">NICKLE ORES AND CONCENTRATES</t>
  </si>
  <si>
    <t xml:space="preserve">NIOBIUM ORES AND CONCENTRATES</t>
  </si>
  <si>
    <t xml:space="preserve">NITRATED OR NITOROSATES</t>
  </si>
  <si>
    <t xml:space="preserve">NITRATED OR NITROSATED DERIVATIV</t>
  </si>
  <si>
    <t xml:space="preserve">NITRATES</t>
  </si>
  <si>
    <t xml:space="preserve">NITRIC ACID</t>
  </si>
  <si>
    <t xml:space="preserve">NITRILE</t>
  </si>
  <si>
    <t xml:space="preserve">NITRITES</t>
  </si>
  <si>
    <t xml:space="preserve">NITROCELLULOSE LECQUERS IN AQUEOUS</t>
  </si>
  <si>
    <t xml:space="preserve">NITROGEN GAS</t>
  </si>
  <si>
    <t xml:space="preserve">NORMAL PARAFFIN AND PARAFFIN WA</t>
  </si>
  <si>
    <t xml:space="preserve">NUCLEIC ACIDS AND THEIR SALTS</t>
  </si>
  <si>
    <t xml:space="preserve">NYLON TOPS</t>
  </si>
  <si>
    <t xml:space="preserve">ORGANIC COMPOSITE SOLVENTS</t>
  </si>
  <si>
    <t xml:space="preserve">ORGANIC DERIVATIVES OF HYDRAZINE</t>
  </si>
  <si>
    <t xml:space="preserve">ORGANIC SURFACE ACTIVE AGENTS</t>
  </si>
  <si>
    <t xml:space="preserve">ORGANO SULPHUR COMPOUNDS</t>
  </si>
  <si>
    <t xml:space="preserve">OTHER COLOURING MATTER</t>
  </si>
  <si>
    <t xml:space="preserve">OTHER INORGANIC ACIDS</t>
  </si>
  <si>
    <t xml:space="preserve">OTHER INORGANIC OXYGEN COMPOUNDS</t>
  </si>
  <si>
    <t xml:space="preserve">OTHER ORES AND CONCENTRATES</t>
  </si>
  <si>
    <t xml:space="preserve">OTHER ORGANIC COMPOUNDS</t>
  </si>
  <si>
    <t xml:space="preserve">OTHER POLYETHERS</t>
  </si>
  <si>
    <t xml:space="preserve">OTHERS POLYESTERS</t>
  </si>
  <si>
    <t xml:space="preserve">PAPER CONE</t>
  </si>
  <si>
    <t xml:space="preserve">PAPER PIPES</t>
  </si>
  <si>
    <t xml:space="preserve">PAPER PRINTED LABELS</t>
  </si>
  <si>
    <t xml:space="preserve">PAPERBOARD PRINTED LABELS</t>
  </si>
  <si>
    <t xml:space="preserve">PASSIVATIONS</t>
  </si>
  <si>
    <t xml:space="preserve">PEROXOSULPHATES</t>
  </si>
  <si>
    <t xml:space="preserve">PERXOCARBONATES</t>
  </si>
  <si>
    <t xml:space="preserve">PETROLEUM RESINS</t>
  </si>
  <si>
    <t xml:space="preserve">PHENOLES</t>
  </si>
  <si>
    <t xml:space="preserve">PHENOLIC RESINS</t>
  </si>
  <si>
    <t xml:space="preserve">PHENOLS AND ITS SALTS</t>
  </si>
  <si>
    <t xml:space="preserve">PHENYLE</t>
  </si>
  <si>
    <t xml:space="preserve">PHOSPHIDES</t>
  </si>
  <si>
    <t xml:space="preserve">PHOSPHINATES(HYPOPHOSPHITES)</t>
  </si>
  <si>
    <t xml:space="preserve">PHOSPHONATES(PHOSPHITES)</t>
  </si>
  <si>
    <t xml:space="preserve">PHOSPHONIC AND POLYPHOSPHONIC ACID</t>
  </si>
  <si>
    <t xml:space="preserve">PHOSPHORIC ESTERS AND THEIR SALT</t>
  </si>
  <si>
    <t xml:space="preserve">PICKLING PREPARATIONS FOR METAL SURFACES</t>
  </si>
  <si>
    <t xml:space="preserve">PLASTIC COMPOUND HEAT STABILIZER</t>
  </si>
  <si>
    <t xml:space="preserve">POLYACETALS</t>
  </si>
  <si>
    <t xml:space="preserve">POLYALLYLESTERS</t>
  </si>
  <si>
    <t xml:space="preserve">POLYAMIDES</t>
  </si>
  <si>
    <t xml:space="preserve">POLYCARBONATES</t>
  </si>
  <si>
    <t xml:space="preserve">POLYCARBOXYLIC ACIDS</t>
  </si>
  <si>
    <t xml:space="preserve">POLYESTER STAPLE FIBRE</t>
  </si>
  <si>
    <t xml:space="preserve">POLYESTER STAPLE FIBRE FILL</t>
  </si>
  <si>
    <t xml:space="preserve">POLYESTER STAPLE FIBRE WASTE</t>
  </si>
  <si>
    <t xml:space="preserve">POLYETHYLENE TEREPHTHALATE CHIPS</t>
  </si>
  <si>
    <t xml:space="preserve">POLYMERS OF ETHYLENE INPRIMARY FORM</t>
  </si>
  <si>
    <t xml:space="preserve">POLYMERS OF PROPYLENE</t>
  </si>
  <si>
    <t xml:space="preserve">POLYMERS OF STYRENE</t>
  </si>
  <si>
    <t xml:space="preserve">POLYMERS OF VINYL CHLORIDE</t>
  </si>
  <si>
    <t xml:space="preserve">POLYPHENYLENE OXIDE</t>
  </si>
  <si>
    <t xml:space="preserve">POLYSTYRENE</t>
  </si>
  <si>
    <t xml:space="preserve">POLYSULPHIDES</t>
  </si>
  <si>
    <t xml:space="preserve">POLYSULPHONES</t>
  </si>
  <si>
    <t xml:space="preserve">POLYSUOPHIDES</t>
  </si>
  <si>
    <t xml:space="preserve">POLYTERPENES</t>
  </si>
  <si>
    <t xml:space="preserve">POLYURETHANES</t>
  </si>
  <si>
    <t xml:space="preserve">POTASSIUM DICHROMATE</t>
  </si>
  <si>
    <t xml:space="preserve">POTASSIUM HYDROXIDES</t>
  </si>
  <si>
    <t xml:space="preserve">POWAR COATING</t>
  </si>
  <si>
    <t xml:space="preserve">PRECIOUS METALORES AND CONCENTRATES</t>
  </si>
  <si>
    <t xml:space="preserve">PREPARED DRIERS</t>
  </si>
  <si>
    <t xml:space="preserve">PREPARED LIQUID PIGMENTS</t>
  </si>
  <si>
    <t xml:space="preserve">PREPARED RUBBER ACCELERATORS</t>
  </si>
  <si>
    <t xml:space="preserve">PRINTING INK</t>
  </si>
  <si>
    <t xml:space="preserve">PROPYLENE</t>
  </si>
  <si>
    <t xml:space="preserve">PULLEY</t>
  </si>
  <si>
    <t xml:space="preserve">PURE TIN METAL</t>
  </si>
  <si>
    <t xml:space="preserve">RADIOACTIVE AND ISOTOPES CHEMICAL</t>
  </si>
  <si>
    <t xml:space="preserve">RADIOACTIVE ISOTOPES</t>
  </si>
  <si>
    <t xml:space="preserve">REACTION INITIATORS</t>
  </si>
  <si>
    <t xml:space="preserve">REDUCERS AND BLANKET WASH/ROLLER WASH</t>
  </si>
  <si>
    <t xml:space="preserve">REFILLING OF FIRE EXTINGUISHERS CLD</t>
  </si>
  <si>
    <t xml:space="preserve">RESALE OF SPARE PARTS OF FIRE EXTIN</t>
  </si>
  <si>
    <t xml:space="preserve">RESIDUAL LYES MANUFACTURE OF WOOD</t>
  </si>
  <si>
    <t xml:space="preserve">RESIN ACIDS</t>
  </si>
  <si>
    <t xml:space="preserve">RETARDERS</t>
  </si>
  <si>
    <t xml:space="preserve">ROSIN</t>
  </si>
  <si>
    <t xml:space="preserve">ROSIN OIL</t>
  </si>
  <si>
    <t xml:space="preserve">ROSIN SPIRIT</t>
  </si>
  <si>
    <t xml:space="preserve">RUN GUMS</t>
  </si>
  <si>
    <t xml:space="preserve">SACKS</t>
  </si>
  <si>
    <t xml:space="preserve">SATURATED ACYCLIC MONOCARBOXYLIC</t>
  </si>
  <si>
    <t xml:space="preserve">SELF ADHESIVE PLATES</t>
  </si>
  <si>
    <t xml:space="preserve">SEMI-CHEMICAL WOOD PULP</t>
  </si>
  <si>
    <t xml:space="preserve">SILICON SAND</t>
  </si>
  <si>
    <t xml:space="preserve">SODIUM ACETATE</t>
  </si>
  <si>
    <t xml:space="preserve">SODIUM BI-CHROMATE</t>
  </si>
  <si>
    <t xml:space="preserve">SODIUM BI-SULPHATE</t>
  </si>
  <si>
    <t xml:space="preserve">SODIUM DICHROMATE</t>
  </si>
  <si>
    <t xml:space="preserve">SODIUM HYDROXIDE(CAUSTIC SODA)</t>
  </si>
  <si>
    <t xml:space="preserve">SODIUM META BI-SULPHATE</t>
  </si>
  <si>
    <t xml:space="preserve">SODIUM NITRATE</t>
  </si>
  <si>
    <t xml:space="preserve">SODIUM NITRITE</t>
  </si>
  <si>
    <t xml:space="preserve">SODIUM SILICATE</t>
  </si>
  <si>
    <t xml:space="preserve">SODIUM SULPHATE</t>
  </si>
  <si>
    <t xml:space="preserve">STABLIZER</t>
  </si>
  <si>
    <t xml:space="preserve">STEEL WIRE BRUSH</t>
  </si>
  <si>
    <t xml:space="preserve">STIPPERS</t>
  </si>
  <si>
    <t xml:space="preserve">STOPPERS</t>
  </si>
  <si>
    <t xml:space="preserve">STOVING ENAMELS</t>
  </si>
  <si>
    <t xml:space="preserve">STOVING PRIMERS</t>
  </si>
  <si>
    <t xml:space="preserve">STOVING THINNERS</t>
  </si>
  <si>
    <t xml:space="preserve">STRIP AND OTHER FLAT SHAPES</t>
  </si>
  <si>
    <t xml:space="preserve">SUBLIMED SULPHER</t>
  </si>
  <si>
    <t xml:space="preserve">SULPHATES</t>
  </si>
  <si>
    <t xml:space="preserve">SULPHIDES</t>
  </si>
  <si>
    <t xml:space="preserve">SULPHIDES OF NON METALS</t>
  </si>
  <si>
    <t xml:space="preserve">SULPHONAMIDES</t>
  </si>
  <si>
    <t xml:space="preserve">SULPHONATED</t>
  </si>
  <si>
    <t xml:space="preserve">SULPHONITRIC ACID</t>
  </si>
  <si>
    <t xml:space="preserve">SULPHUR</t>
  </si>
  <si>
    <t xml:space="preserve">SULPHURIC ACID</t>
  </si>
  <si>
    <t xml:space="preserve">SULPHURIC ACID AND ANHYDRIDES</t>
  </si>
  <si>
    <t xml:space="preserve">SYNTHETIC FILAMENT YARN</t>
  </si>
  <si>
    <t xml:space="preserve">SYNTHETIC FLAVORING ESSENCES</t>
  </si>
  <si>
    <t xml:space="preserve">SYNTHETIC ORGANIC COLOURING MATTER</t>
  </si>
  <si>
    <t xml:space="preserve">SYNTHETIC ORGANIC TANNING SUBSTANCE</t>
  </si>
  <si>
    <t xml:space="preserve">SYNTHETIC RUBBER</t>
  </si>
  <si>
    <t xml:space="preserve">TANNING EXTRACT OF VEGETABLE ORIGIN</t>
  </si>
  <si>
    <t xml:space="preserve">TEREPHTHALIC ACID AND ITS SALT</t>
  </si>
  <si>
    <t xml:space="preserve">TETRA ACETIC ACID</t>
  </si>
  <si>
    <t xml:space="preserve">THINNER</t>
  </si>
  <si>
    <t xml:space="preserve">TIN BARS</t>
  </si>
  <si>
    <t xml:space="preserve">TIN INGOTS</t>
  </si>
  <si>
    <t xml:space="preserve">TIN METAL</t>
  </si>
  <si>
    <t xml:space="preserve">TIN ORES AND CONCENTRATES</t>
  </si>
  <si>
    <t xml:space="preserve">TIN TETRA CHLORIDE</t>
  </si>
  <si>
    <t xml:space="preserve">TITANIUM DIOXIDE</t>
  </si>
  <si>
    <t xml:space="preserve">TITANIUM ORES AND CONCENTRATES</t>
  </si>
  <si>
    <t xml:space="preserve">TITANIUM OXIDE</t>
  </si>
  <si>
    <t xml:space="preserve">TMAC</t>
  </si>
  <si>
    <t xml:space="preserve">TOLUOLE</t>
  </si>
  <si>
    <t xml:space="preserve">TRI-ETHYLENE GLYCOL</t>
  </si>
  <si>
    <t xml:space="preserve">TRINSOPHIL PHENYL PHOSPHATE</t>
  </si>
  <si>
    <t xml:space="preserve">TUNGSTEN ORES AND CONCENTRATES</t>
  </si>
  <si>
    <t xml:space="preserve">UNSATURATED ACYCLIC MONOCARBOXYLIC ACID</t>
  </si>
  <si>
    <t xml:space="preserve">URANIUM ORES AND CONCENTRATES</t>
  </si>
  <si>
    <t xml:space="preserve">VEGETABLE ALKALOIDS</t>
  </si>
  <si>
    <t xml:space="preserve">VEGETABLE WAXES</t>
  </si>
  <si>
    <t xml:space="preserve">VENEER CORE</t>
  </si>
  <si>
    <t xml:space="preserve">VISCOSE TOPS</t>
  </si>
  <si>
    <t xml:space="preserve">WETTING AGENTS PENETRATORS</t>
  </si>
  <si>
    <t xml:space="preserve">WOOD ALKALINE</t>
  </si>
  <si>
    <t xml:space="preserve">WOOD CREOSOTC</t>
  </si>
  <si>
    <t xml:space="preserve">WOOD NAPHTHA</t>
  </si>
  <si>
    <t xml:space="preserve">WOOD TAR</t>
  </si>
  <si>
    <t xml:space="preserve">WOOD TAR OILS</t>
  </si>
  <si>
    <t xml:space="preserve">WOOL TOPS</t>
  </si>
  <si>
    <t xml:space="preserve">XYLOLE</t>
  </si>
  <si>
    <t xml:space="preserve">YEASTS</t>
  </si>
  <si>
    <t xml:space="preserve">ZINC</t>
  </si>
  <si>
    <t xml:space="preserve">ZINC ORES AND CONCENTRATES</t>
  </si>
  <si>
    <t xml:space="preserve">ZINC OXIDE</t>
  </si>
  <si>
    <t xml:space="preserve">Nature Of Transaction</t>
  </si>
  <si>
    <t xml:space="preserve">Nature of Transaction(In case of Discount/Purchase Return</t>
  </si>
  <si>
    <t xml:space="preserve">City</t>
  </si>
  <si>
    <t xml:space="preserve">Discount/Incentive</t>
  </si>
  <si>
    <t xml:space="preserve">Exempted Purchase</t>
  </si>
  <si>
    <t xml:space="preserve">Amritsar</t>
  </si>
  <si>
    <t xml:space="preserve">Barnala</t>
  </si>
  <si>
    <t xml:space="preserve">Purchase Return</t>
  </si>
  <si>
    <t xml:space="preserve">Tax Free Purchase</t>
  </si>
  <si>
    <t xml:space="preserve">Bhatinda</t>
  </si>
  <si>
    <t xml:space="preserve">Purchase Against H Form</t>
  </si>
  <si>
    <t xml:space="preserve">Faridkot</t>
  </si>
  <si>
    <t xml:space="preserve">Purchases liable to Purchase Tax u/s 19(1)</t>
  </si>
  <si>
    <t xml:space="preserve">Fazilka</t>
  </si>
  <si>
    <t xml:space="preserve">Purchase of taxable goods from other than Taxable and Registered Person except goods liable to Purchase Tax u/s19(1)</t>
  </si>
  <si>
    <t xml:space="preserve">Firozpur</t>
  </si>
  <si>
    <t xml:space="preserve">Purchase from Taxable Person</t>
  </si>
  <si>
    <t xml:space="preserve">Purchases not eligible for ITC u/s 13(5)</t>
  </si>
  <si>
    <t xml:space="preserve">Gurdaspur</t>
  </si>
  <si>
    <t xml:space="preserve">Repair/Job Work</t>
  </si>
  <si>
    <t xml:space="preserve">Hoshiarpur</t>
  </si>
  <si>
    <t xml:space="preserve">Jalandhar</t>
  </si>
  <si>
    <t xml:space="preserve">Kapurthala</t>
  </si>
  <si>
    <t xml:space="preserve">Ludhiana</t>
  </si>
  <si>
    <t xml:space="preserve">Mansa</t>
  </si>
  <si>
    <t xml:space="preserve">Moga</t>
  </si>
  <si>
    <t xml:space="preserve">Muktsar</t>
  </si>
  <si>
    <t xml:space="preserve">Patiala</t>
  </si>
  <si>
    <t xml:space="preserve">Pathankot</t>
  </si>
  <si>
    <t xml:space="preserve">Rupnagar</t>
  </si>
  <si>
    <t xml:space="preserve">SAS Nagar</t>
  </si>
  <si>
    <t xml:space="preserve">SBS Nagar</t>
  </si>
  <si>
    <t xml:space="preserve">Sangrur</t>
  </si>
  <si>
    <t xml:space="preserve">Tarn Ta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;[RED]0"/>
    <numFmt numFmtId="169" formatCode="[$-409]m/d/yyyy"/>
    <numFmt numFmtId="170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2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2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OVIS_Offline_Return_Templates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41"/>
    <col collapsed="false" customWidth="true" hidden="false" outlineLevel="0" max="3" min="3" style="2" width="17.99"/>
    <col collapsed="false" customWidth="true" hidden="false" outlineLevel="0" max="4" min="4" style="2" width="19.28"/>
    <col collapsed="false" customWidth="true" hidden="false" outlineLevel="0" max="5" min="5" style="2" width="15.85"/>
    <col collapsed="false" customWidth="true" hidden="false" outlineLevel="0" max="6" min="6" style="2" width="39.85"/>
    <col collapsed="false" customWidth="true" hidden="false" outlineLevel="0" max="7" min="7" style="2" width="29.85"/>
    <col collapsed="false" customWidth="true" hidden="false" outlineLevel="0" max="8" min="8" style="0" width="10.71"/>
    <col collapsed="false" customWidth="true" hidden="false" outlineLevel="0" max="9" min="9" style="3" width="18.28"/>
    <col collapsed="false" customWidth="true" hidden="false" outlineLevel="0" max="10" min="10" style="1" width="16.84"/>
    <col collapsed="false" customWidth="true" hidden="false" outlineLevel="0" max="11" min="11" style="1" width="9.14"/>
    <col collapsed="false" customWidth="true" hidden="false" outlineLevel="0" max="12" min="12" style="1" width="16.13"/>
    <col collapsed="false" customWidth="true" hidden="false" outlineLevel="0" max="13" min="13" style="4" width="15.85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8.56"/>
  </cols>
  <sheetData>
    <row r="1" customFormat="false" ht="70.5" hidden="false" customHeight="true" outlineLevel="0" collapsed="false">
      <c r="A1" s="5"/>
      <c r="B1" s="6" t="s">
        <v>0</v>
      </c>
      <c r="C1" s="7"/>
      <c r="D1" s="7"/>
      <c r="E1" s="7"/>
      <c r="F1" s="8"/>
      <c r="G1" s="8"/>
      <c r="H1" s="0" t="s">
        <v>1</v>
      </c>
      <c r="I1" s="3" t="n">
        <f aca="false">SUM(I3:I65536)</f>
        <v>1999999</v>
      </c>
      <c r="J1" s="3"/>
      <c r="K1" s="3" t="n">
        <f aca="false">SUM(K3:K65536)</f>
        <v>17000</v>
      </c>
      <c r="L1" s="3" t="n">
        <f aca="false">SUM(L3:L65536)</f>
        <v>187000</v>
      </c>
    </row>
    <row r="2" s="20" customFormat="true" ht="67.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9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4" t="s">
        <v>11</v>
      </c>
      <c r="K2" s="14" t="s">
        <v>12</v>
      </c>
      <c r="L2" s="16" t="s">
        <v>13</v>
      </c>
      <c r="M2" s="17" t="s">
        <v>14</v>
      </c>
      <c r="N2" s="18" t="s">
        <v>15</v>
      </c>
      <c r="O2" s="18" t="s">
        <v>16</v>
      </c>
      <c r="P2" s="19" t="s">
        <v>17</v>
      </c>
    </row>
    <row r="3" customFormat="false" ht="13.5" hidden="false" customHeight="true" outlineLevel="0" collapsed="false">
      <c r="A3" s="21" t="n">
        <v>1</v>
      </c>
      <c r="B3" s="22" t="s">
        <v>18</v>
      </c>
      <c r="C3" s="23"/>
      <c r="D3" s="22" t="s">
        <v>19</v>
      </c>
      <c r="E3" s="22" t="s">
        <v>20</v>
      </c>
      <c r="F3" s="22" t="s">
        <v>21</v>
      </c>
      <c r="G3" s="22" t="s">
        <v>22</v>
      </c>
      <c r="H3" s="24" t="n">
        <v>8.5</v>
      </c>
      <c r="I3" s="25" t="n">
        <v>1999999</v>
      </c>
      <c r="J3" s="26" t="n">
        <f aca="false">ROUND(I3*H3/100,0)</f>
        <v>170000</v>
      </c>
      <c r="K3" s="25" t="n">
        <f aca="false">ROUND(J3*10/100,0)</f>
        <v>17000</v>
      </c>
      <c r="L3" s="25" t="n">
        <f aca="false">J3+K3</f>
        <v>187000</v>
      </c>
      <c r="M3" s="27"/>
      <c r="N3" s="28"/>
    </row>
    <row r="4" customFormat="false" ht="12.75" hidden="false" customHeight="false" outlineLevel="0" collapsed="false">
      <c r="A4" s="21"/>
      <c r="B4" s="22"/>
      <c r="C4" s="23"/>
      <c r="D4" s="22"/>
      <c r="E4" s="22"/>
      <c r="F4" s="22"/>
      <c r="G4" s="22"/>
      <c r="H4" s="24"/>
      <c r="I4" s="25"/>
      <c r="J4" s="26" t="n">
        <f aca="false">ROUND(I4*H4/100,0)</f>
        <v>0</v>
      </c>
      <c r="K4" s="25" t="n">
        <f aca="false">ROUND(J4*10/100,0)</f>
        <v>0</v>
      </c>
      <c r="L4" s="25" t="n">
        <f aca="false">J4+K4</f>
        <v>0</v>
      </c>
      <c r="M4" s="27"/>
      <c r="N4" s="28"/>
    </row>
    <row r="5" customFormat="false" ht="12.75" hidden="false" customHeight="false" outlineLevel="0" collapsed="false">
      <c r="A5" s="21"/>
      <c r="B5" s="22"/>
      <c r="C5" s="23"/>
      <c r="D5" s="22"/>
      <c r="E5" s="22"/>
      <c r="F5" s="22"/>
      <c r="G5" s="22"/>
      <c r="H5" s="24"/>
      <c r="I5" s="25"/>
      <c r="J5" s="26" t="n">
        <f aca="false">ROUND(I5*H5/100,0)</f>
        <v>0</v>
      </c>
      <c r="K5" s="25" t="n">
        <f aca="false">ROUND(J5*10/100,0)</f>
        <v>0</v>
      </c>
      <c r="L5" s="25" t="n">
        <f aca="false">J5+K5</f>
        <v>0</v>
      </c>
      <c r="M5" s="27"/>
      <c r="N5" s="28"/>
    </row>
    <row r="6" customFormat="false" ht="12.75" hidden="false" customHeight="false" outlineLevel="0" collapsed="false">
      <c r="A6" s="21"/>
      <c r="B6" s="22"/>
      <c r="C6" s="23"/>
      <c r="D6" s="22"/>
      <c r="E6" s="22"/>
      <c r="F6" s="22"/>
      <c r="G6" s="22"/>
      <c r="H6" s="24"/>
      <c r="I6" s="25"/>
      <c r="J6" s="26" t="n">
        <f aca="false">ROUND(I6*H6/100,0)</f>
        <v>0</v>
      </c>
      <c r="K6" s="25" t="n">
        <f aca="false">ROUND(J6*10/100,0)</f>
        <v>0</v>
      </c>
      <c r="L6" s="25" t="n">
        <f aca="false">J6+K6</f>
        <v>0</v>
      </c>
      <c r="M6" s="27"/>
      <c r="N6" s="28"/>
    </row>
    <row r="7" customFormat="fals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4"/>
      <c r="I7" s="25"/>
      <c r="J7" s="26" t="n">
        <f aca="false">ROUND(I7*H7/100,0)</f>
        <v>0</v>
      </c>
      <c r="K7" s="25" t="n">
        <f aca="false">ROUND(J7*10/100,0)</f>
        <v>0</v>
      </c>
      <c r="L7" s="25" t="n">
        <f aca="false">J7+K7</f>
        <v>0</v>
      </c>
      <c r="M7" s="27"/>
      <c r="N7" s="28"/>
    </row>
    <row r="8" customFormat="false" ht="12.75" hidden="false" customHeight="false" outlineLevel="0" collapsed="false">
      <c r="A8" s="21"/>
      <c r="B8" s="22"/>
      <c r="C8" s="23"/>
      <c r="D8" s="22"/>
      <c r="E8" s="22"/>
      <c r="F8" s="22"/>
      <c r="G8" s="22"/>
      <c r="H8" s="24"/>
      <c r="I8" s="25"/>
      <c r="J8" s="26" t="n">
        <f aca="false">ROUND(I8*H8/100,0)</f>
        <v>0</v>
      </c>
      <c r="K8" s="25" t="n">
        <f aca="false">ROUND(J8*10/100,0)</f>
        <v>0</v>
      </c>
      <c r="L8" s="25" t="n">
        <f aca="false">J8+K8</f>
        <v>0</v>
      </c>
      <c r="M8" s="27"/>
      <c r="N8" s="28"/>
    </row>
    <row r="9" customFormat="false" ht="16.5" hidden="false" customHeight="true" outlineLevel="0" collapsed="false">
      <c r="A9" s="21"/>
      <c r="B9" s="22"/>
      <c r="C9" s="23"/>
      <c r="D9" s="22"/>
      <c r="E9" s="22"/>
      <c r="F9" s="22"/>
      <c r="G9" s="22"/>
      <c r="H9" s="24"/>
      <c r="I9" s="25"/>
      <c r="J9" s="26" t="n">
        <f aca="false">ROUND(I9*H9/100,0)</f>
        <v>0</v>
      </c>
      <c r="K9" s="25" t="n">
        <f aca="false">ROUND(J9*10/100,0)</f>
        <v>0</v>
      </c>
      <c r="L9" s="25" t="n">
        <f aca="false">J9+K9</f>
        <v>0</v>
      </c>
      <c r="M9" s="27"/>
      <c r="N9" s="28"/>
    </row>
    <row r="10" customFormat="false" ht="12.75" hidden="false" customHeight="false" outlineLevel="0" collapsed="false">
      <c r="A10" s="21"/>
      <c r="B10" s="22"/>
      <c r="C10" s="23"/>
      <c r="D10" s="22"/>
      <c r="E10" s="22"/>
      <c r="F10" s="22"/>
      <c r="G10" s="22"/>
      <c r="H10" s="24"/>
      <c r="I10" s="25"/>
      <c r="J10" s="26" t="n">
        <f aca="false">ROUND(I10*H10/100,0)</f>
        <v>0</v>
      </c>
      <c r="K10" s="25" t="n">
        <f aca="false">ROUND(J10*10/100,0)</f>
        <v>0</v>
      </c>
      <c r="L10" s="25" t="n">
        <f aca="false">J10+K10</f>
        <v>0</v>
      </c>
      <c r="M10" s="27"/>
      <c r="N10" s="28"/>
    </row>
    <row r="11" customFormat="false" ht="12.75" hidden="false" customHeight="false" outlineLevel="0" collapsed="false">
      <c r="A11" s="21"/>
      <c r="B11" s="22"/>
      <c r="C11" s="23"/>
      <c r="D11" s="22"/>
      <c r="E11" s="22"/>
      <c r="F11" s="22"/>
      <c r="G11" s="22"/>
      <c r="H11" s="24"/>
      <c r="I11" s="25"/>
      <c r="J11" s="26" t="n">
        <f aca="false">ROUND(I11*H11/100,0)</f>
        <v>0</v>
      </c>
      <c r="K11" s="25" t="n">
        <f aca="false">ROUND(J11*10/100,0)</f>
        <v>0</v>
      </c>
      <c r="L11" s="25" t="n">
        <f aca="false">J11+K11</f>
        <v>0</v>
      </c>
      <c r="M11" s="27"/>
      <c r="N11" s="28"/>
    </row>
    <row r="12" customFormat="false" ht="12.75" hidden="false" customHeight="false" outlineLevel="0" collapsed="false">
      <c r="A12" s="21"/>
      <c r="B12" s="22"/>
      <c r="C12" s="23"/>
      <c r="D12" s="22"/>
      <c r="E12" s="22"/>
      <c r="F12" s="22"/>
      <c r="G12" s="22"/>
      <c r="H12" s="24"/>
      <c r="I12" s="25"/>
      <c r="J12" s="26" t="n">
        <f aca="false">ROUND(I12*H12/100,0)</f>
        <v>0</v>
      </c>
      <c r="K12" s="25" t="n">
        <f aca="false">ROUND(J12*10/100,0)</f>
        <v>0</v>
      </c>
      <c r="L12" s="25" t="n">
        <f aca="false">J12+K12</f>
        <v>0</v>
      </c>
      <c r="M12" s="27"/>
      <c r="N12" s="28"/>
    </row>
    <row r="13" customFormat="false" ht="12.75" hidden="false" customHeight="false" outlineLevel="0" collapsed="false">
      <c r="A13" s="21"/>
      <c r="B13" s="22"/>
      <c r="C13" s="23"/>
      <c r="D13" s="22"/>
      <c r="E13" s="22"/>
      <c r="F13" s="22"/>
      <c r="G13" s="22"/>
      <c r="H13" s="24"/>
      <c r="I13" s="25"/>
      <c r="J13" s="26" t="n">
        <f aca="false">ROUND(I13*H13/100,0)</f>
        <v>0</v>
      </c>
      <c r="K13" s="25" t="n">
        <f aca="false">ROUND(J13*10/100,0)</f>
        <v>0</v>
      </c>
      <c r="L13" s="25" t="n">
        <f aca="false">J13+K13</f>
        <v>0</v>
      </c>
      <c r="M13" s="27"/>
      <c r="N13" s="28"/>
    </row>
    <row r="14" customFormat="false" ht="12.75" hidden="false" customHeight="false" outlineLevel="0" collapsed="false">
      <c r="A14" s="21"/>
      <c r="B14" s="22"/>
      <c r="C14" s="23"/>
      <c r="D14" s="22"/>
      <c r="E14" s="22"/>
      <c r="F14" s="22"/>
      <c r="G14" s="22"/>
      <c r="H14" s="24"/>
      <c r="I14" s="25"/>
      <c r="J14" s="26" t="n">
        <f aca="false">ROUND(I14*H14/100,0)</f>
        <v>0</v>
      </c>
      <c r="K14" s="25" t="n">
        <f aca="false">ROUND(J14*10/100,0)</f>
        <v>0</v>
      </c>
      <c r="L14" s="25" t="n">
        <f aca="false">J14+K14</f>
        <v>0</v>
      </c>
      <c r="M14" s="27"/>
      <c r="N14" s="28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2"/>
      <c r="G15" s="22"/>
      <c r="H15" s="24"/>
      <c r="I15" s="25"/>
      <c r="J15" s="26" t="n">
        <f aca="false">ROUND(I15*H15/100,0)</f>
        <v>0</v>
      </c>
      <c r="K15" s="25" t="n">
        <f aca="false">ROUND(J15*10/100,0)</f>
        <v>0</v>
      </c>
      <c r="L15" s="25" t="n">
        <f aca="false">J15+K15</f>
        <v>0</v>
      </c>
      <c r="M15" s="27"/>
      <c r="N15" s="28"/>
    </row>
    <row r="16" customFormat="false" ht="12.75" hidden="false" customHeight="false" outlineLevel="0" collapsed="false">
      <c r="A16" s="21"/>
      <c r="B16" s="22"/>
      <c r="C16" s="23"/>
      <c r="D16" s="22"/>
      <c r="E16" s="22"/>
      <c r="F16" s="22"/>
      <c r="G16" s="22"/>
      <c r="H16" s="24"/>
      <c r="I16" s="25"/>
      <c r="J16" s="26" t="n">
        <f aca="false">ROUND(I16*H16/100,0)</f>
        <v>0</v>
      </c>
      <c r="K16" s="25" t="n">
        <f aca="false">ROUND(J16*10/100,0)</f>
        <v>0</v>
      </c>
      <c r="L16" s="25" t="n">
        <f aca="false">J16+K16</f>
        <v>0</v>
      </c>
      <c r="M16" s="27"/>
      <c r="N16" s="28"/>
    </row>
    <row r="17" customFormat="false" ht="12.75" hidden="false" customHeight="false" outlineLevel="0" collapsed="false">
      <c r="A17" s="21"/>
      <c r="B17" s="22"/>
      <c r="C17" s="23"/>
      <c r="D17" s="22"/>
      <c r="E17" s="22"/>
      <c r="F17" s="22"/>
      <c r="G17" s="22"/>
      <c r="H17" s="24"/>
      <c r="I17" s="25"/>
      <c r="J17" s="26" t="n">
        <f aca="false">ROUND(I17*H17/100,0)</f>
        <v>0</v>
      </c>
      <c r="K17" s="25" t="n">
        <f aca="false">ROUND(J17*10/100,0)</f>
        <v>0</v>
      </c>
      <c r="L17" s="25" t="n">
        <f aca="false">J17+K17</f>
        <v>0</v>
      </c>
      <c r="M17" s="27"/>
      <c r="N17" s="28"/>
    </row>
    <row r="18" customFormat="false" ht="12.75" hidden="false" customHeight="false" outlineLevel="0" collapsed="false">
      <c r="A18" s="21"/>
      <c r="B18" s="22"/>
      <c r="C18" s="23"/>
      <c r="D18" s="22"/>
      <c r="E18" s="22"/>
      <c r="F18" s="22"/>
      <c r="G18" s="22"/>
      <c r="H18" s="24"/>
      <c r="I18" s="25"/>
      <c r="J18" s="26" t="n">
        <f aca="false">ROUND(I18*H18/100,0)</f>
        <v>0</v>
      </c>
      <c r="K18" s="25" t="n">
        <f aca="false">ROUND(J18*10/100,0)</f>
        <v>0</v>
      </c>
      <c r="L18" s="25" t="n">
        <f aca="false">J18+K18</f>
        <v>0</v>
      </c>
      <c r="M18" s="27"/>
      <c r="N18" s="28"/>
    </row>
    <row r="19" customFormat="false" ht="12.75" hidden="false" customHeight="false" outlineLevel="0" collapsed="false">
      <c r="A19" s="21"/>
      <c r="B19" s="22"/>
      <c r="C19" s="23"/>
      <c r="D19" s="22"/>
      <c r="E19" s="22"/>
      <c r="F19" s="22"/>
      <c r="G19" s="22"/>
      <c r="H19" s="24"/>
      <c r="I19" s="25"/>
      <c r="J19" s="26" t="n">
        <f aca="false">ROUND(I19*H19/100,0)</f>
        <v>0</v>
      </c>
      <c r="K19" s="25" t="n">
        <f aca="false">ROUND(J19*10/100,0)</f>
        <v>0</v>
      </c>
      <c r="L19" s="25" t="n">
        <f aca="false">J19+K19</f>
        <v>0</v>
      </c>
      <c r="M19" s="27"/>
      <c r="N19" s="28"/>
    </row>
    <row r="20" customFormat="false" ht="12.75" hidden="false" customHeight="false" outlineLevel="0" collapsed="false">
      <c r="A20" s="21"/>
      <c r="B20" s="22"/>
      <c r="C20" s="23"/>
      <c r="D20" s="22"/>
      <c r="E20" s="22"/>
      <c r="F20" s="22"/>
      <c r="G20" s="22"/>
      <c r="H20" s="24"/>
      <c r="I20" s="25"/>
      <c r="J20" s="26" t="n">
        <f aca="false">ROUND(I20*H20/100,0)</f>
        <v>0</v>
      </c>
      <c r="K20" s="25" t="n">
        <f aca="false">ROUND(J20*10/100,0)</f>
        <v>0</v>
      </c>
      <c r="L20" s="25" t="n">
        <f aca="false">J20+K20</f>
        <v>0</v>
      </c>
      <c r="M20" s="27"/>
      <c r="N20" s="28"/>
    </row>
    <row r="21" customFormat="false" ht="12.75" hidden="false" customHeight="false" outlineLevel="0" collapsed="false">
      <c r="A21" s="21"/>
      <c r="B21" s="22"/>
      <c r="C21" s="23"/>
      <c r="D21" s="22"/>
      <c r="E21" s="22"/>
      <c r="F21" s="22"/>
      <c r="G21" s="22"/>
      <c r="H21" s="24"/>
      <c r="I21" s="25"/>
      <c r="J21" s="26" t="n">
        <f aca="false">ROUND(I21*H21/100,0)</f>
        <v>0</v>
      </c>
      <c r="K21" s="25" t="n">
        <f aca="false">ROUND(J21*10/100,0)</f>
        <v>0</v>
      </c>
      <c r="L21" s="25" t="n">
        <f aca="false">J21+K21</f>
        <v>0</v>
      </c>
      <c r="M21" s="27"/>
      <c r="N21" s="28"/>
    </row>
    <row r="22" customFormat="fals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4"/>
      <c r="I22" s="25"/>
      <c r="J22" s="26" t="n">
        <f aca="false">ROUND(I22*H22/100,0)</f>
        <v>0</v>
      </c>
      <c r="K22" s="25" t="n">
        <f aca="false">ROUND(J22*10/100,0)</f>
        <v>0</v>
      </c>
      <c r="L22" s="25" t="n">
        <f aca="false">J22+K22</f>
        <v>0</v>
      </c>
      <c r="M22" s="27"/>
      <c r="N22" s="28"/>
    </row>
    <row r="23" customFormat="false" ht="12.75" hidden="false" customHeight="false" outlineLevel="0" collapsed="false">
      <c r="A23" s="21"/>
      <c r="B23" s="22"/>
      <c r="C23" s="23"/>
      <c r="D23" s="22"/>
      <c r="E23" s="22"/>
      <c r="F23" s="22"/>
      <c r="G23" s="22"/>
      <c r="H23" s="24"/>
      <c r="I23" s="25"/>
      <c r="J23" s="26" t="n">
        <f aca="false">ROUND(I23*H23/100,0)</f>
        <v>0</v>
      </c>
      <c r="K23" s="25" t="n">
        <f aca="false">ROUND(J23*10/100,0)</f>
        <v>0</v>
      </c>
      <c r="L23" s="25" t="n">
        <f aca="false">J23+K23</f>
        <v>0</v>
      </c>
      <c r="M23" s="27"/>
      <c r="N23" s="28"/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2"/>
      <c r="G24" s="22"/>
      <c r="H24" s="24"/>
      <c r="I24" s="25"/>
      <c r="J24" s="26" t="n">
        <f aca="false">ROUND(I24*H24/100,0)</f>
        <v>0</v>
      </c>
      <c r="K24" s="25" t="n">
        <f aca="false">ROUND(J24*10/100,0)</f>
        <v>0</v>
      </c>
      <c r="L24" s="25" t="n">
        <f aca="false">J24+K24</f>
        <v>0</v>
      </c>
      <c r="M24" s="27"/>
      <c r="N24" s="28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2"/>
      <c r="G25" s="22"/>
      <c r="H25" s="24"/>
      <c r="I25" s="25"/>
      <c r="J25" s="26" t="n">
        <f aca="false">ROUND(I25*H25/100,0)</f>
        <v>0</v>
      </c>
      <c r="K25" s="25" t="n">
        <f aca="false">ROUND(J25*10/100,0)</f>
        <v>0</v>
      </c>
      <c r="L25" s="25" t="n">
        <f aca="false">J25+K25</f>
        <v>0</v>
      </c>
      <c r="M25" s="27"/>
      <c r="N25" s="28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2"/>
      <c r="G26" s="22"/>
      <c r="H26" s="24"/>
      <c r="I26" s="25"/>
      <c r="J26" s="26" t="n">
        <f aca="false">ROUND(I26*H26/100,0)</f>
        <v>0</v>
      </c>
      <c r="K26" s="25" t="n">
        <f aca="false">ROUND(J26*10/100,0)</f>
        <v>0</v>
      </c>
      <c r="L26" s="25" t="n">
        <f aca="false">J26+K26</f>
        <v>0</v>
      </c>
      <c r="M26" s="27"/>
      <c r="N26" s="28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2"/>
      <c r="G27" s="22"/>
      <c r="H27" s="24"/>
      <c r="I27" s="25"/>
      <c r="J27" s="26" t="n">
        <f aca="false">ROUND(I27*H27/100,0)</f>
        <v>0</v>
      </c>
      <c r="K27" s="25" t="n">
        <f aca="false">ROUND(J27*10/100,0)</f>
        <v>0</v>
      </c>
      <c r="L27" s="25" t="n">
        <f aca="false">J27+K27</f>
        <v>0</v>
      </c>
      <c r="M27" s="27"/>
      <c r="N27" s="28"/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2"/>
      <c r="G28" s="22"/>
      <c r="H28" s="24"/>
      <c r="I28" s="25"/>
      <c r="J28" s="26" t="n">
        <f aca="false">ROUND(I28*H28/100,0)</f>
        <v>0</v>
      </c>
      <c r="K28" s="25" t="n">
        <f aca="false">ROUND(J28*10/100,0)</f>
        <v>0</v>
      </c>
      <c r="L28" s="25" t="n">
        <f aca="false">J28+K28</f>
        <v>0</v>
      </c>
      <c r="M28" s="27"/>
      <c r="N28" s="28"/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2"/>
      <c r="G29" s="22"/>
      <c r="H29" s="24"/>
      <c r="I29" s="25"/>
      <c r="J29" s="26" t="n">
        <f aca="false">ROUND(I29*H29/100,0)</f>
        <v>0</v>
      </c>
      <c r="K29" s="25" t="n">
        <f aca="false">ROUND(J29*10/100,0)</f>
        <v>0</v>
      </c>
      <c r="L29" s="25" t="n">
        <f aca="false">J29+K29</f>
        <v>0</v>
      </c>
      <c r="M29" s="27"/>
      <c r="N29" s="28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2"/>
      <c r="G30" s="22"/>
      <c r="H30" s="24"/>
      <c r="I30" s="25"/>
      <c r="J30" s="26" t="n">
        <f aca="false">ROUND(I30*H30/100,0)</f>
        <v>0</v>
      </c>
      <c r="K30" s="25" t="n">
        <f aca="false">ROUND(J30*10/100,0)</f>
        <v>0</v>
      </c>
      <c r="L30" s="25" t="n">
        <f aca="false">J30+K30</f>
        <v>0</v>
      </c>
      <c r="M30" s="27"/>
      <c r="N30" s="28"/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2"/>
      <c r="G31" s="22"/>
      <c r="H31" s="24"/>
      <c r="I31" s="25"/>
      <c r="J31" s="26" t="n">
        <f aca="false">ROUND(I31*H31/100,0)</f>
        <v>0</v>
      </c>
      <c r="K31" s="25" t="n">
        <f aca="false">ROUND(J31*10/100,0)</f>
        <v>0</v>
      </c>
      <c r="L31" s="25" t="n">
        <f aca="false">J31+K31</f>
        <v>0</v>
      </c>
      <c r="M31" s="27"/>
      <c r="N31" s="28"/>
    </row>
    <row r="32" customFormat="false" ht="12.75" hidden="false" customHeight="false" outlineLevel="0" collapsed="false">
      <c r="A32" s="21"/>
      <c r="B32" s="22"/>
      <c r="C32" s="23"/>
      <c r="D32" s="22"/>
      <c r="E32" s="22"/>
      <c r="F32" s="22"/>
      <c r="G32" s="22"/>
      <c r="H32" s="24"/>
      <c r="I32" s="25"/>
      <c r="J32" s="26" t="n">
        <f aca="false">ROUND(I32*H32/100,0)</f>
        <v>0</v>
      </c>
      <c r="K32" s="25" t="n">
        <f aca="false">ROUND(J32*10/100,0)</f>
        <v>0</v>
      </c>
      <c r="L32" s="25" t="n">
        <f aca="false">J32+K32</f>
        <v>0</v>
      </c>
      <c r="M32" s="27"/>
      <c r="N32" s="28"/>
    </row>
    <row r="33" customFormat="false" ht="12.75" hidden="false" customHeight="false" outlineLevel="0" collapsed="false">
      <c r="A33" s="21"/>
      <c r="B33" s="22"/>
      <c r="C33" s="23"/>
      <c r="D33" s="22"/>
      <c r="E33" s="22"/>
      <c r="F33" s="22"/>
      <c r="G33" s="22"/>
      <c r="H33" s="24"/>
      <c r="I33" s="25"/>
      <c r="J33" s="26" t="n">
        <f aca="false">ROUND(I33*H33/100,0)</f>
        <v>0</v>
      </c>
      <c r="K33" s="25" t="n">
        <f aca="false">ROUND(J33*10/100,0)</f>
        <v>0</v>
      </c>
      <c r="L33" s="25" t="n">
        <f aca="false">J33+K33</f>
        <v>0</v>
      </c>
      <c r="M33" s="27"/>
      <c r="N33" s="28"/>
    </row>
    <row r="34" customFormat="false" ht="12.75" hidden="false" customHeight="false" outlineLevel="0" collapsed="false">
      <c r="A34" s="21"/>
      <c r="B34" s="22"/>
      <c r="C34" s="23"/>
      <c r="D34" s="22"/>
      <c r="E34" s="22"/>
      <c r="F34" s="22"/>
      <c r="G34" s="22"/>
      <c r="H34" s="24"/>
      <c r="I34" s="25"/>
      <c r="J34" s="26" t="n">
        <f aca="false">ROUND(I34*H34/100,0)</f>
        <v>0</v>
      </c>
      <c r="K34" s="25" t="n">
        <f aca="false">ROUND(J34*10/100,0)</f>
        <v>0</v>
      </c>
      <c r="L34" s="25" t="n">
        <f aca="false">J34+K34</f>
        <v>0</v>
      </c>
      <c r="M34" s="27"/>
      <c r="N34" s="28"/>
    </row>
    <row r="35" customFormat="false" ht="12.75" hidden="false" customHeight="false" outlineLevel="0" collapsed="false">
      <c r="A35" s="21"/>
      <c r="B35" s="22"/>
      <c r="C35" s="23"/>
      <c r="D35" s="22"/>
      <c r="E35" s="22"/>
      <c r="F35" s="22"/>
      <c r="G35" s="22"/>
      <c r="H35" s="24"/>
      <c r="I35" s="25"/>
      <c r="J35" s="26" t="n">
        <f aca="false">ROUND(I35*H35/100,0)</f>
        <v>0</v>
      </c>
      <c r="K35" s="25" t="n">
        <f aca="false">ROUND(J35*10/100,0)</f>
        <v>0</v>
      </c>
      <c r="L35" s="25" t="n">
        <f aca="false">J35+K35</f>
        <v>0</v>
      </c>
      <c r="M35" s="27"/>
      <c r="N35" s="28"/>
    </row>
    <row r="36" customFormat="false" ht="12.75" hidden="false" customHeight="false" outlineLevel="0" collapsed="false">
      <c r="A36" s="21"/>
      <c r="B36" s="22"/>
      <c r="C36" s="23"/>
      <c r="D36" s="22"/>
      <c r="E36" s="22"/>
      <c r="F36" s="22"/>
      <c r="G36" s="22"/>
      <c r="H36" s="24"/>
      <c r="I36" s="25"/>
      <c r="J36" s="26" t="n">
        <f aca="false">ROUND(I36*H36/100,0)</f>
        <v>0</v>
      </c>
      <c r="K36" s="25" t="n">
        <f aca="false">ROUND(J36*10/100,0)</f>
        <v>0</v>
      </c>
      <c r="L36" s="25" t="n">
        <f aca="false">J36+K36</f>
        <v>0</v>
      </c>
      <c r="M36" s="27"/>
      <c r="N36" s="28"/>
    </row>
    <row r="37" customFormat="false" ht="12.75" hidden="false" customHeight="false" outlineLevel="0" collapsed="false">
      <c r="A37" s="21"/>
      <c r="B37" s="22"/>
      <c r="C37" s="23"/>
      <c r="D37" s="22"/>
      <c r="E37" s="22"/>
      <c r="F37" s="22"/>
      <c r="G37" s="22"/>
      <c r="H37" s="24"/>
      <c r="I37" s="25"/>
      <c r="J37" s="26" t="n">
        <f aca="false">ROUND(I37*H37/100,0)</f>
        <v>0</v>
      </c>
      <c r="K37" s="25" t="n">
        <f aca="false">ROUND(J37*10/100,0)</f>
        <v>0</v>
      </c>
      <c r="L37" s="25" t="n">
        <f aca="false">J37+K37</f>
        <v>0</v>
      </c>
      <c r="M37" s="27"/>
      <c r="N37" s="28"/>
    </row>
    <row r="38" customFormat="false" ht="12.75" hidden="false" customHeight="false" outlineLevel="0" collapsed="false">
      <c r="A38" s="21"/>
      <c r="B38" s="22"/>
      <c r="C38" s="23"/>
      <c r="D38" s="22"/>
      <c r="E38" s="22"/>
      <c r="F38" s="22"/>
      <c r="G38" s="22"/>
      <c r="H38" s="24"/>
      <c r="I38" s="25"/>
      <c r="J38" s="26" t="n">
        <f aca="false">ROUND(I38*H38/100,0)</f>
        <v>0</v>
      </c>
      <c r="K38" s="25" t="n">
        <f aca="false">ROUND(J38*10/100,0)</f>
        <v>0</v>
      </c>
      <c r="L38" s="25" t="n">
        <f aca="false">J38+K38</f>
        <v>0</v>
      </c>
      <c r="M38" s="27"/>
      <c r="N38" s="28"/>
    </row>
    <row r="39" customFormat="false" ht="12.75" hidden="false" customHeight="false" outlineLevel="0" collapsed="false">
      <c r="A39" s="21"/>
      <c r="B39" s="22"/>
      <c r="C39" s="23"/>
      <c r="D39" s="22"/>
      <c r="E39" s="22"/>
      <c r="F39" s="22"/>
      <c r="G39" s="22"/>
      <c r="H39" s="24"/>
      <c r="I39" s="25"/>
      <c r="J39" s="26" t="n">
        <f aca="false">ROUND(I39*H39/100,0)</f>
        <v>0</v>
      </c>
      <c r="K39" s="25" t="n">
        <f aca="false">ROUND(J39*10/100,0)</f>
        <v>0</v>
      </c>
      <c r="L39" s="25" t="n">
        <f aca="false">J39+K39</f>
        <v>0</v>
      </c>
      <c r="M39" s="27"/>
      <c r="N39" s="28"/>
    </row>
    <row r="40" customFormat="false" ht="12.75" hidden="false" customHeight="false" outlineLevel="0" collapsed="false">
      <c r="A40" s="21"/>
      <c r="B40" s="22"/>
      <c r="C40" s="23"/>
      <c r="D40" s="22"/>
      <c r="E40" s="22"/>
      <c r="F40" s="22"/>
      <c r="G40" s="22"/>
      <c r="H40" s="24"/>
      <c r="I40" s="25"/>
      <c r="J40" s="26" t="n">
        <f aca="false">ROUND(I40*H40/100,0)</f>
        <v>0</v>
      </c>
      <c r="K40" s="25" t="n">
        <f aca="false">ROUND(J40*10/100,0)</f>
        <v>0</v>
      </c>
      <c r="L40" s="25" t="n">
        <f aca="false">J40+K40</f>
        <v>0</v>
      </c>
      <c r="M40" s="27"/>
      <c r="N40" s="28"/>
    </row>
    <row r="41" customFormat="false" ht="12.75" hidden="false" customHeight="false" outlineLevel="0" collapsed="false">
      <c r="A41" s="21"/>
      <c r="B41" s="22"/>
      <c r="C41" s="23"/>
      <c r="D41" s="22"/>
      <c r="E41" s="22"/>
      <c r="F41" s="22"/>
      <c r="G41" s="22"/>
      <c r="H41" s="24"/>
      <c r="I41" s="25"/>
      <c r="J41" s="26" t="n">
        <f aca="false">ROUND(I41*H41/100,0)</f>
        <v>0</v>
      </c>
      <c r="K41" s="25" t="n">
        <f aca="false">ROUND(J41*10/100,0)</f>
        <v>0</v>
      </c>
      <c r="L41" s="25" t="n">
        <f aca="false">J41+K41</f>
        <v>0</v>
      </c>
      <c r="M41" s="27"/>
      <c r="N41" s="28"/>
    </row>
    <row r="42" customFormat="false" ht="12.75" hidden="false" customHeight="false" outlineLevel="0" collapsed="false">
      <c r="A42" s="21"/>
      <c r="B42" s="22"/>
      <c r="C42" s="23"/>
      <c r="D42" s="22"/>
      <c r="E42" s="22"/>
      <c r="F42" s="22"/>
      <c r="G42" s="22"/>
      <c r="H42" s="24"/>
      <c r="I42" s="25"/>
      <c r="J42" s="26" t="n">
        <f aca="false">ROUND(I42*H42/100,0)</f>
        <v>0</v>
      </c>
      <c r="K42" s="25" t="n">
        <f aca="false">ROUND(J42*10/100,0)</f>
        <v>0</v>
      </c>
      <c r="L42" s="25" t="n">
        <f aca="false">J42+K42</f>
        <v>0</v>
      </c>
      <c r="M42" s="27"/>
      <c r="N42" s="28"/>
    </row>
    <row r="43" customFormat="false" ht="12.75" hidden="false" customHeight="false" outlineLevel="0" collapsed="false">
      <c r="A43" s="21"/>
      <c r="B43" s="22"/>
      <c r="C43" s="23"/>
      <c r="D43" s="22"/>
      <c r="E43" s="22"/>
      <c r="F43" s="22"/>
      <c r="G43" s="22"/>
      <c r="H43" s="24"/>
      <c r="I43" s="25"/>
      <c r="J43" s="26" t="n">
        <f aca="false">ROUND(I43*H43/100,0)</f>
        <v>0</v>
      </c>
      <c r="K43" s="25" t="n">
        <f aca="false">ROUND(J43*10/100,0)</f>
        <v>0</v>
      </c>
      <c r="L43" s="25" t="n">
        <f aca="false">J43+K43</f>
        <v>0</v>
      </c>
      <c r="M43" s="27"/>
      <c r="N43" s="28"/>
    </row>
    <row r="44" customFormat="false" ht="12.75" hidden="false" customHeight="false" outlineLevel="0" collapsed="false">
      <c r="A44" s="21"/>
      <c r="B44" s="22"/>
      <c r="C44" s="23"/>
      <c r="D44" s="22"/>
      <c r="E44" s="22"/>
      <c r="F44" s="22"/>
      <c r="G44" s="22"/>
      <c r="H44" s="24"/>
      <c r="I44" s="25"/>
      <c r="J44" s="26" t="n">
        <f aca="false">ROUND(I44*H44/100,0)</f>
        <v>0</v>
      </c>
      <c r="K44" s="25" t="n">
        <f aca="false">ROUND(J44*10/100,0)</f>
        <v>0</v>
      </c>
      <c r="L44" s="25" t="n">
        <f aca="false">J44+K44</f>
        <v>0</v>
      </c>
      <c r="M44" s="27"/>
      <c r="N44" s="28"/>
    </row>
    <row r="45" customFormat="false" ht="12.75" hidden="false" customHeight="false" outlineLevel="0" collapsed="false">
      <c r="A45" s="21"/>
      <c r="B45" s="22"/>
      <c r="C45" s="23"/>
      <c r="D45" s="22"/>
      <c r="E45" s="22"/>
      <c r="F45" s="22"/>
      <c r="G45" s="22"/>
      <c r="H45" s="24"/>
      <c r="I45" s="25"/>
      <c r="J45" s="26" t="n">
        <f aca="false">ROUND(I45*H45/100,0)</f>
        <v>0</v>
      </c>
      <c r="K45" s="25" t="n">
        <f aca="false">ROUND(J45*10/100,0)</f>
        <v>0</v>
      </c>
      <c r="L45" s="25" t="n">
        <f aca="false">J45+K45</f>
        <v>0</v>
      </c>
      <c r="M45" s="27"/>
      <c r="N45" s="28"/>
    </row>
    <row r="46" customFormat="false" ht="12.75" hidden="false" customHeight="false" outlineLevel="0" collapsed="false">
      <c r="A46" s="21"/>
      <c r="B46" s="22"/>
      <c r="C46" s="23"/>
      <c r="D46" s="22"/>
      <c r="E46" s="22"/>
      <c r="F46" s="22"/>
      <c r="G46" s="22"/>
      <c r="H46" s="24"/>
      <c r="I46" s="25"/>
      <c r="J46" s="26" t="n">
        <f aca="false">ROUND(I46*H46/100,0)</f>
        <v>0</v>
      </c>
      <c r="K46" s="25" t="n">
        <f aca="false">ROUND(J46*10/100,0)</f>
        <v>0</v>
      </c>
      <c r="L46" s="25" t="n">
        <f aca="false">J46+K46</f>
        <v>0</v>
      </c>
      <c r="M46" s="27"/>
      <c r="N46" s="28"/>
    </row>
    <row r="47" customFormat="false" ht="12.75" hidden="false" customHeight="false" outlineLevel="0" collapsed="false">
      <c r="A47" s="21"/>
      <c r="B47" s="22"/>
      <c r="C47" s="23"/>
      <c r="D47" s="22"/>
      <c r="E47" s="22"/>
      <c r="F47" s="22"/>
      <c r="G47" s="22"/>
      <c r="H47" s="24"/>
      <c r="I47" s="25"/>
      <c r="J47" s="26" t="n">
        <f aca="false">ROUND(I47*H47/100,0)</f>
        <v>0</v>
      </c>
      <c r="K47" s="25" t="n">
        <f aca="false">ROUND(J47*10/100,0)</f>
        <v>0</v>
      </c>
      <c r="L47" s="25" t="n">
        <f aca="false">J47+K47</f>
        <v>0</v>
      </c>
      <c r="M47" s="27"/>
      <c r="N47" s="28"/>
    </row>
    <row r="48" customFormat="false" ht="12.75" hidden="false" customHeight="false" outlineLevel="0" collapsed="false">
      <c r="A48" s="21"/>
      <c r="B48" s="22"/>
      <c r="C48" s="23"/>
      <c r="D48" s="22"/>
      <c r="E48" s="22"/>
      <c r="F48" s="22"/>
      <c r="G48" s="22"/>
      <c r="H48" s="24"/>
      <c r="I48" s="25"/>
      <c r="J48" s="26" t="n">
        <f aca="false">ROUND(I48*H48/100,0)</f>
        <v>0</v>
      </c>
      <c r="K48" s="25" t="n">
        <f aca="false">ROUND(J48*10/100,0)</f>
        <v>0</v>
      </c>
      <c r="L48" s="25" t="n">
        <f aca="false">J48+K48</f>
        <v>0</v>
      </c>
      <c r="M48" s="27"/>
      <c r="N48" s="28"/>
    </row>
    <row r="49" customFormat="false" ht="12.75" hidden="false" customHeight="false" outlineLevel="0" collapsed="false">
      <c r="A49" s="21"/>
      <c r="B49" s="22"/>
      <c r="C49" s="23"/>
      <c r="D49" s="22"/>
      <c r="E49" s="22"/>
      <c r="F49" s="22"/>
      <c r="G49" s="22"/>
      <c r="H49" s="24"/>
      <c r="I49" s="25"/>
      <c r="J49" s="26" t="n">
        <f aca="false">ROUND(I49*H49/100,0)</f>
        <v>0</v>
      </c>
      <c r="K49" s="25" t="n">
        <f aca="false">ROUND(J49*10/100,0)</f>
        <v>0</v>
      </c>
      <c r="L49" s="25" t="n">
        <f aca="false">J49+K49</f>
        <v>0</v>
      </c>
      <c r="M49" s="27"/>
      <c r="N49" s="28"/>
    </row>
    <row r="50" customFormat="false" ht="12.75" hidden="false" customHeight="false" outlineLevel="0" collapsed="false">
      <c r="A50" s="21"/>
      <c r="B50" s="22"/>
      <c r="C50" s="23"/>
      <c r="D50" s="22"/>
      <c r="E50" s="22"/>
      <c r="F50" s="22"/>
      <c r="G50" s="22"/>
      <c r="H50" s="24"/>
      <c r="I50" s="25"/>
      <c r="J50" s="26" t="n">
        <f aca="false">ROUND(I50*H50/100,0)</f>
        <v>0</v>
      </c>
      <c r="K50" s="25" t="n">
        <f aca="false">ROUND(J50*10/100,0)</f>
        <v>0</v>
      </c>
      <c r="L50" s="25" t="n">
        <f aca="false">J50+K50</f>
        <v>0</v>
      </c>
      <c r="M50" s="27"/>
      <c r="N50" s="28"/>
    </row>
    <row r="51" customFormat="false" ht="12.75" hidden="false" customHeight="false" outlineLevel="0" collapsed="false">
      <c r="A51" s="21"/>
      <c r="B51" s="22"/>
      <c r="C51" s="23"/>
      <c r="D51" s="22"/>
      <c r="E51" s="22"/>
      <c r="F51" s="22"/>
      <c r="G51" s="22"/>
      <c r="H51" s="24"/>
      <c r="I51" s="25"/>
      <c r="J51" s="26" t="n">
        <f aca="false">ROUND(I51*H51/100,0)</f>
        <v>0</v>
      </c>
      <c r="K51" s="25" t="n">
        <f aca="false">ROUND(J51*10/100,0)</f>
        <v>0</v>
      </c>
      <c r="L51" s="25" t="n">
        <f aca="false">J51+K51</f>
        <v>0</v>
      </c>
      <c r="M51" s="27"/>
      <c r="N51" s="28"/>
    </row>
    <row r="52" customFormat="false" ht="12.75" hidden="false" customHeight="false" outlineLevel="0" collapsed="false">
      <c r="A52" s="21"/>
      <c r="B52" s="22"/>
      <c r="C52" s="23"/>
      <c r="D52" s="22"/>
      <c r="E52" s="22"/>
      <c r="F52" s="22"/>
      <c r="G52" s="22"/>
      <c r="H52" s="24"/>
      <c r="I52" s="25"/>
      <c r="J52" s="26" t="n">
        <f aca="false">ROUND(I52*H52/100,0)</f>
        <v>0</v>
      </c>
      <c r="K52" s="25" t="n">
        <f aca="false">ROUND(J52*10/100,0)</f>
        <v>0</v>
      </c>
      <c r="L52" s="25" t="n">
        <f aca="false">J52+K52</f>
        <v>0</v>
      </c>
      <c r="M52" s="27"/>
      <c r="N52" s="28"/>
    </row>
    <row r="53" customFormat="false" ht="12.75" hidden="false" customHeight="false" outlineLevel="0" collapsed="false">
      <c r="A53" s="21"/>
      <c r="B53" s="22"/>
      <c r="C53" s="23"/>
      <c r="D53" s="22"/>
      <c r="E53" s="22"/>
      <c r="F53" s="22"/>
      <c r="G53" s="22"/>
      <c r="H53" s="24"/>
      <c r="I53" s="25"/>
      <c r="J53" s="26" t="n">
        <f aca="false">ROUND(I53*H53/100,0)</f>
        <v>0</v>
      </c>
      <c r="K53" s="25" t="n">
        <f aca="false">ROUND(J53*10/100,0)</f>
        <v>0</v>
      </c>
      <c r="L53" s="25" t="n">
        <f aca="false">J53+K53</f>
        <v>0</v>
      </c>
      <c r="M53" s="27"/>
      <c r="N53" s="28"/>
    </row>
    <row r="54" customFormat="false" ht="12.75" hidden="false" customHeight="false" outlineLevel="0" collapsed="false">
      <c r="A54" s="21"/>
      <c r="B54" s="22"/>
      <c r="C54" s="23"/>
      <c r="D54" s="22"/>
      <c r="E54" s="22"/>
      <c r="F54" s="22"/>
      <c r="G54" s="22"/>
      <c r="H54" s="24"/>
      <c r="I54" s="25"/>
      <c r="J54" s="26" t="n">
        <f aca="false">ROUND(I54*H54/100,0)</f>
        <v>0</v>
      </c>
      <c r="K54" s="25" t="n">
        <f aca="false">ROUND(J54*10/100,0)</f>
        <v>0</v>
      </c>
      <c r="L54" s="25" t="n">
        <f aca="false">J54+K54</f>
        <v>0</v>
      </c>
      <c r="M54" s="27"/>
      <c r="N54" s="28"/>
    </row>
    <row r="55" customFormat="false" ht="12.75" hidden="false" customHeight="false" outlineLevel="0" collapsed="false">
      <c r="A55" s="21"/>
      <c r="B55" s="22"/>
      <c r="C55" s="23"/>
      <c r="D55" s="22"/>
      <c r="E55" s="22"/>
      <c r="F55" s="22"/>
      <c r="G55" s="22"/>
      <c r="H55" s="24"/>
      <c r="I55" s="25"/>
      <c r="J55" s="26" t="n">
        <f aca="false">ROUND(I55*H55/100,0)</f>
        <v>0</v>
      </c>
      <c r="K55" s="25" t="n">
        <f aca="false">ROUND(J55*10/100,0)</f>
        <v>0</v>
      </c>
      <c r="L55" s="25" t="n">
        <f aca="false">J55+K55</f>
        <v>0</v>
      </c>
      <c r="M55" s="27"/>
      <c r="N55" s="28"/>
    </row>
    <row r="56" customFormat="false" ht="12.75" hidden="false" customHeight="false" outlineLevel="0" collapsed="false">
      <c r="A56" s="21"/>
      <c r="B56" s="22"/>
      <c r="C56" s="23"/>
      <c r="D56" s="22"/>
      <c r="E56" s="22"/>
      <c r="F56" s="22"/>
      <c r="G56" s="22"/>
      <c r="H56" s="24"/>
      <c r="I56" s="25"/>
      <c r="J56" s="26" t="n">
        <f aca="false">ROUND(I56*H56/100,0)</f>
        <v>0</v>
      </c>
      <c r="K56" s="25" t="n">
        <f aca="false">ROUND(J56*10/100,0)</f>
        <v>0</v>
      </c>
      <c r="L56" s="25" t="n">
        <f aca="false">J56+K56</f>
        <v>0</v>
      </c>
      <c r="M56" s="27"/>
      <c r="N56" s="28"/>
    </row>
    <row r="57" customFormat="false" ht="12.75" hidden="false" customHeight="false" outlineLevel="0" collapsed="false">
      <c r="A57" s="21"/>
      <c r="B57" s="22"/>
      <c r="C57" s="23"/>
      <c r="D57" s="22"/>
      <c r="E57" s="22"/>
      <c r="F57" s="22"/>
      <c r="G57" s="22"/>
      <c r="H57" s="24"/>
      <c r="I57" s="25"/>
      <c r="J57" s="26" t="n">
        <f aca="false">ROUND(I57*H57/100,0)</f>
        <v>0</v>
      </c>
      <c r="K57" s="25" t="n">
        <f aca="false">ROUND(J57*10/100,0)</f>
        <v>0</v>
      </c>
      <c r="L57" s="25" t="n">
        <f aca="false">J57+K57</f>
        <v>0</v>
      </c>
      <c r="M57" s="27"/>
      <c r="N57" s="28"/>
    </row>
    <row r="58" customFormat="false" ht="12.75" hidden="false" customHeight="false" outlineLevel="0" collapsed="false">
      <c r="A58" s="21"/>
      <c r="B58" s="22"/>
      <c r="C58" s="23"/>
      <c r="D58" s="22"/>
      <c r="E58" s="22"/>
      <c r="F58" s="22"/>
      <c r="G58" s="22"/>
      <c r="H58" s="24"/>
      <c r="I58" s="25"/>
      <c r="J58" s="26" t="n">
        <f aca="false">ROUND(I58*H58/100,0)</f>
        <v>0</v>
      </c>
      <c r="K58" s="25" t="n">
        <f aca="false">ROUND(J58*10/100,0)</f>
        <v>0</v>
      </c>
      <c r="L58" s="25" t="n">
        <f aca="false">J58+K58</f>
        <v>0</v>
      </c>
      <c r="M58" s="27"/>
      <c r="N58" s="28"/>
    </row>
    <row r="59" customFormat="false" ht="12.75" hidden="false" customHeight="false" outlineLevel="0" collapsed="false">
      <c r="A59" s="21"/>
      <c r="B59" s="22"/>
      <c r="C59" s="23"/>
      <c r="D59" s="22"/>
      <c r="E59" s="22"/>
      <c r="F59" s="22"/>
      <c r="G59" s="22"/>
      <c r="H59" s="24"/>
      <c r="I59" s="25"/>
      <c r="J59" s="26" t="n">
        <f aca="false">ROUND(I59*H59/100,0)</f>
        <v>0</v>
      </c>
      <c r="K59" s="25" t="n">
        <f aca="false">ROUND(J59*10/100,0)</f>
        <v>0</v>
      </c>
      <c r="L59" s="25" t="n">
        <f aca="false">J59+K59</f>
        <v>0</v>
      </c>
      <c r="M59" s="27"/>
      <c r="N59" s="28"/>
    </row>
    <row r="60" customFormat="false" ht="12.75" hidden="false" customHeight="false" outlineLevel="0" collapsed="false">
      <c r="A60" s="21"/>
      <c r="B60" s="22"/>
      <c r="C60" s="23"/>
      <c r="D60" s="22"/>
      <c r="E60" s="22"/>
      <c r="F60" s="22"/>
      <c r="G60" s="22"/>
      <c r="H60" s="24"/>
      <c r="I60" s="25"/>
      <c r="J60" s="26" t="n">
        <f aca="false">ROUND(I60*H60/100,0)</f>
        <v>0</v>
      </c>
      <c r="K60" s="25" t="n">
        <f aca="false">ROUND(J60*10/100,0)</f>
        <v>0</v>
      </c>
      <c r="L60" s="25" t="n">
        <f aca="false">J60+K60</f>
        <v>0</v>
      </c>
      <c r="M60" s="27"/>
      <c r="N60" s="28"/>
    </row>
    <row r="61" customFormat="false" ht="12.75" hidden="false" customHeight="false" outlineLevel="0" collapsed="false">
      <c r="A61" s="21"/>
      <c r="B61" s="22"/>
      <c r="C61" s="23"/>
      <c r="D61" s="22"/>
      <c r="E61" s="22"/>
      <c r="F61" s="22"/>
      <c r="G61" s="22"/>
      <c r="H61" s="24"/>
      <c r="I61" s="25"/>
      <c r="J61" s="26" t="n">
        <f aca="false">ROUND(I61*H61/100,0)</f>
        <v>0</v>
      </c>
      <c r="K61" s="25" t="n">
        <f aca="false">ROUND(J61*10/100,0)</f>
        <v>0</v>
      </c>
      <c r="L61" s="25" t="n">
        <f aca="false">J61+K61</f>
        <v>0</v>
      </c>
      <c r="M61" s="27"/>
      <c r="N61" s="28"/>
    </row>
    <row r="62" customFormat="false" ht="12.75" hidden="false" customHeight="false" outlineLevel="0" collapsed="false">
      <c r="A62" s="21"/>
      <c r="B62" s="22"/>
      <c r="C62" s="23"/>
      <c r="D62" s="22"/>
      <c r="E62" s="22"/>
      <c r="F62" s="22"/>
      <c r="G62" s="22"/>
      <c r="H62" s="24"/>
      <c r="I62" s="25"/>
      <c r="J62" s="26" t="n">
        <f aca="false">ROUND(I62*H62/100,0)</f>
        <v>0</v>
      </c>
      <c r="K62" s="25" t="n">
        <f aca="false">ROUND(J62*10/100,0)</f>
        <v>0</v>
      </c>
      <c r="L62" s="25" t="n">
        <f aca="false">J62+K62</f>
        <v>0</v>
      </c>
      <c r="M62" s="27"/>
      <c r="N62" s="28"/>
    </row>
    <row r="63" customFormat="false" ht="12.75" hidden="false" customHeight="false" outlineLevel="0" collapsed="false">
      <c r="A63" s="21"/>
      <c r="B63" s="22"/>
      <c r="C63" s="23"/>
      <c r="D63" s="22"/>
      <c r="E63" s="22"/>
      <c r="F63" s="22"/>
      <c r="G63" s="22"/>
      <c r="H63" s="24"/>
      <c r="I63" s="25"/>
      <c r="J63" s="26" t="n">
        <f aca="false">ROUND(I63*H63/100,0)</f>
        <v>0</v>
      </c>
      <c r="K63" s="25" t="n">
        <f aca="false">ROUND(J63*10/100,0)</f>
        <v>0</v>
      </c>
      <c r="L63" s="25" t="n">
        <f aca="false">J63+K63</f>
        <v>0</v>
      </c>
      <c r="M63" s="27"/>
      <c r="N63" s="28"/>
    </row>
    <row r="64" customFormat="false" ht="12.75" hidden="false" customHeight="false" outlineLevel="0" collapsed="false">
      <c r="A64" s="21"/>
      <c r="B64" s="22"/>
      <c r="C64" s="23"/>
      <c r="D64" s="22"/>
      <c r="E64" s="22"/>
      <c r="F64" s="22"/>
      <c r="G64" s="22"/>
      <c r="H64" s="24"/>
      <c r="I64" s="25"/>
      <c r="J64" s="26" t="n">
        <f aca="false">ROUND(I64*H64/100,0)</f>
        <v>0</v>
      </c>
      <c r="K64" s="25" t="n">
        <f aca="false">ROUND(J64*10/100,0)</f>
        <v>0</v>
      </c>
      <c r="L64" s="25" t="n">
        <f aca="false">J64+K64</f>
        <v>0</v>
      </c>
      <c r="M64" s="27"/>
      <c r="N64" s="28"/>
    </row>
    <row r="65" customFormat="false" ht="12.75" hidden="false" customHeight="false" outlineLevel="0" collapsed="false">
      <c r="A65" s="21"/>
      <c r="B65" s="22"/>
      <c r="C65" s="23"/>
      <c r="D65" s="22"/>
      <c r="E65" s="22"/>
      <c r="F65" s="22"/>
      <c r="G65" s="22"/>
      <c r="H65" s="24"/>
      <c r="I65" s="25"/>
      <c r="J65" s="26" t="n">
        <f aca="false">ROUND(I65*H65/100,0)</f>
        <v>0</v>
      </c>
      <c r="K65" s="25" t="n">
        <f aca="false">ROUND(J65*10/100,0)</f>
        <v>0</v>
      </c>
      <c r="L65" s="25" t="n">
        <f aca="false">J65+K65</f>
        <v>0</v>
      </c>
      <c r="M65" s="27"/>
      <c r="N65" s="28"/>
    </row>
    <row r="66" customFormat="false" ht="12.75" hidden="false" customHeight="false" outlineLevel="0" collapsed="false">
      <c r="A66" s="21"/>
      <c r="B66" s="22"/>
      <c r="C66" s="23"/>
      <c r="D66" s="22"/>
      <c r="E66" s="22"/>
      <c r="F66" s="22"/>
      <c r="G66" s="22"/>
      <c r="H66" s="24"/>
      <c r="I66" s="25"/>
      <c r="J66" s="26" t="n">
        <f aca="false">ROUND(I66*H66/100,0)</f>
        <v>0</v>
      </c>
      <c r="K66" s="25" t="n">
        <f aca="false">ROUND(J66*10/100,0)</f>
        <v>0</v>
      </c>
      <c r="L66" s="25" t="n">
        <f aca="false">J66+K66</f>
        <v>0</v>
      </c>
      <c r="M66" s="27"/>
      <c r="N66" s="28"/>
    </row>
    <row r="67" customFormat="false" ht="12.75" hidden="false" customHeight="false" outlineLevel="0" collapsed="false">
      <c r="A67" s="21"/>
      <c r="B67" s="22"/>
      <c r="C67" s="23"/>
      <c r="D67" s="22"/>
      <c r="E67" s="22"/>
      <c r="F67" s="22"/>
      <c r="G67" s="22"/>
      <c r="H67" s="24"/>
      <c r="I67" s="25"/>
      <c r="J67" s="26" t="n">
        <f aca="false">ROUND(I67*H67/100,0)</f>
        <v>0</v>
      </c>
      <c r="K67" s="25" t="n">
        <f aca="false">ROUND(J67*10/100,0)</f>
        <v>0</v>
      </c>
      <c r="L67" s="25" t="n">
        <f aca="false">J67+K67</f>
        <v>0</v>
      </c>
      <c r="M67" s="27"/>
      <c r="N67" s="28"/>
    </row>
    <row r="68" customFormat="false" ht="12.75" hidden="false" customHeight="false" outlineLevel="0" collapsed="false">
      <c r="A68" s="21"/>
      <c r="B68" s="22"/>
      <c r="C68" s="23"/>
      <c r="D68" s="22"/>
      <c r="E68" s="22"/>
      <c r="F68" s="22"/>
      <c r="G68" s="22"/>
      <c r="H68" s="24"/>
      <c r="I68" s="25"/>
      <c r="J68" s="26" t="n">
        <f aca="false">ROUND(I68*H68/100,0)</f>
        <v>0</v>
      </c>
      <c r="K68" s="25" t="n">
        <f aca="false">ROUND(J68*10/100,0)</f>
        <v>0</v>
      </c>
      <c r="L68" s="25" t="n">
        <f aca="false">J68+K68</f>
        <v>0</v>
      </c>
      <c r="M68" s="27"/>
      <c r="N68" s="28"/>
    </row>
    <row r="69" customFormat="false" ht="12.75" hidden="false" customHeight="false" outlineLevel="0" collapsed="false">
      <c r="A69" s="21"/>
      <c r="B69" s="22"/>
      <c r="C69" s="23"/>
      <c r="D69" s="22"/>
      <c r="E69" s="22"/>
      <c r="F69" s="22"/>
      <c r="G69" s="22"/>
      <c r="H69" s="24"/>
      <c r="I69" s="25"/>
      <c r="J69" s="26" t="n">
        <f aca="false">ROUND(I69*H69/100,0)</f>
        <v>0</v>
      </c>
      <c r="K69" s="25" t="n">
        <f aca="false">ROUND(J69*10/100,0)</f>
        <v>0</v>
      </c>
      <c r="L69" s="25" t="n">
        <f aca="false">J69+K69</f>
        <v>0</v>
      </c>
      <c r="M69" s="27"/>
      <c r="N69" s="28"/>
    </row>
    <row r="70" customFormat="false" ht="12.75" hidden="false" customHeight="false" outlineLevel="0" collapsed="false">
      <c r="A70" s="21"/>
      <c r="B70" s="22"/>
      <c r="C70" s="23"/>
      <c r="D70" s="22"/>
      <c r="E70" s="22"/>
      <c r="F70" s="22"/>
      <c r="G70" s="22"/>
      <c r="H70" s="24"/>
      <c r="I70" s="25"/>
      <c r="J70" s="26" t="n">
        <f aca="false">ROUND(I70*H70/100,0)</f>
        <v>0</v>
      </c>
      <c r="K70" s="25" t="n">
        <f aca="false">ROUND(J70*10/100,0)</f>
        <v>0</v>
      </c>
      <c r="L70" s="25" t="n">
        <f aca="false">J70+K70</f>
        <v>0</v>
      </c>
      <c r="M70" s="27"/>
      <c r="N70" s="28"/>
    </row>
    <row r="71" customFormat="false" ht="12.75" hidden="false" customHeight="false" outlineLevel="0" collapsed="false">
      <c r="A71" s="21"/>
      <c r="B71" s="22"/>
      <c r="C71" s="23"/>
      <c r="D71" s="22"/>
      <c r="E71" s="22"/>
      <c r="F71" s="22"/>
      <c r="G71" s="22"/>
      <c r="H71" s="24"/>
      <c r="I71" s="25"/>
      <c r="J71" s="26" t="n">
        <f aca="false">ROUND(I71*H71/100,0)</f>
        <v>0</v>
      </c>
      <c r="K71" s="25" t="n">
        <f aca="false">ROUND(J71*10/100,0)</f>
        <v>0</v>
      </c>
      <c r="L71" s="25" t="n">
        <f aca="false">J71+K71</f>
        <v>0</v>
      </c>
      <c r="M71" s="27"/>
      <c r="N71" s="28"/>
    </row>
    <row r="72" customFormat="false" ht="12.75" hidden="false" customHeight="false" outlineLevel="0" collapsed="false">
      <c r="A72" s="21"/>
      <c r="B72" s="22"/>
      <c r="C72" s="23"/>
      <c r="D72" s="22"/>
      <c r="E72" s="22"/>
      <c r="F72" s="22"/>
      <c r="G72" s="22"/>
      <c r="H72" s="24"/>
      <c r="I72" s="25"/>
      <c r="J72" s="26" t="n">
        <f aca="false">ROUND(I72*H72/100,0)</f>
        <v>0</v>
      </c>
      <c r="K72" s="25" t="n">
        <f aca="false">ROUND(J72*10/100,0)</f>
        <v>0</v>
      </c>
      <c r="L72" s="25" t="n">
        <f aca="false">J72+K72</f>
        <v>0</v>
      </c>
      <c r="M72" s="27"/>
      <c r="N72" s="28"/>
    </row>
    <row r="73" customFormat="false" ht="12.75" hidden="false" customHeight="false" outlineLevel="0" collapsed="false">
      <c r="A73" s="21"/>
      <c r="B73" s="22"/>
      <c r="C73" s="23"/>
      <c r="D73" s="22"/>
      <c r="E73" s="22"/>
      <c r="F73" s="22"/>
      <c r="G73" s="22"/>
      <c r="H73" s="24"/>
      <c r="I73" s="25"/>
      <c r="J73" s="26" t="n">
        <f aca="false">ROUND(I73*H73/100,0)</f>
        <v>0</v>
      </c>
      <c r="K73" s="25" t="n">
        <f aca="false">ROUND(J73*10/100,0)</f>
        <v>0</v>
      </c>
      <c r="L73" s="25" t="n">
        <f aca="false">J73+K73</f>
        <v>0</v>
      </c>
      <c r="M73" s="27"/>
      <c r="N73" s="28"/>
    </row>
    <row r="74" customFormat="false" ht="12.75" hidden="false" customHeight="false" outlineLevel="0" collapsed="false">
      <c r="A74" s="21"/>
      <c r="B74" s="22"/>
      <c r="C74" s="23"/>
      <c r="D74" s="22"/>
      <c r="E74" s="22"/>
      <c r="F74" s="22"/>
      <c r="G74" s="22"/>
      <c r="H74" s="24"/>
      <c r="I74" s="25"/>
      <c r="J74" s="26" t="n">
        <f aca="false">ROUND(I74*H74/100,0)</f>
        <v>0</v>
      </c>
      <c r="K74" s="25" t="n">
        <f aca="false">ROUND(J74*10/100,0)</f>
        <v>0</v>
      </c>
      <c r="L74" s="25" t="n">
        <f aca="false">J74+K74</f>
        <v>0</v>
      </c>
      <c r="M74" s="27"/>
      <c r="N74" s="28"/>
    </row>
    <row r="75" customFormat="false" ht="12.75" hidden="false" customHeight="false" outlineLevel="0" collapsed="false">
      <c r="A75" s="21"/>
      <c r="B75" s="22"/>
      <c r="C75" s="23"/>
      <c r="D75" s="22"/>
      <c r="E75" s="22"/>
      <c r="F75" s="22"/>
      <c r="G75" s="22"/>
      <c r="H75" s="24"/>
      <c r="I75" s="25"/>
      <c r="J75" s="26" t="n">
        <f aca="false">ROUND(I75*H75/100,0)</f>
        <v>0</v>
      </c>
      <c r="K75" s="25" t="n">
        <f aca="false">ROUND(J75*10/100,0)</f>
        <v>0</v>
      </c>
      <c r="L75" s="25" t="n">
        <f aca="false">J75+K75</f>
        <v>0</v>
      </c>
      <c r="M75" s="27"/>
      <c r="N75" s="28"/>
    </row>
    <row r="76" customFormat="false" ht="12.75" hidden="false" customHeight="false" outlineLevel="0" collapsed="false">
      <c r="A76" s="21"/>
      <c r="B76" s="22"/>
      <c r="C76" s="23"/>
      <c r="D76" s="22"/>
      <c r="E76" s="22"/>
      <c r="F76" s="22"/>
      <c r="G76" s="22"/>
      <c r="H76" s="24"/>
      <c r="I76" s="25"/>
      <c r="J76" s="26" t="n">
        <f aca="false">ROUND(I76*H76/100,0)</f>
        <v>0</v>
      </c>
      <c r="K76" s="25" t="n">
        <f aca="false">ROUND(J76*10/100,0)</f>
        <v>0</v>
      </c>
      <c r="L76" s="25" t="n">
        <f aca="false">J76+K76</f>
        <v>0</v>
      </c>
      <c r="M76" s="27"/>
      <c r="N76" s="28"/>
    </row>
    <row r="77" customFormat="false" ht="12.75" hidden="false" customHeight="false" outlineLevel="0" collapsed="false">
      <c r="A77" s="21"/>
      <c r="B77" s="22"/>
      <c r="C77" s="23"/>
      <c r="D77" s="22"/>
      <c r="E77" s="22"/>
      <c r="F77" s="22"/>
      <c r="G77" s="22"/>
      <c r="H77" s="24"/>
      <c r="I77" s="25"/>
      <c r="J77" s="26" t="n">
        <f aca="false">ROUND(I77*H77/100,0)</f>
        <v>0</v>
      </c>
      <c r="K77" s="25" t="n">
        <f aca="false">ROUND(J77*10/100,0)</f>
        <v>0</v>
      </c>
      <c r="L77" s="25" t="n">
        <f aca="false">J77+K77</f>
        <v>0</v>
      </c>
      <c r="M77" s="27"/>
      <c r="N77" s="28"/>
    </row>
    <row r="78" customFormat="false" ht="12.75" hidden="false" customHeight="false" outlineLevel="0" collapsed="false">
      <c r="A78" s="21"/>
      <c r="B78" s="22"/>
      <c r="C78" s="23"/>
      <c r="D78" s="22"/>
      <c r="E78" s="22"/>
      <c r="F78" s="22"/>
      <c r="G78" s="22"/>
      <c r="H78" s="24"/>
      <c r="I78" s="25"/>
      <c r="J78" s="26" t="n">
        <f aca="false">ROUND(I78*H78/100,0)</f>
        <v>0</v>
      </c>
      <c r="K78" s="25" t="n">
        <f aca="false">ROUND(J78*10/100,0)</f>
        <v>0</v>
      </c>
      <c r="L78" s="25" t="n">
        <f aca="false">J78+K78</f>
        <v>0</v>
      </c>
      <c r="M78" s="27"/>
      <c r="N78" s="28"/>
    </row>
    <row r="79" customFormat="false" ht="12.75" hidden="false" customHeight="false" outlineLevel="0" collapsed="false">
      <c r="A79" s="21"/>
      <c r="B79" s="22"/>
      <c r="C79" s="23"/>
      <c r="D79" s="22"/>
      <c r="E79" s="22"/>
      <c r="F79" s="22"/>
      <c r="G79" s="22"/>
      <c r="H79" s="24"/>
      <c r="I79" s="25"/>
      <c r="J79" s="26" t="n">
        <f aca="false">ROUND(I79*H79/100,0)</f>
        <v>0</v>
      </c>
      <c r="K79" s="25" t="n">
        <f aca="false">ROUND(J79*10/100,0)</f>
        <v>0</v>
      </c>
      <c r="L79" s="25" t="n">
        <f aca="false">J79+K79</f>
        <v>0</v>
      </c>
      <c r="M79" s="27"/>
      <c r="N79" s="28"/>
    </row>
    <row r="80" customFormat="false" ht="12.75" hidden="false" customHeight="false" outlineLevel="0" collapsed="false">
      <c r="A80" s="21"/>
      <c r="B80" s="22"/>
      <c r="C80" s="23"/>
      <c r="D80" s="22"/>
      <c r="E80" s="22"/>
      <c r="F80" s="22"/>
      <c r="G80" s="22"/>
      <c r="H80" s="24"/>
      <c r="I80" s="25"/>
      <c r="J80" s="26" t="n">
        <f aca="false">ROUND(I80*H80/100,0)</f>
        <v>0</v>
      </c>
      <c r="K80" s="25" t="n">
        <f aca="false">ROUND(J80*10/100,0)</f>
        <v>0</v>
      </c>
      <c r="L80" s="25" t="n">
        <f aca="false">J80+K80</f>
        <v>0</v>
      </c>
      <c r="M80" s="27"/>
      <c r="N80" s="28"/>
    </row>
    <row r="81" customFormat="false" ht="12.75" hidden="false" customHeight="false" outlineLevel="0" collapsed="false">
      <c r="A81" s="21"/>
      <c r="B81" s="22"/>
      <c r="C81" s="23"/>
      <c r="D81" s="22"/>
      <c r="E81" s="22"/>
      <c r="F81" s="22"/>
      <c r="G81" s="22"/>
      <c r="H81" s="24"/>
      <c r="I81" s="25"/>
      <c r="J81" s="26" t="n">
        <f aca="false">ROUND(I81*H81/100,0)</f>
        <v>0</v>
      </c>
      <c r="K81" s="25" t="n">
        <f aca="false">ROUND(J81*10/100,0)</f>
        <v>0</v>
      </c>
      <c r="L81" s="25" t="n">
        <f aca="false">J81+K81</f>
        <v>0</v>
      </c>
      <c r="M81" s="27"/>
      <c r="N81" s="28"/>
    </row>
    <row r="82" customFormat="false" ht="12.75" hidden="false" customHeight="false" outlineLevel="0" collapsed="false">
      <c r="A82" s="21"/>
      <c r="B82" s="22"/>
      <c r="C82" s="23"/>
      <c r="D82" s="22"/>
      <c r="E82" s="22"/>
      <c r="F82" s="22"/>
      <c r="G82" s="22"/>
      <c r="H82" s="24"/>
      <c r="I82" s="25"/>
      <c r="J82" s="26" t="n">
        <f aca="false">ROUND(I82*H82/100,0)</f>
        <v>0</v>
      </c>
      <c r="K82" s="25" t="n">
        <f aca="false">ROUND(J82*10/100,0)</f>
        <v>0</v>
      </c>
      <c r="L82" s="25" t="n">
        <f aca="false">J82+K82</f>
        <v>0</v>
      </c>
      <c r="M82" s="27"/>
      <c r="N82" s="28"/>
    </row>
    <row r="83" customFormat="false" ht="12.75" hidden="false" customHeight="false" outlineLevel="0" collapsed="false">
      <c r="A83" s="21"/>
      <c r="B83" s="22"/>
      <c r="C83" s="23"/>
      <c r="D83" s="22"/>
      <c r="E83" s="22"/>
      <c r="F83" s="22"/>
      <c r="G83" s="22"/>
      <c r="H83" s="24"/>
      <c r="I83" s="25"/>
      <c r="J83" s="26" t="n">
        <f aca="false">ROUND(I83*H83/100,0)</f>
        <v>0</v>
      </c>
      <c r="K83" s="25" t="n">
        <f aca="false">ROUND(J83*10/100,0)</f>
        <v>0</v>
      </c>
      <c r="L83" s="25" t="n">
        <f aca="false">J83+K83</f>
        <v>0</v>
      </c>
      <c r="M83" s="27"/>
      <c r="N83" s="28"/>
    </row>
    <row r="84" customFormat="false" ht="12.75" hidden="false" customHeight="false" outlineLevel="0" collapsed="false">
      <c r="A84" s="21"/>
      <c r="B84" s="22"/>
      <c r="C84" s="23"/>
      <c r="D84" s="22"/>
      <c r="E84" s="22"/>
      <c r="F84" s="22"/>
      <c r="G84" s="22"/>
      <c r="H84" s="24"/>
      <c r="I84" s="25"/>
      <c r="J84" s="26" t="n">
        <f aca="false">ROUND(I84*H84/100,0)</f>
        <v>0</v>
      </c>
      <c r="K84" s="25" t="n">
        <f aca="false">ROUND(J84*10/100,0)</f>
        <v>0</v>
      </c>
      <c r="L84" s="25" t="n">
        <f aca="false">J84+K84</f>
        <v>0</v>
      </c>
      <c r="M84" s="27"/>
      <c r="N84" s="28"/>
    </row>
    <row r="85" customFormat="false" ht="12.75" hidden="false" customHeight="false" outlineLevel="0" collapsed="false">
      <c r="A85" s="21"/>
      <c r="B85" s="22"/>
      <c r="C85" s="23"/>
      <c r="D85" s="22"/>
      <c r="E85" s="22"/>
      <c r="F85" s="22"/>
      <c r="G85" s="22"/>
      <c r="H85" s="24"/>
      <c r="I85" s="25"/>
      <c r="J85" s="26" t="n">
        <f aca="false">ROUND(I85*H85/100,0)</f>
        <v>0</v>
      </c>
      <c r="K85" s="25" t="n">
        <f aca="false">ROUND(J85*10/100,0)</f>
        <v>0</v>
      </c>
      <c r="L85" s="25" t="n">
        <f aca="false">J85+K85</f>
        <v>0</v>
      </c>
      <c r="M85" s="27"/>
      <c r="N85" s="28"/>
    </row>
    <row r="86" customFormat="false" ht="12.75" hidden="false" customHeight="false" outlineLevel="0" collapsed="false">
      <c r="A86" s="21"/>
      <c r="B86" s="22"/>
      <c r="C86" s="23"/>
      <c r="D86" s="22"/>
      <c r="E86" s="22"/>
      <c r="F86" s="22"/>
      <c r="G86" s="22"/>
      <c r="H86" s="24"/>
      <c r="I86" s="25"/>
      <c r="J86" s="26" t="n">
        <f aca="false">ROUND(I86*H86/100,0)</f>
        <v>0</v>
      </c>
      <c r="K86" s="25" t="n">
        <f aca="false">ROUND(J86*10/100,0)</f>
        <v>0</v>
      </c>
      <c r="L86" s="25" t="n">
        <f aca="false">J86+K86</f>
        <v>0</v>
      </c>
      <c r="M86" s="27"/>
      <c r="N86" s="28"/>
    </row>
    <row r="87" customFormat="false" ht="12.75" hidden="false" customHeight="false" outlineLevel="0" collapsed="false">
      <c r="A87" s="21"/>
      <c r="B87" s="22"/>
      <c r="C87" s="23"/>
      <c r="D87" s="22"/>
      <c r="E87" s="22"/>
      <c r="F87" s="22"/>
      <c r="G87" s="22"/>
      <c r="H87" s="24"/>
      <c r="I87" s="25"/>
      <c r="J87" s="26" t="n">
        <f aca="false">ROUND(I87*H87/100,0)</f>
        <v>0</v>
      </c>
      <c r="K87" s="25" t="n">
        <f aca="false">ROUND(J87*10/100,0)</f>
        <v>0</v>
      </c>
      <c r="L87" s="25" t="n">
        <f aca="false">J87+K87</f>
        <v>0</v>
      </c>
      <c r="M87" s="27"/>
      <c r="N87" s="28"/>
    </row>
    <row r="88" customFormat="false" ht="12.75" hidden="false" customHeight="false" outlineLevel="0" collapsed="false">
      <c r="A88" s="21"/>
      <c r="B88" s="22"/>
      <c r="C88" s="23"/>
      <c r="D88" s="22"/>
      <c r="E88" s="22"/>
      <c r="F88" s="22"/>
      <c r="G88" s="22"/>
      <c r="H88" s="24"/>
      <c r="I88" s="25"/>
      <c r="J88" s="26" t="n">
        <f aca="false">ROUND(I88*H88/100,0)</f>
        <v>0</v>
      </c>
      <c r="K88" s="25" t="n">
        <f aca="false">ROUND(J88*10/100,0)</f>
        <v>0</v>
      </c>
      <c r="L88" s="25" t="n">
        <f aca="false">J88+K88</f>
        <v>0</v>
      </c>
      <c r="M88" s="27"/>
      <c r="N88" s="28"/>
    </row>
    <row r="89" customFormat="false" ht="12.75" hidden="false" customHeight="false" outlineLevel="0" collapsed="false">
      <c r="A89" s="21"/>
      <c r="B89" s="22"/>
      <c r="C89" s="23"/>
      <c r="D89" s="22"/>
      <c r="E89" s="22"/>
      <c r="F89" s="22"/>
      <c r="G89" s="22"/>
      <c r="H89" s="24"/>
      <c r="I89" s="25"/>
      <c r="J89" s="26" t="n">
        <f aca="false">ROUND(I89*H89/100,0)</f>
        <v>0</v>
      </c>
      <c r="K89" s="25" t="n">
        <f aca="false">ROUND(J89*10/100,0)</f>
        <v>0</v>
      </c>
      <c r="L89" s="25" t="n">
        <f aca="false">J89+K89</f>
        <v>0</v>
      </c>
      <c r="M89" s="27"/>
      <c r="N89" s="28"/>
    </row>
    <row r="90" customFormat="false" ht="12.75" hidden="false" customHeight="false" outlineLevel="0" collapsed="false">
      <c r="A90" s="21"/>
      <c r="B90" s="22"/>
      <c r="C90" s="23"/>
      <c r="D90" s="22"/>
      <c r="E90" s="22"/>
      <c r="F90" s="22"/>
      <c r="G90" s="22"/>
      <c r="H90" s="24"/>
      <c r="I90" s="25"/>
      <c r="J90" s="26" t="n">
        <f aca="false">ROUND(I90*H90/100,0)</f>
        <v>0</v>
      </c>
      <c r="K90" s="25" t="n">
        <f aca="false">ROUND(J90*10/100,0)</f>
        <v>0</v>
      </c>
      <c r="L90" s="25" t="n">
        <f aca="false">J90+K90</f>
        <v>0</v>
      </c>
      <c r="M90" s="27"/>
      <c r="N90" s="28"/>
    </row>
    <row r="91" customFormat="false" ht="12.75" hidden="false" customHeight="false" outlineLevel="0" collapsed="false">
      <c r="A91" s="21"/>
      <c r="B91" s="22"/>
      <c r="C91" s="23"/>
      <c r="D91" s="22"/>
      <c r="E91" s="22"/>
      <c r="F91" s="22"/>
      <c r="G91" s="22"/>
      <c r="H91" s="24"/>
      <c r="I91" s="25"/>
      <c r="J91" s="26" t="n">
        <f aca="false">ROUND(I91*H91/100,0)</f>
        <v>0</v>
      </c>
      <c r="K91" s="25" t="n">
        <f aca="false">ROUND(J91*10/100,0)</f>
        <v>0</v>
      </c>
      <c r="L91" s="25" t="n">
        <f aca="false">J91+K91</f>
        <v>0</v>
      </c>
      <c r="M91" s="27"/>
      <c r="N91" s="28"/>
    </row>
    <row r="92" customFormat="false" ht="12.75" hidden="false" customHeight="false" outlineLevel="0" collapsed="false">
      <c r="A92" s="21"/>
      <c r="B92" s="22"/>
      <c r="C92" s="23"/>
      <c r="D92" s="22"/>
      <c r="E92" s="22"/>
      <c r="F92" s="22"/>
      <c r="G92" s="22"/>
      <c r="H92" s="24"/>
      <c r="I92" s="25"/>
      <c r="J92" s="26" t="n">
        <f aca="false">ROUND(I92*H92/100,0)</f>
        <v>0</v>
      </c>
      <c r="K92" s="25" t="n">
        <f aca="false">ROUND(J92*10/100,0)</f>
        <v>0</v>
      </c>
      <c r="L92" s="25" t="n">
        <f aca="false">J92+K92</f>
        <v>0</v>
      </c>
      <c r="M92" s="27"/>
      <c r="N92" s="28"/>
    </row>
    <row r="93" customFormat="false" ht="12.75" hidden="false" customHeight="false" outlineLevel="0" collapsed="false">
      <c r="A93" s="21"/>
      <c r="B93" s="22"/>
      <c r="C93" s="23"/>
      <c r="D93" s="22"/>
      <c r="E93" s="22"/>
      <c r="F93" s="22"/>
      <c r="G93" s="22"/>
      <c r="H93" s="24"/>
      <c r="I93" s="25"/>
      <c r="J93" s="26" t="n">
        <f aca="false">ROUND(I93*H93/100,0)</f>
        <v>0</v>
      </c>
      <c r="K93" s="25" t="n">
        <f aca="false">ROUND(J93*10/100,0)</f>
        <v>0</v>
      </c>
      <c r="L93" s="25" t="n">
        <f aca="false">J93+K93</f>
        <v>0</v>
      </c>
      <c r="M93" s="27"/>
      <c r="N93" s="28"/>
    </row>
    <row r="94" customFormat="false" ht="12.75" hidden="false" customHeight="false" outlineLevel="0" collapsed="false">
      <c r="A94" s="21"/>
      <c r="B94" s="22"/>
      <c r="C94" s="23"/>
      <c r="D94" s="22"/>
      <c r="E94" s="22"/>
      <c r="F94" s="22"/>
      <c r="G94" s="22"/>
      <c r="H94" s="24"/>
      <c r="I94" s="25"/>
      <c r="J94" s="26" t="n">
        <f aca="false">ROUND(I94*H94/100,0)</f>
        <v>0</v>
      </c>
      <c r="K94" s="25" t="n">
        <f aca="false">ROUND(J94*10/100,0)</f>
        <v>0</v>
      </c>
      <c r="L94" s="25" t="n">
        <f aca="false">J94+K94</f>
        <v>0</v>
      </c>
      <c r="M94" s="27"/>
      <c r="N94" s="28"/>
    </row>
    <row r="95" customFormat="false" ht="12.75" hidden="false" customHeight="false" outlineLevel="0" collapsed="false">
      <c r="A95" s="21"/>
      <c r="B95" s="22"/>
      <c r="C95" s="23"/>
      <c r="D95" s="22"/>
      <c r="E95" s="22"/>
      <c r="F95" s="22"/>
      <c r="G95" s="22"/>
      <c r="H95" s="24"/>
      <c r="I95" s="25"/>
      <c r="J95" s="26" t="n">
        <f aca="false">ROUND(I95*H95/100,0)</f>
        <v>0</v>
      </c>
      <c r="K95" s="25" t="n">
        <f aca="false">ROUND(J95*10/100,0)</f>
        <v>0</v>
      </c>
      <c r="L95" s="25" t="n">
        <f aca="false">J95+K95</f>
        <v>0</v>
      </c>
      <c r="M95" s="27"/>
      <c r="N95" s="28"/>
    </row>
    <row r="96" customFormat="false" ht="12.75" hidden="false" customHeight="false" outlineLevel="0" collapsed="false">
      <c r="A96" s="21"/>
      <c r="B96" s="22"/>
      <c r="C96" s="23"/>
      <c r="D96" s="22"/>
      <c r="E96" s="22"/>
      <c r="F96" s="22"/>
      <c r="G96" s="22"/>
      <c r="H96" s="24"/>
      <c r="I96" s="25"/>
      <c r="J96" s="26" t="n">
        <f aca="false">ROUND(I96*H96/100,0)</f>
        <v>0</v>
      </c>
      <c r="K96" s="25" t="n">
        <f aca="false">ROUND(J96*10/100,0)</f>
        <v>0</v>
      </c>
      <c r="L96" s="25" t="n">
        <f aca="false">J96+K96</f>
        <v>0</v>
      </c>
      <c r="M96" s="27"/>
      <c r="N96" s="28"/>
    </row>
    <row r="97" customFormat="false" ht="12.75" hidden="false" customHeight="false" outlineLevel="0" collapsed="false">
      <c r="A97" s="21"/>
      <c r="B97" s="22"/>
      <c r="C97" s="23"/>
      <c r="D97" s="22"/>
      <c r="E97" s="22"/>
      <c r="F97" s="22"/>
      <c r="G97" s="22"/>
      <c r="H97" s="24"/>
      <c r="I97" s="25"/>
      <c r="J97" s="26" t="n">
        <f aca="false">ROUND(I97*H97/100,0)</f>
        <v>0</v>
      </c>
      <c r="K97" s="25" t="n">
        <f aca="false">ROUND(J97*10/100,0)</f>
        <v>0</v>
      </c>
      <c r="L97" s="25" t="n">
        <f aca="false">J97+K97</f>
        <v>0</v>
      </c>
      <c r="M97" s="27"/>
      <c r="N97" s="28"/>
    </row>
    <row r="98" customFormat="false" ht="12.75" hidden="false" customHeight="false" outlineLevel="0" collapsed="false">
      <c r="A98" s="21"/>
      <c r="B98" s="22"/>
      <c r="C98" s="23"/>
      <c r="D98" s="22"/>
      <c r="E98" s="22"/>
      <c r="F98" s="22"/>
      <c r="G98" s="22"/>
      <c r="H98" s="24"/>
      <c r="I98" s="25"/>
      <c r="J98" s="26" t="n">
        <f aca="false">ROUND(I98*H98/100,0)</f>
        <v>0</v>
      </c>
      <c r="K98" s="25" t="n">
        <f aca="false">ROUND(J98*10/100,0)</f>
        <v>0</v>
      </c>
      <c r="L98" s="25" t="n">
        <f aca="false">J98+K98</f>
        <v>0</v>
      </c>
      <c r="M98" s="27"/>
      <c r="N98" s="28"/>
    </row>
    <row r="99" customFormat="false" ht="12.75" hidden="false" customHeight="false" outlineLevel="0" collapsed="false">
      <c r="A99" s="21"/>
      <c r="B99" s="22"/>
      <c r="C99" s="23"/>
      <c r="D99" s="22"/>
      <c r="E99" s="22"/>
      <c r="F99" s="22"/>
      <c r="G99" s="22"/>
      <c r="H99" s="24"/>
      <c r="I99" s="25"/>
      <c r="J99" s="26" t="n">
        <f aca="false">ROUND(I99*H99/100,0)</f>
        <v>0</v>
      </c>
      <c r="K99" s="25" t="n">
        <f aca="false">ROUND(J99*10/100,0)</f>
        <v>0</v>
      </c>
      <c r="L99" s="25" t="n">
        <f aca="false">J99+K99</f>
        <v>0</v>
      </c>
      <c r="M99" s="27"/>
      <c r="N99" s="28"/>
    </row>
    <row r="100" customFormat="false" ht="12.75" hidden="false" customHeight="false" outlineLevel="0" collapsed="false">
      <c r="A100" s="21"/>
      <c r="B100" s="22"/>
      <c r="C100" s="23"/>
      <c r="D100" s="22"/>
      <c r="E100" s="22"/>
      <c r="F100" s="22"/>
      <c r="G100" s="22"/>
      <c r="H100" s="24"/>
      <c r="I100" s="25"/>
      <c r="J100" s="26" t="n">
        <f aca="false">ROUND(I100*H100/100,0)</f>
        <v>0</v>
      </c>
      <c r="K100" s="25" t="n">
        <f aca="false">ROUND(J100*10/100,0)</f>
        <v>0</v>
      </c>
      <c r="L100" s="25" t="n">
        <f aca="false">J100+K100</f>
        <v>0</v>
      </c>
      <c r="M100" s="27"/>
      <c r="N100" s="28"/>
    </row>
    <row r="101" customFormat="false" ht="12.75" hidden="false" customHeight="false" outlineLevel="0" collapsed="false">
      <c r="A101" s="21"/>
      <c r="B101" s="22"/>
      <c r="C101" s="23"/>
      <c r="D101" s="22"/>
      <c r="E101" s="22"/>
      <c r="F101" s="22"/>
      <c r="G101" s="22"/>
      <c r="H101" s="24"/>
      <c r="I101" s="25"/>
      <c r="J101" s="26" t="n">
        <f aca="false">ROUND(I101*H101/100,0)</f>
        <v>0</v>
      </c>
      <c r="K101" s="25" t="n">
        <f aca="false">ROUND(J101*10/100,0)</f>
        <v>0</v>
      </c>
      <c r="L101" s="25" t="n">
        <f aca="false">J101+K101</f>
        <v>0</v>
      </c>
      <c r="M101" s="27"/>
      <c r="N101" s="28"/>
    </row>
    <row r="102" customFormat="false" ht="12.75" hidden="false" customHeight="false" outlineLevel="0" collapsed="false">
      <c r="A102" s="21"/>
      <c r="B102" s="22"/>
      <c r="C102" s="23"/>
      <c r="D102" s="22"/>
      <c r="E102" s="22"/>
      <c r="F102" s="22"/>
      <c r="G102" s="22"/>
      <c r="H102" s="24"/>
      <c r="I102" s="25"/>
      <c r="J102" s="26" t="n">
        <f aca="false">ROUND(I102*H102/100,0)</f>
        <v>0</v>
      </c>
      <c r="K102" s="25" t="n">
        <f aca="false">ROUND(J102*10/100,0)</f>
        <v>0</v>
      </c>
      <c r="L102" s="25" t="n">
        <f aca="false">J102+K102</f>
        <v>0</v>
      </c>
      <c r="M102" s="27"/>
      <c r="N102" s="28"/>
    </row>
    <row r="103" customFormat="false" ht="12.75" hidden="false" customHeight="false" outlineLevel="0" collapsed="false">
      <c r="A103" s="21"/>
      <c r="B103" s="22"/>
      <c r="C103" s="23"/>
      <c r="D103" s="22"/>
      <c r="E103" s="22"/>
      <c r="F103" s="22"/>
      <c r="G103" s="22"/>
      <c r="H103" s="24"/>
      <c r="I103" s="25"/>
      <c r="J103" s="26" t="n">
        <f aca="false">ROUND(I103*H103/100,0)</f>
        <v>0</v>
      </c>
      <c r="K103" s="25" t="n">
        <f aca="false">ROUND(J103*10/100,0)</f>
        <v>0</v>
      </c>
      <c r="L103" s="25" t="n">
        <f aca="false">J103+K103</f>
        <v>0</v>
      </c>
      <c r="M103" s="27"/>
      <c r="N103" s="28"/>
    </row>
    <row r="104" customFormat="false" ht="12.75" hidden="false" customHeight="false" outlineLevel="0" collapsed="false">
      <c r="A104" s="21"/>
      <c r="B104" s="22"/>
      <c r="C104" s="23"/>
      <c r="D104" s="22"/>
      <c r="E104" s="22"/>
      <c r="F104" s="22"/>
      <c r="G104" s="22"/>
      <c r="H104" s="24"/>
      <c r="I104" s="25"/>
      <c r="J104" s="26" t="n">
        <f aca="false">ROUND(I104*H104/100,0)</f>
        <v>0</v>
      </c>
      <c r="K104" s="25" t="n">
        <f aca="false">ROUND(J104*10/100,0)</f>
        <v>0</v>
      </c>
      <c r="L104" s="25" t="n">
        <f aca="false">J104+K104</f>
        <v>0</v>
      </c>
      <c r="M104" s="27"/>
      <c r="N104" s="28"/>
    </row>
    <row r="105" customFormat="false" ht="12.75" hidden="false" customHeight="false" outlineLevel="0" collapsed="false">
      <c r="A105" s="21"/>
      <c r="B105" s="22"/>
      <c r="C105" s="23"/>
      <c r="D105" s="22"/>
      <c r="E105" s="22"/>
      <c r="F105" s="22"/>
      <c r="G105" s="22"/>
      <c r="H105" s="24"/>
      <c r="I105" s="25"/>
      <c r="J105" s="26" t="n">
        <f aca="false">ROUND(I105*H105/100,0)</f>
        <v>0</v>
      </c>
      <c r="K105" s="25" t="n">
        <f aca="false">ROUND(J105*10/100,0)</f>
        <v>0</v>
      </c>
      <c r="L105" s="25" t="n">
        <f aca="false">J105+K105</f>
        <v>0</v>
      </c>
      <c r="M105" s="27"/>
      <c r="N105" s="28"/>
    </row>
    <row r="106" customFormat="false" ht="12.75" hidden="false" customHeight="false" outlineLevel="0" collapsed="false">
      <c r="A106" s="21"/>
      <c r="B106" s="22"/>
      <c r="C106" s="23"/>
      <c r="D106" s="22"/>
      <c r="E106" s="22"/>
      <c r="F106" s="22"/>
      <c r="G106" s="22"/>
      <c r="H106" s="24"/>
      <c r="I106" s="25"/>
      <c r="J106" s="26" t="n">
        <f aca="false">ROUND(I106*H106/100,0)</f>
        <v>0</v>
      </c>
      <c r="K106" s="25" t="n">
        <f aca="false">ROUND(J106*10/100,0)</f>
        <v>0</v>
      </c>
      <c r="L106" s="25" t="n">
        <f aca="false">J106+K106</f>
        <v>0</v>
      </c>
      <c r="M106" s="27"/>
      <c r="N106" s="28"/>
    </row>
    <row r="107" customFormat="false" ht="12.75" hidden="false" customHeight="false" outlineLevel="0" collapsed="false">
      <c r="A107" s="21"/>
      <c r="B107" s="22"/>
      <c r="C107" s="23"/>
      <c r="D107" s="22"/>
      <c r="E107" s="22"/>
      <c r="F107" s="22"/>
      <c r="G107" s="22"/>
      <c r="H107" s="24"/>
      <c r="I107" s="25"/>
      <c r="J107" s="26" t="n">
        <f aca="false">ROUND(I107*H107/100,0)</f>
        <v>0</v>
      </c>
      <c r="K107" s="25" t="n">
        <f aca="false">ROUND(J107*10/100,0)</f>
        <v>0</v>
      </c>
      <c r="L107" s="25" t="n">
        <f aca="false">J107+K107</f>
        <v>0</v>
      </c>
      <c r="M107" s="27"/>
      <c r="N107" s="28"/>
    </row>
    <row r="108" customFormat="false" ht="12.75" hidden="false" customHeight="false" outlineLevel="0" collapsed="false">
      <c r="A108" s="21"/>
      <c r="B108" s="22"/>
      <c r="C108" s="23"/>
      <c r="D108" s="22"/>
      <c r="E108" s="22"/>
      <c r="F108" s="22"/>
      <c r="G108" s="22"/>
      <c r="H108" s="24"/>
      <c r="I108" s="25"/>
      <c r="J108" s="26" t="n">
        <f aca="false">ROUND(I108*H108/100,0)</f>
        <v>0</v>
      </c>
      <c r="K108" s="25" t="n">
        <f aca="false">ROUND(J108*10/100,0)</f>
        <v>0</v>
      </c>
      <c r="L108" s="25" t="n">
        <f aca="false">J108+K108</f>
        <v>0</v>
      </c>
      <c r="M108" s="27"/>
      <c r="N108" s="28"/>
    </row>
    <row r="109" customFormat="false" ht="12.75" hidden="false" customHeight="false" outlineLevel="0" collapsed="false">
      <c r="A109" s="21"/>
      <c r="B109" s="22"/>
      <c r="C109" s="23"/>
      <c r="D109" s="22"/>
      <c r="E109" s="22"/>
      <c r="F109" s="22"/>
      <c r="G109" s="22"/>
      <c r="H109" s="24"/>
      <c r="I109" s="25"/>
      <c r="J109" s="26" t="n">
        <f aca="false">ROUND(I109*H109/100,0)</f>
        <v>0</v>
      </c>
      <c r="K109" s="25" t="n">
        <f aca="false">ROUND(J109*10/100,0)</f>
        <v>0</v>
      </c>
      <c r="L109" s="25" t="n">
        <f aca="false">J109+K109</f>
        <v>0</v>
      </c>
      <c r="M109" s="27"/>
      <c r="N109" s="28"/>
    </row>
    <row r="110" customFormat="false" ht="12.75" hidden="false" customHeight="false" outlineLevel="0" collapsed="false">
      <c r="A110" s="21"/>
      <c r="B110" s="22"/>
      <c r="C110" s="23"/>
      <c r="D110" s="22"/>
      <c r="E110" s="22"/>
      <c r="F110" s="22"/>
      <c r="G110" s="22"/>
      <c r="H110" s="24"/>
      <c r="I110" s="25"/>
      <c r="J110" s="26" t="n">
        <f aca="false">ROUND(I110*H110/100,0)</f>
        <v>0</v>
      </c>
      <c r="K110" s="25" t="n">
        <f aca="false">ROUND(J110*10/100,0)</f>
        <v>0</v>
      </c>
      <c r="L110" s="25" t="n">
        <f aca="false">J110+K110</f>
        <v>0</v>
      </c>
      <c r="M110" s="27"/>
      <c r="N110" s="28"/>
    </row>
    <row r="111" customFormat="false" ht="12.75" hidden="false" customHeight="false" outlineLevel="0" collapsed="false">
      <c r="A111" s="21"/>
      <c r="B111" s="22"/>
      <c r="C111" s="23"/>
      <c r="D111" s="22"/>
      <c r="E111" s="22"/>
      <c r="F111" s="22"/>
      <c r="G111" s="22"/>
      <c r="H111" s="24"/>
      <c r="I111" s="25"/>
      <c r="J111" s="26" t="n">
        <f aca="false">ROUND(I111*H111/100,0)</f>
        <v>0</v>
      </c>
      <c r="K111" s="25" t="n">
        <f aca="false">ROUND(J111*10/100,0)</f>
        <v>0</v>
      </c>
      <c r="L111" s="25" t="n">
        <f aca="false">J111+K111</f>
        <v>0</v>
      </c>
      <c r="M111" s="27"/>
      <c r="N111" s="28"/>
    </row>
    <row r="112" customFormat="false" ht="12.75" hidden="false" customHeight="false" outlineLevel="0" collapsed="false">
      <c r="A112" s="21"/>
      <c r="B112" s="22"/>
      <c r="C112" s="23"/>
      <c r="D112" s="22"/>
      <c r="E112" s="22"/>
      <c r="F112" s="22"/>
      <c r="G112" s="22"/>
      <c r="H112" s="24"/>
      <c r="I112" s="25"/>
      <c r="J112" s="26" t="n">
        <f aca="false">ROUND(I112*H112/100,0)</f>
        <v>0</v>
      </c>
      <c r="K112" s="25" t="n">
        <f aca="false">ROUND(J112*10/100,0)</f>
        <v>0</v>
      </c>
      <c r="L112" s="25" t="n">
        <f aca="false">J112+K112</f>
        <v>0</v>
      </c>
      <c r="M112" s="27"/>
      <c r="N112" s="28"/>
    </row>
    <row r="113" customFormat="false" ht="12.75" hidden="false" customHeight="false" outlineLevel="0" collapsed="false">
      <c r="A113" s="21"/>
      <c r="B113" s="22"/>
      <c r="C113" s="23"/>
      <c r="D113" s="22"/>
      <c r="E113" s="22"/>
      <c r="F113" s="22"/>
      <c r="G113" s="22"/>
      <c r="H113" s="24"/>
      <c r="I113" s="25"/>
      <c r="J113" s="26" t="n">
        <f aca="false">ROUND(I113*H113/100,0)</f>
        <v>0</v>
      </c>
      <c r="K113" s="25" t="n">
        <f aca="false">ROUND(J113*10/100,0)</f>
        <v>0</v>
      </c>
      <c r="L113" s="25" t="n">
        <f aca="false">J113+K113</f>
        <v>0</v>
      </c>
      <c r="M113" s="27"/>
      <c r="N113" s="28"/>
    </row>
    <row r="114" customFormat="false" ht="12.75" hidden="false" customHeight="false" outlineLevel="0" collapsed="false">
      <c r="A114" s="21"/>
      <c r="B114" s="22"/>
      <c r="C114" s="23"/>
      <c r="D114" s="22"/>
      <c r="E114" s="22"/>
      <c r="F114" s="22"/>
      <c r="G114" s="22"/>
      <c r="H114" s="24"/>
      <c r="I114" s="25"/>
      <c r="J114" s="26" t="n">
        <f aca="false">ROUND(I114*H114/100,0)</f>
        <v>0</v>
      </c>
      <c r="K114" s="25" t="n">
        <f aca="false">ROUND(J114*10/100,0)</f>
        <v>0</v>
      </c>
      <c r="L114" s="25" t="n">
        <f aca="false">J114+K114</f>
        <v>0</v>
      </c>
      <c r="M114" s="27"/>
      <c r="N114" s="28"/>
    </row>
    <row r="115" customFormat="false" ht="12.75" hidden="false" customHeight="false" outlineLevel="0" collapsed="false">
      <c r="A115" s="21"/>
      <c r="B115" s="22"/>
      <c r="C115" s="23"/>
      <c r="D115" s="22"/>
      <c r="E115" s="22"/>
      <c r="F115" s="22"/>
      <c r="G115" s="22"/>
      <c r="H115" s="24"/>
      <c r="I115" s="25"/>
      <c r="J115" s="26" t="n">
        <f aca="false">ROUND(I115*H115/100,0)</f>
        <v>0</v>
      </c>
      <c r="K115" s="25" t="n">
        <f aca="false">ROUND(J115*10/100,0)</f>
        <v>0</v>
      </c>
      <c r="L115" s="25" t="n">
        <f aca="false">J115+K115</f>
        <v>0</v>
      </c>
      <c r="M115" s="27"/>
      <c r="N115" s="28"/>
    </row>
    <row r="116" customFormat="false" ht="12.75" hidden="false" customHeight="false" outlineLevel="0" collapsed="false">
      <c r="A116" s="21"/>
      <c r="B116" s="22"/>
      <c r="C116" s="23"/>
      <c r="D116" s="22"/>
      <c r="E116" s="22"/>
      <c r="F116" s="22"/>
      <c r="G116" s="22"/>
      <c r="H116" s="24"/>
      <c r="I116" s="25"/>
      <c r="J116" s="26" t="n">
        <f aca="false">ROUND(I116*H116/100,0)</f>
        <v>0</v>
      </c>
      <c r="K116" s="25" t="n">
        <f aca="false">ROUND(J116*10/100,0)</f>
        <v>0</v>
      </c>
      <c r="L116" s="25" t="n">
        <f aca="false">J116+K116</f>
        <v>0</v>
      </c>
      <c r="M116" s="27"/>
      <c r="N116" s="28"/>
    </row>
    <row r="117" customFormat="false" ht="12.75" hidden="false" customHeight="false" outlineLevel="0" collapsed="false">
      <c r="A117" s="21"/>
      <c r="B117" s="22"/>
      <c r="C117" s="23"/>
      <c r="D117" s="22"/>
      <c r="E117" s="22"/>
      <c r="F117" s="22"/>
      <c r="G117" s="22"/>
      <c r="H117" s="24"/>
      <c r="I117" s="25"/>
      <c r="J117" s="26" t="n">
        <f aca="false">ROUND(I117*H117/100,0)</f>
        <v>0</v>
      </c>
      <c r="K117" s="25" t="n">
        <f aca="false">ROUND(J117*10/100,0)</f>
        <v>0</v>
      </c>
      <c r="L117" s="25" t="n">
        <f aca="false">J117+K117</f>
        <v>0</v>
      </c>
      <c r="M117" s="27"/>
      <c r="N117" s="28"/>
    </row>
    <row r="118" customFormat="false" ht="12.75" hidden="false" customHeight="false" outlineLevel="0" collapsed="false">
      <c r="A118" s="21"/>
      <c r="B118" s="22"/>
      <c r="C118" s="23"/>
      <c r="D118" s="22"/>
      <c r="E118" s="22"/>
      <c r="F118" s="22"/>
      <c r="G118" s="22"/>
      <c r="H118" s="24"/>
      <c r="I118" s="25"/>
      <c r="J118" s="26" t="n">
        <f aca="false">ROUND(I118*H118/100,0)</f>
        <v>0</v>
      </c>
      <c r="K118" s="25" t="n">
        <f aca="false">ROUND(J118*10/100,0)</f>
        <v>0</v>
      </c>
      <c r="L118" s="25" t="n">
        <f aca="false">J118+K118</f>
        <v>0</v>
      </c>
      <c r="M118" s="27"/>
      <c r="N118" s="28"/>
    </row>
    <row r="119" customFormat="false" ht="12.75" hidden="false" customHeight="false" outlineLevel="0" collapsed="false">
      <c r="A119" s="21"/>
      <c r="B119" s="22"/>
      <c r="C119" s="23"/>
      <c r="D119" s="22"/>
      <c r="E119" s="22"/>
      <c r="F119" s="22"/>
      <c r="G119" s="22"/>
      <c r="H119" s="24"/>
      <c r="I119" s="25"/>
      <c r="J119" s="26" t="n">
        <f aca="false">ROUND(I119*H119/100,0)</f>
        <v>0</v>
      </c>
      <c r="K119" s="25" t="n">
        <f aca="false">ROUND(J119*10/100,0)</f>
        <v>0</v>
      </c>
      <c r="L119" s="25" t="n">
        <f aca="false">J119+K119</f>
        <v>0</v>
      </c>
      <c r="M119" s="27"/>
      <c r="N119" s="28"/>
    </row>
    <row r="120" customFormat="false" ht="12.75" hidden="false" customHeight="false" outlineLevel="0" collapsed="false">
      <c r="A120" s="21"/>
      <c r="B120" s="22"/>
      <c r="C120" s="23"/>
      <c r="D120" s="22"/>
      <c r="E120" s="22"/>
      <c r="F120" s="22"/>
      <c r="G120" s="22"/>
      <c r="H120" s="24"/>
      <c r="I120" s="25"/>
      <c r="J120" s="26" t="n">
        <f aca="false">ROUND(I120*H120/100,0)</f>
        <v>0</v>
      </c>
      <c r="K120" s="25" t="n">
        <f aca="false">ROUND(J120*10/100,0)</f>
        <v>0</v>
      </c>
      <c r="L120" s="25" t="n">
        <f aca="false">J120+K120</f>
        <v>0</v>
      </c>
      <c r="M120" s="27"/>
      <c r="N120" s="28"/>
    </row>
    <row r="121" customFormat="false" ht="12.75" hidden="false" customHeight="false" outlineLevel="0" collapsed="false">
      <c r="A121" s="21"/>
      <c r="B121" s="22"/>
      <c r="C121" s="23"/>
      <c r="D121" s="22"/>
      <c r="E121" s="22"/>
      <c r="F121" s="22"/>
      <c r="G121" s="22"/>
      <c r="H121" s="24"/>
      <c r="I121" s="25"/>
      <c r="J121" s="26" t="n">
        <f aca="false">ROUND(I121*H121/100,0)</f>
        <v>0</v>
      </c>
      <c r="K121" s="25" t="n">
        <f aca="false">ROUND(J121*10/100,0)</f>
        <v>0</v>
      </c>
      <c r="L121" s="25" t="n">
        <f aca="false">J121+K121</f>
        <v>0</v>
      </c>
      <c r="M121" s="27"/>
      <c r="N121" s="28"/>
    </row>
    <row r="122" customFormat="false" ht="12.75" hidden="false" customHeight="false" outlineLevel="0" collapsed="false">
      <c r="A122" s="21"/>
      <c r="B122" s="22"/>
      <c r="C122" s="23"/>
      <c r="D122" s="22"/>
      <c r="E122" s="22"/>
      <c r="F122" s="22"/>
      <c r="G122" s="22"/>
      <c r="H122" s="24"/>
      <c r="I122" s="25"/>
      <c r="J122" s="26" t="n">
        <f aca="false">ROUND(I122*H122/100,0)</f>
        <v>0</v>
      </c>
      <c r="K122" s="25" t="n">
        <f aca="false">ROUND(J122*10/100,0)</f>
        <v>0</v>
      </c>
      <c r="L122" s="25" t="n">
        <f aca="false">J122+K122</f>
        <v>0</v>
      </c>
      <c r="M122" s="27"/>
      <c r="N122" s="28"/>
    </row>
    <row r="123" customFormat="false" ht="12.75" hidden="false" customHeight="false" outlineLevel="0" collapsed="false">
      <c r="A123" s="21"/>
      <c r="B123" s="22"/>
      <c r="C123" s="23"/>
      <c r="D123" s="22"/>
      <c r="E123" s="22"/>
      <c r="F123" s="22"/>
      <c r="G123" s="22"/>
      <c r="H123" s="24"/>
      <c r="I123" s="25"/>
      <c r="J123" s="26" t="n">
        <f aca="false">ROUND(I123*H123/100,0)</f>
        <v>0</v>
      </c>
      <c r="K123" s="25" t="n">
        <f aca="false">ROUND(J123*10/100,0)</f>
        <v>0</v>
      </c>
      <c r="L123" s="25" t="n">
        <f aca="false">J123+K123</f>
        <v>0</v>
      </c>
      <c r="M123" s="27"/>
      <c r="N123" s="28"/>
    </row>
    <row r="124" customFormat="false" ht="12.75" hidden="false" customHeight="false" outlineLevel="0" collapsed="false">
      <c r="A124" s="21"/>
      <c r="B124" s="22"/>
      <c r="C124" s="23"/>
      <c r="D124" s="22"/>
      <c r="E124" s="22"/>
      <c r="F124" s="22"/>
      <c r="G124" s="22"/>
      <c r="H124" s="24"/>
      <c r="I124" s="25"/>
      <c r="J124" s="26" t="n">
        <f aca="false">ROUND(I124*H124/100,0)</f>
        <v>0</v>
      </c>
      <c r="K124" s="25" t="n">
        <f aca="false">ROUND(J124*10/100,0)</f>
        <v>0</v>
      </c>
      <c r="L124" s="25" t="n">
        <f aca="false">J124+K124</f>
        <v>0</v>
      </c>
      <c r="M124" s="27"/>
      <c r="N124" s="28"/>
    </row>
    <row r="125" customFormat="false" ht="12.75" hidden="false" customHeight="false" outlineLevel="0" collapsed="false">
      <c r="A125" s="21"/>
      <c r="B125" s="22"/>
      <c r="C125" s="23"/>
      <c r="D125" s="22"/>
      <c r="E125" s="22"/>
      <c r="F125" s="22"/>
      <c r="G125" s="22"/>
      <c r="H125" s="24"/>
      <c r="I125" s="25"/>
      <c r="J125" s="26" t="n">
        <f aca="false">ROUND(I125*H125/100,0)</f>
        <v>0</v>
      </c>
      <c r="K125" s="25" t="n">
        <f aca="false">ROUND(J125*10/100,0)</f>
        <v>0</v>
      </c>
      <c r="L125" s="25" t="n">
        <f aca="false">J125+K125</f>
        <v>0</v>
      </c>
      <c r="M125" s="27"/>
      <c r="N125" s="28"/>
    </row>
    <row r="126" customFormat="false" ht="12.75" hidden="false" customHeight="false" outlineLevel="0" collapsed="false">
      <c r="A126" s="21"/>
      <c r="B126" s="22"/>
      <c r="C126" s="23"/>
      <c r="D126" s="22"/>
      <c r="E126" s="22"/>
      <c r="F126" s="22"/>
      <c r="G126" s="22"/>
      <c r="H126" s="24"/>
      <c r="I126" s="25"/>
      <c r="J126" s="26" t="n">
        <f aca="false">ROUND(I126*H126/100,0)</f>
        <v>0</v>
      </c>
      <c r="K126" s="25" t="n">
        <f aca="false">ROUND(J126*10/100,0)</f>
        <v>0</v>
      </c>
      <c r="L126" s="25" t="n">
        <f aca="false">J126+K126</f>
        <v>0</v>
      </c>
      <c r="M126" s="27"/>
      <c r="N126" s="28"/>
    </row>
    <row r="127" customFormat="false" ht="12.75" hidden="false" customHeight="false" outlineLevel="0" collapsed="false">
      <c r="A127" s="21"/>
      <c r="B127" s="22"/>
      <c r="C127" s="23"/>
      <c r="D127" s="22"/>
      <c r="E127" s="22"/>
      <c r="F127" s="22"/>
      <c r="G127" s="22"/>
      <c r="H127" s="24"/>
      <c r="I127" s="25"/>
      <c r="J127" s="26" t="n">
        <f aca="false">ROUND(I127*H127/100,0)</f>
        <v>0</v>
      </c>
      <c r="K127" s="25" t="n">
        <f aca="false">ROUND(J127*10/100,0)</f>
        <v>0</v>
      </c>
      <c r="L127" s="25" t="n">
        <f aca="false">J127+K127</f>
        <v>0</v>
      </c>
      <c r="M127" s="27"/>
      <c r="N127" s="28"/>
    </row>
    <row r="128" customFormat="false" ht="12.75" hidden="false" customHeight="false" outlineLevel="0" collapsed="false">
      <c r="A128" s="21"/>
      <c r="B128" s="22"/>
      <c r="C128" s="23"/>
      <c r="D128" s="22"/>
      <c r="E128" s="22"/>
      <c r="F128" s="22"/>
      <c r="G128" s="22"/>
      <c r="H128" s="24"/>
      <c r="I128" s="25"/>
      <c r="J128" s="26" t="n">
        <f aca="false">ROUND(I128*H128/100,0)</f>
        <v>0</v>
      </c>
      <c r="K128" s="25" t="n">
        <f aca="false">ROUND(J128*10/100,0)</f>
        <v>0</v>
      </c>
      <c r="L128" s="25" t="n">
        <f aca="false">J128+K128</f>
        <v>0</v>
      </c>
      <c r="M128" s="27"/>
      <c r="N128" s="28"/>
    </row>
    <row r="129" customFormat="false" ht="12.75" hidden="false" customHeight="false" outlineLevel="0" collapsed="false">
      <c r="A129" s="21"/>
      <c r="B129" s="22"/>
      <c r="C129" s="23"/>
      <c r="D129" s="22"/>
      <c r="E129" s="22"/>
      <c r="F129" s="22"/>
      <c r="G129" s="22"/>
      <c r="H129" s="24"/>
      <c r="I129" s="25"/>
      <c r="J129" s="26" t="n">
        <f aca="false">ROUND(I129*H129/100,0)</f>
        <v>0</v>
      </c>
      <c r="K129" s="25" t="n">
        <f aca="false">ROUND(J129*10/100,0)</f>
        <v>0</v>
      </c>
      <c r="L129" s="25" t="n">
        <f aca="false">J129+K129</f>
        <v>0</v>
      </c>
      <c r="M129" s="27"/>
      <c r="N129" s="28"/>
    </row>
    <row r="130" customFormat="false" ht="12.75" hidden="false" customHeight="false" outlineLevel="0" collapsed="false">
      <c r="A130" s="21"/>
      <c r="B130" s="22"/>
      <c r="C130" s="23"/>
      <c r="D130" s="22"/>
      <c r="E130" s="22"/>
      <c r="F130" s="22"/>
      <c r="G130" s="22"/>
      <c r="H130" s="24"/>
      <c r="I130" s="25"/>
      <c r="J130" s="26" t="n">
        <f aca="false">ROUND(I130*H130/100,0)</f>
        <v>0</v>
      </c>
      <c r="K130" s="25" t="n">
        <f aca="false">ROUND(J130*10/100,0)</f>
        <v>0</v>
      </c>
      <c r="L130" s="25" t="n">
        <f aca="false">J130+K130</f>
        <v>0</v>
      </c>
      <c r="M130" s="27"/>
      <c r="N130" s="28"/>
    </row>
    <row r="131" customFormat="false" ht="12.75" hidden="false" customHeight="false" outlineLevel="0" collapsed="false">
      <c r="A131" s="21"/>
      <c r="B131" s="22"/>
      <c r="C131" s="23"/>
      <c r="D131" s="22"/>
      <c r="E131" s="22"/>
      <c r="F131" s="22"/>
      <c r="G131" s="22"/>
      <c r="H131" s="24"/>
      <c r="I131" s="25"/>
      <c r="J131" s="26" t="n">
        <f aca="false">ROUND(I131*H131/100,0)</f>
        <v>0</v>
      </c>
      <c r="K131" s="25" t="n">
        <f aca="false">ROUND(J131*10/100,0)</f>
        <v>0</v>
      </c>
      <c r="L131" s="25" t="n">
        <f aca="false">J131+K131</f>
        <v>0</v>
      </c>
      <c r="M131" s="27"/>
      <c r="N131" s="28"/>
    </row>
    <row r="132" customFormat="false" ht="12.75" hidden="false" customHeight="false" outlineLevel="0" collapsed="false">
      <c r="A132" s="21"/>
      <c r="B132" s="22"/>
      <c r="C132" s="23"/>
      <c r="D132" s="22"/>
      <c r="E132" s="22"/>
      <c r="F132" s="22"/>
      <c r="G132" s="22"/>
      <c r="H132" s="24"/>
      <c r="I132" s="25"/>
      <c r="J132" s="26" t="n">
        <f aca="false">ROUND(I132*H132/100,0)</f>
        <v>0</v>
      </c>
      <c r="K132" s="25" t="n">
        <f aca="false">ROUND(J132*10/100,0)</f>
        <v>0</v>
      </c>
      <c r="L132" s="25" t="n">
        <f aca="false">J132+K132</f>
        <v>0</v>
      </c>
      <c r="M132" s="27"/>
      <c r="N132" s="28"/>
    </row>
    <row r="133" customFormat="false" ht="12.75" hidden="false" customHeight="false" outlineLevel="0" collapsed="false">
      <c r="A133" s="21"/>
      <c r="B133" s="22"/>
      <c r="C133" s="23"/>
      <c r="D133" s="22"/>
      <c r="E133" s="22"/>
      <c r="F133" s="22"/>
      <c r="G133" s="22"/>
      <c r="H133" s="24"/>
      <c r="I133" s="25"/>
      <c r="J133" s="26" t="n">
        <f aca="false">ROUND(I133*H133/100,0)</f>
        <v>0</v>
      </c>
      <c r="K133" s="25" t="n">
        <f aca="false">ROUND(J133*10/100,0)</f>
        <v>0</v>
      </c>
      <c r="L133" s="25" t="n">
        <f aca="false">J133+K133</f>
        <v>0</v>
      </c>
      <c r="M133" s="27"/>
      <c r="N133" s="28"/>
    </row>
    <row r="134" customFormat="false" ht="12.75" hidden="false" customHeight="false" outlineLevel="0" collapsed="false">
      <c r="A134" s="21"/>
      <c r="B134" s="22"/>
      <c r="C134" s="23"/>
      <c r="D134" s="22"/>
      <c r="E134" s="22"/>
      <c r="F134" s="22"/>
      <c r="G134" s="22"/>
      <c r="H134" s="24"/>
      <c r="I134" s="25"/>
      <c r="J134" s="26" t="n">
        <f aca="false">ROUND(I134*H134/100,0)</f>
        <v>0</v>
      </c>
      <c r="K134" s="25" t="n">
        <f aca="false">ROUND(J134*10/100,0)</f>
        <v>0</v>
      </c>
      <c r="L134" s="25" t="n">
        <f aca="false">J134+K134</f>
        <v>0</v>
      </c>
      <c r="M134" s="27"/>
      <c r="N134" s="28"/>
    </row>
    <row r="135" customFormat="false" ht="12.75" hidden="false" customHeight="false" outlineLevel="0" collapsed="false">
      <c r="A135" s="21"/>
      <c r="B135" s="22"/>
      <c r="C135" s="23"/>
      <c r="D135" s="22"/>
      <c r="E135" s="22"/>
      <c r="F135" s="22"/>
      <c r="G135" s="22"/>
      <c r="H135" s="24"/>
      <c r="I135" s="25"/>
      <c r="J135" s="26" t="n">
        <f aca="false">ROUND(I135*H135/100,0)</f>
        <v>0</v>
      </c>
      <c r="K135" s="25" t="n">
        <f aca="false">ROUND(J135*10/100,0)</f>
        <v>0</v>
      </c>
      <c r="L135" s="25" t="n">
        <f aca="false">J135+K135</f>
        <v>0</v>
      </c>
      <c r="M135" s="27"/>
      <c r="N135" s="28"/>
    </row>
    <row r="136" customFormat="false" ht="12.75" hidden="false" customHeight="false" outlineLevel="0" collapsed="false">
      <c r="A136" s="21"/>
      <c r="B136" s="22"/>
      <c r="C136" s="23"/>
      <c r="D136" s="22"/>
      <c r="E136" s="22"/>
      <c r="F136" s="22"/>
      <c r="G136" s="22"/>
      <c r="H136" s="24"/>
      <c r="I136" s="25"/>
      <c r="J136" s="26" t="n">
        <f aca="false">ROUND(I136*H136/100,0)</f>
        <v>0</v>
      </c>
      <c r="K136" s="25" t="n">
        <f aca="false">ROUND(J136*10/100,0)</f>
        <v>0</v>
      </c>
      <c r="L136" s="25" t="n">
        <f aca="false">J136+K136</f>
        <v>0</v>
      </c>
      <c r="M136" s="27"/>
      <c r="N136" s="28"/>
    </row>
    <row r="137" customFormat="false" ht="12.75" hidden="false" customHeight="false" outlineLevel="0" collapsed="false">
      <c r="A137" s="21"/>
      <c r="B137" s="22"/>
      <c r="C137" s="23"/>
      <c r="D137" s="22"/>
      <c r="E137" s="22"/>
      <c r="F137" s="22"/>
      <c r="G137" s="22"/>
      <c r="H137" s="24"/>
      <c r="I137" s="25"/>
      <c r="J137" s="26" t="n">
        <f aca="false">ROUND(I137*H137/100,0)</f>
        <v>0</v>
      </c>
      <c r="K137" s="25" t="n">
        <f aca="false">ROUND(J137*10/100,0)</f>
        <v>0</v>
      </c>
      <c r="L137" s="25" t="n">
        <f aca="false">J137+K137</f>
        <v>0</v>
      </c>
      <c r="M137" s="27"/>
      <c r="N137" s="28"/>
    </row>
    <row r="138" customFormat="false" ht="12.75" hidden="false" customHeight="false" outlineLevel="0" collapsed="false">
      <c r="A138" s="21"/>
      <c r="B138" s="22"/>
      <c r="C138" s="23"/>
      <c r="D138" s="22"/>
      <c r="E138" s="22"/>
      <c r="F138" s="22"/>
      <c r="G138" s="22"/>
      <c r="H138" s="24"/>
      <c r="I138" s="25"/>
      <c r="J138" s="26" t="n">
        <f aca="false">ROUND(I138*H138/100,0)</f>
        <v>0</v>
      </c>
      <c r="K138" s="25" t="n">
        <f aca="false">ROUND(J138*10/100,0)</f>
        <v>0</v>
      </c>
      <c r="L138" s="25" t="n">
        <f aca="false">J138+K138</f>
        <v>0</v>
      </c>
      <c r="M138" s="27"/>
      <c r="N138" s="28"/>
    </row>
    <row r="139" customFormat="false" ht="12.75" hidden="false" customHeight="false" outlineLevel="0" collapsed="false">
      <c r="A139" s="21"/>
      <c r="B139" s="22"/>
      <c r="C139" s="23"/>
      <c r="D139" s="22"/>
      <c r="E139" s="22"/>
      <c r="F139" s="22"/>
      <c r="G139" s="22"/>
      <c r="H139" s="24"/>
      <c r="I139" s="25"/>
      <c r="J139" s="26" t="n">
        <f aca="false">ROUND(I139*H139/100,0)</f>
        <v>0</v>
      </c>
      <c r="K139" s="25" t="n">
        <f aca="false">ROUND(J139*10/100,0)</f>
        <v>0</v>
      </c>
      <c r="L139" s="25" t="n">
        <f aca="false">J139+K139</f>
        <v>0</v>
      </c>
      <c r="M139" s="27"/>
      <c r="N139" s="28"/>
    </row>
    <row r="140" customFormat="false" ht="12.75" hidden="false" customHeight="false" outlineLevel="0" collapsed="false">
      <c r="A140" s="21"/>
      <c r="B140" s="22"/>
      <c r="C140" s="23"/>
      <c r="D140" s="22"/>
      <c r="E140" s="22"/>
      <c r="F140" s="22"/>
      <c r="G140" s="22"/>
      <c r="H140" s="24"/>
      <c r="I140" s="25"/>
      <c r="J140" s="26" t="n">
        <f aca="false">ROUND(I140*H140/100,0)</f>
        <v>0</v>
      </c>
      <c r="K140" s="25" t="n">
        <f aca="false">ROUND(J140*10/100,0)</f>
        <v>0</v>
      </c>
      <c r="L140" s="25" t="n">
        <f aca="false">J140+K140</f>
        <v>0</v>
      </c>
      <c r="M140" s="27"/>
      <c r="N140" s="28"/>
    </row>
    <row r="141" customFormat="false" ht="12.75" hidden="false" customHeight="false" outlineLevel="0" collapsed="false">
      <c r="A141" s="21"/>
      <c r="B141" s="22"/>
      <c r="C141" s="23"/>
      <c r="D141" s="22"/>
      <c r="E141" s="22"/>
      <c r="F141" s="22"/>
      <c r="G141" s="22"/>
      <c r="H141" s="24"/>
      <c r="I141" s="25"/>
      <c r="J141" s="26" t="n">
        <f aca="false">ROUND(I141*H141/100,0)</f>
        <v>0</v>
      </c>
      <c r="K141" s="25" t="n">
        <f aca="false">ROUND(J141*10/100,0)</f>
        <v>0</v>
      </c>
      <c r="L141" s="25" t="n">
        <f aca="false">J141+K141</f>
        <v>0</v>
      </c>
      <c r="M141" s="27"/>
      <c r="N141" s="28"/>
    </row>
    <row r="142" customFormat="false" ht="12.75" hidden="false" customHeight="false" outlineLevel="0" collapsed="false">
      <c r="A142" s="21"/>
      <c r="B142" s="22"/>
      <c r="C142" s="23"/>
      <c r="D142" s="22"/>
      <c r="E142" s="22"/>
      <c r="F142" s="22"/>
      <c r="G142" s="22"/>
      <c r="H142" s="24"/>
      <c r="I142" s="25"/>
      <c r="J142" s="26" t="n">
        <f aca="false">ROUND(I142*H142/100,0)</f>
        <v>0</v>
      </c>
      <c r="K142" s="25" t="n">
        <f aca="false">ROUND(J142*10/100,0)</f>
        <v>0</v>
      </c>
      <c r="L142" s="25" t="n">
        <f aca="false">J142+K142</f>
        <v>0</v>
      </c>
      <c r="M142" s="27"/>
      <c r="N142" s="28"/>
    </row>
    <row r="143" customFormat="false" ht="12.75" hidden="false" customHeight="false" outlineLevel="0" collapsed="false">
      <c r="A143" s="21"/>
      <c r="B143" s="22"/>
      <c r="C143" s="23"/>
      <c r="D143" s="22"/>
      <c r="E143" s="22"/>
      <c r="F143" s="22"/>
      <c r="G143" s="22"/>
      <c r="H143" s="24"/>
      <c r="I143" s="25"/>
      <c r="J143" s="26" t="n">
        <f aca="false">ROUND(I143*H143/100,0)</f>
        <v>0</v>
      </c>
      <c r="K143" s="25" t="n">
        <f aca="false">ROUND(J143*10/100,0)</f>
        <v>0</v>
      </c>
      <c r="L143" s="25" t="n">
        <f aca="false">J143+K143</f>
        <v>0</v>
      </c>
      <c r="M143" s="27"/>
      <c r="N143" s="28"/>
    </row>
    <row r="144" customFormat="false" ht="12.75" hidden="false" customHeight="false" outlineLevel="0" collapsed="false">
      <c r="A144" s="21"/>
      <c r="B144" s="22"/>
      <c r="C144" s="23"/>
      <c r="D144" s="22"/>
      <c r="E144" s="22"/>
      <c r="F144" s="22"/>
      <c r="G144" s="22"/>
      <c r="H144" s="24"/>
      <c r="I144" s="25"/>
      <c r="J144" s="26" t="n">
        <f aca="false">ROUND(I144*H144/100,0)</f>
        <v>0</v>
      </c>
      <c r="K144" s="25" t="n">
        <f aca="false">ROUND(J144*10/100,0)</f>
        <v>0</v>
      </c>
      <c r="L144" s="25" t="n">
        <f aca="false">J144+K144</f>
        <v>0</v>
      </c>
      <c r="M144" s="27"/>
      <c r="N144" s="28"/>
    </row>
    <row r="145" customFormat="false" ht="12.75" hidden="false" customHeight="false" outlineLevel="0" collapsed="false">
      <c r="A145" s="21"/>
      <c r="B145" s="22"/>
      <c r="C145" s="23"/>
      <c r="D145" s="22"/>
      <c r="E145" s="22"/>
      <c r="F145" s="22"/>
      <c r="G145" s="22"/>
      <c r="H145" s="24"/>
      <c r="I145" s="25"/>
      <c r="J145" s="26" t="n">
        <f aca="false">ROUND(I145*H145/100,0)</f>
        <v>0</v>
      </c>
      <c r="K145" s="25" t="n">
        <f aca="false">ROUND(J145*10/100,0)</f>
        <v>0</v>
      </c>
      <c r="L145" s="25" t="n">
        <f aca="false">J145+K145</f>
        <v>0</v>
      </c>
      <c r="M145" s="27"/>
      <c r="N145" s="28"/>
    </row>
    <row r="146" customFormat="false" ht="12.75" hidden="false" customHeight="false" outlineLevel="0" collapsed="false">
      <c r="A146" s="21"/>
      <c r="B146" s="22"/>
      <c r="C146" s="23"/>
      <c r="D146" s="22"/>
      <c r="E146" s="22"/>
      <c r="F146" s="22"/>
      <c r="G146" s="22"/>
      <c r="H146" s="24"/>
      <c r="I146" s="25"/>
      <c r="J146" s="26" t="n">
        <f aca="false">ROUND(I146*H146/100,0)</f>
        <v>0</v>
      </c>
      <c r="K146" s="25" t="n">
        <f aca="false">ROUND(J146*10/100,0)</f>
        <v>0</v>
      </c>
      <c r="L146" s="25" t="n">
        <f aca="false">J146+K146</f>
        <v>0</v>
      </c>
      <c r="M146" s="27"/>
      <c r="N146" s="28"/>
    </row>
    <row r="147" customFormat="false" ht="12.75" hidden="false" customHeight="false" outlineLevel="0" collapsed="false">
      <c r="A147" s="21"/>
      <c r="B147" s="22"/>
      <c r="C147" s="23"/>
      <c r="D147" s="22"/>
      <c r="E147" s="22"/>
      <c r="F147" s="22"/>
      <c r="G147" s="22"/>
      <c r="H147" s="24"/>
      <c r="I147" s="25"/>
      <c r="J147" s="26" t="n">
        <f aca="false">ROUND(I147*H147/100,0)</f>
        <v>0</v>
      </c>
      <c r="K147" s="25" t="n">
        <f aca="false">ROUND(J147*10/100,0)</f>
        <v>0</v>
      </c>
      <c r="L147" s="25" t="n">
        <f aca="false">J147+K147</f>
        <v>0</v>
      </c>
      <c r="M147" s="27"/>
      <c r="N147" s="28"/>
    </row>
    <row r="148" customFormat="false" ht="12.75" hidden="false" customHeight="false" outlineLevel="0" collapsed="false">
      <c r="A148" s="21"/>
      <c r="B148" s="22"/>
      <c r="C148" s="23"/>
      <c r="D148" s="22"/>
      <c r="E148" s="22"/>
      <c r="F148" s="22"/>
      <c r="G148" s="22"/>
      <c r="H148" s="24"/>
      <c r="I148" s="25"/>
      <c r="J148" s="26" t="n">
        <f aca="false">ROUND(I148*H148/100,0)</f>
        <v>0</v>
      </c>
      <c r="K148" s="25" t="n">
        <f aca="false">ROUND(J148*10/100,0)</f>
        <v>0</v>
      </c>
      <c r="L148" s="25" t="n">
        <f aca="false">J148+K148</f>
        <v>0</v>
      </c>
      <c r="M148" s="27"/>
      <c r="N148" s="28"/>
    </row>
    <row r="149" customFormat="false" ht="12.75" hidden="false" customHeight="false" outlineLevel="0" collapsed="false">
      <c r="A149" s="21"/>
      <c r="B149" s="22"/>
      <c r="C149" s="23"/>
      <c r="D149" s="22"/>
      <c r="E149" s="22"/>
      <c r="F149" s="22"/>
      <c r="G149" s="22"/>
      <c r="H149" s="24"/>
      <c r="I149" s="25"/>
      <c r="J149" s="26" t="n">
        <f aca="false">ROUND(I149*H149/100,0)</f>
        <v>0</v>
      </c>
      <c r="K149" s="25" t="n">
        <f aca="false">ROUND(J149*10/100,0)</f>
        <v>0</v>
      </c>
      <c r="L149" s="25" t="n">
        <f aca="false">J149+K149</f>
        <v>0</v>
      </c>
      <c r="M149" s="27"/>
      <c r="N149" s="28"/>
    </row>
    <row r="150" customFormat="false" ht="12.75" hidden="false" customHeight="false" outlineLevel="0" collapsed="false">
      <c r="A150" s="21"/>
      <c r="B150" s="22"/>
      <c r="C150" s="23"/>
      <c r="D150" s="22"/>
      <c r="E150" s="22"/>
      <c r="F150" s="22"/>
      <c r="G150" s="22"/>
      <c r="H150" s="24"/>
      <c r="I150" s="25"/>
      <c r="J150" s="26" t="n">
        <f aca="false">ROUND(I150*H150/100,0)</f>
        <v>0</v>
      </c>
      <c r="K150" s="25" t="n">
        <f aca="false">ROUND(J150*10/100,0)</f>
        <v>0</v>
      </c>
      <c r="L150" s="25" t="n">
        <f aca="false">J150+K150</f>
        <v>0</v>
      </c>
      <c r="M150" s="27"/>
      <c r="N150" s="28"/>
    </row>
    <row r="151" customFormat="false" ht="12.75" hidden="false" customHeight="false" outlineLevel="0" collapsed="false">
      <c r="A151" s="21"/>
      <c r="B151" s="22"/>
      <c r="C151" s="23"/>
      <c r="D151" s="22"/>
      <c r="E151" s="22"/>
      <c r="F151" s="22"/>
      <c r="G151" s="22"/>
      <c r="H151" s="24"/>
      <c r="I151" s="25"/>
      <c r="J151" s="26" t="n">
        <f aca="false">ROUND(I151*H151/100,0)</f>
        <v>0</v>
      </c>
      <c r="K151" s="25" t="n">
        <f aca="false">ROUND(J151*10/100,0)</f>
        <v>0</v>
      </c>
      <c r="L151" s="25" t="n">
        <f aca="false">J151+K151</f>
        <v>0</v>
      </c>
      <c r="M151" s="27"/>
      <c r="N151" s="28"/>
    </row>
    <row r="152" customFormat="false" ht="12.75" hidden="false" customHeight="false" outlineLevel="0" collapsed="false">
      <c r="A152" s="21"/>
      <c r="B152" s="22"/>
      <c r="C152" s="23"/>
      <c r="D152" s="22"/>
      <c r="E152" s="22"/>
      <c r="F152" s="22"/>
      <c r="G152" s="22"/>
      <c r="H152" s="24"/>
      <c r="I152" s="25"/>
      <c r="J152" s="26" t="n">
        <f aca="false">ROUND(I152*H152/100,0)</f>
        <v>0</v>
      </c>
      <c r="K152" s="25" t="n">
        <f aca="false">ROUND(J152*10/100,0)</f>
        <v>0</v>
      </c>
      <c r="L152" s="25" t="n">
        <f aca="false">J152+K152</f>
        <v>0</v>
      </c>
      <c r="M152" s="27"/>
      <c r="N152" s="28"/>
    </row>
    <row r="153" customFormat="false" ht="12.75" hidden="false" customHeight="false" outlineLevel="0" collapsed="false">
      <c r="A153" s="21"/>
      <c r="B153" s="22"/>
      <c r="C153" s="23"/>
      <c r="D153" s="22"/>
      <c r="E153" s="22"/>
      <c r="F153" s="22"/>
      <c r="G153" s="22"/>
      <c r="H153" s="24"/>
      <c r="I153" s="25"/>
      <c r="J153" s="26" t="n">
        <f aca="false">ROUND(I153*H153/100,0)</f>
        <v>0</v>
      </c>
      <c r="K153" s="25" t="n">
        <f aca="false">ROUND(J153*10/100,0)</f>
        <v>0</v>
      </c>
      <c r="L153" s="25" t="n">
        <f aca="false">J153+K153</f>
        <v>0</v>
      </c>
      <c r="M153" s="27"/>
      <c r="N153" s="28"/>
    </row>
    <row r="154" customFormat="false" ht="12.75" hidden="false" customHeight="false" outlineLevel="0" collapsed="false">
      <c r="A154" s="21"/>
      <c r="B154" s="22"/>
      <c r="C154" s="23"/>
      <c r="D154" s="22"/>
      <c r="E154" s="22"/>
      <c r="F154" s="22"/>
      <c r="G154" s="22"/>
      <c r="H154" s="24"/>
      <c r="I154" s="25"/>
      <c r="J154" s="26" t="n">
        <f aca="false">ROUND(I154*H154/100,0)</f>
        <v>0</v>
      </c>
      <c r="K154" s="25" t="n">
        <f aca="false">ROUND(J154*10/100,0)</f>
        <v>0</v>
      </c>
      <c r="L154" s="25" t="n">
        <f aca="false">J154+K154</f>
        <v>0</v>
      </c>
      <c r="M154" s="27"/>
      <c r="N154" s="28"/>
    </row>
    <row r="155" customFormat="false" ht="12.75" hidden="false" customHeight="false" outlineLevel="0" collapsed="false">
      <c r="A155" s="21"/>
      <c r="B155" s="22"/>
      <c r="C155" s="23"/>
      <c r="D155" s="22"/>
      <c r="E155" s="22"/>
      <c r="F155" s="22"/>
      <c r="G155" s="22"/>
      <c r="H155" s="24"/>
      <c r="I155" s="25"/>
      <c r="J155" s="26" t="n">
        <f aca="false">ROUND(I155*H155/100,0)</f>
        <v>0</v>
      </c>
      <c r="K155" s="25" t="n">
        <f aca="false">ROUND(J155*10/100,0)</f>
        <v>0</v>
      </c>
      <c r="L155" s="25" t="n">
        <f aca="false">J155+K155</f>
        <v>0</v>
      </c>
      <c r="M155" s="27"/>
      <c r="N155" s="28"/>
    </row>
    <row r="156" customFormat="false" ht="12.75" hidden="false" customHeight="false" outlineLevel="0" collapsed="false">
      <c r="A156" s="21"/>
      <c r="B156" s="22"/>
      <c r="C156" s="23"/>
      <c r="D156" s="22"/>
      <c r="E156" s="22"/>
      <c r="F156" s="22"/>
      <c r="G156" s="22"/>
      <c r="H156" s="24"/>
      <c r="I156" s="25"/>
      <c r="J156" s="26" t="n">
        <f aca="false">ROUND(I156*H156/100,0)</f>
        <v>0</v>
      </c>
      <c r="K156" s="25" t="n">
        <f aca="false">ROUND(J156*10/100,0)</f>
        <v>0</v>
      </c>
      <c r="L156" s="25" t="n">
        <f aca="false">J156+K156</f>
        <v>0</v>
      </c>
      <c r="M156" s="27"/>
      <c r="N156" s="28"/>
    </row>
    <row r="157" customFormat="false" ht="12.75" hidden="false" customHeight="false" outlineLevel="0" collapsed="false">
      <c r="A157" s="21"/>
      <c r="B157" s="22"/>
      <c r="C157" s="23"/>
      <c r="D157" s="22"/>
      <c r="E157" s="22"/>
      <c r="F157" s="22"/>
      <c r="G157" s="22"/>
      <c r="H157" s="24"/>
      <c r="I157" s="25"/>
      <c r="J157" s="26" t="n">
        <f aca="false">ROUND(I157*H157/100,0)</f>
        <v>0</v>
      </c>
      <c r="K157" s="25" t="n">
        <f aca="false">ROUND(J157*10/100,0)</f>
        <v>0</v>
      </c>
      <c r="L157" s="25" t="n">
        <f aca="false">J157+K157</f>
        <v>0</v>
      </c>
      <c r="M157" s="27"/>
      <c r="N157" s="28"/>
    </row>
    <row r="158" customFormat="false" ht="12.75" hidden="false" customHeight="false" outlineLevel="0" collapsed="false">
      <c r="A158" s="21"/>
      <c r="B158" s="22"/>
      <c r="C158" s="23"/>
      <c r="D158" s="22"/>
      <c r="E158" s="22"/>
      <c r="F158" s="22"/>
      <c r="G158" s="22"/>
      <c r="H158" s="24"/>
      <c r="I158" s="25"/>
      <c r="J158" s="26" t="n">
        <f aca="false">ROUND(I158*H158/100,0)</f>
        <v>0</v>
      </c>
      <c r="K158" s="25" t="n">
        <f aca="false">ROUND(J158*10/100,0)</f>
        <v>0</v>
      </c>
      <c r="L158" s="25" t="n">
        <f aca="false">J158+K158</f>
        <v>0</v>
      </c>
      <c r="M158" s="27"/>
      <c r="N158" s="28"/>
    </row>
    <row r="159" customFormat="false" ht="12.75" hidden="false" customHeight="false" outlineLevel="0" collapsed="false">
      <c r="A159" s="21"/>
      <c r="B159" s="22"/>
      <c r="C159" s="23"/>
      <c r="D159" s="22"/>
      <c r="E159" s="22"/>
      <c r="F159" s="22"/>
      <c r="G159" s="22"/>
      <c r="H159" s="24"/>
      <c r="I159" s="25"/>
      <c r="J159" s="26" t="n">
        <f aca="false">ROUND(I159*H159/100,0)</f>
        <v>0</v>
      </c>
      <c r="K159" s="25" t="n">
        <f aca="false">ROUND(J159*10/100,0)</f>
        <v>0</v>
      </c>
      <c r="L159" s="25" t="n">
        <f aca="false">J159+K159</f>
        <v>0</v>
      </c>
      <c r="M159" s="27"/>
      <c r="N159" s="28"/>
    </row>
    <row r="160" customFormat="false" ht="12.75" hidden="false" customHeight="false" outlineLevel="0" collapsed="false">
      <c r="A160" s="21"/>
      <c r="B160" s="22"/>
      <c r="C160" s="23"/>
      <c r="D160" s="22"/>
      <c r="E160" s="22"/>
      <c r="F160" s="22"/>
      <c r="G160" s="22"/>
      <c r="H160" s="24"/>
      <c r="I160" s="25"/>
      <c r="J160" s="26" t="n">
        <f aca="false">ROUND(I160*H160/100,0)</f>
        <v>0</v>
      </c>
      <c r="K160" s="25" t="n">
        <f aca="false">ROUND(J160*10/100,0)</f>
        <v>0</v>
      </c>
      <c r="L160" s="25" t="n">
        <f aca="false">J160+K160</f>
        <v>0</v>
      </c>
      <c r="M160" s="27"/>
      <c r="N160" s="28"/>
    </row>
    <row r="161" customFormat="false" ht="12.75" hidden="false" customHeight="false" outlineLevel="0" collapsed="false">
      <c r="A161" s="21"/>
      <c r="B161" s="22"/>
      <c r="C161" s="23"/>
      <c r="D161" s="22"/>
      <c r="E161" s="22"/>
      <c r="F161" s="22"/>
      <c r="G161" s="22"/>
      <c r="H161" s="24"/>
      <c r="I161" s="25"/>
      <c r="J161" s="26" t="n">
        <f aca="false">ROUND(I161*H161/100,0)</f>
        <v>0</v>
      </c>
      <c r="K161" s="25" t="n">
        <f aca="false">ROUND(J161*10/100,0)</f>
        <v>0</v>
      </c>
      <c r="L161" s="25" t="n">
        <f aca="false">J161+K161</f>
        <v>0</v>
      </c>
      <c r="M161" s="27"/>
      <c r="N161" s="28"/>
    </row>
    <row r="162" customFormat="false" ht="12.75" hidden="false" customHeight="false" outlineLevel="0" collapsed="false">
      <c r="A162" s="21"/>
      <c r="B162" s="22"/>
      <c r="C162" s="23"/>
      <c r="D162" s="22"/>
      <c r="E162" s="22"/>
      <c r="F162" s="22"/>
      <c r="G162" s="22"/>
      <c r="H162" s="24"/>
      <c r="I162" s="25"/>
      <c r="J162" s="26" t="n">
        <f aca="false">ROUND(I162*H162/100,0)</f>
        <v>0</v>
      </c>
      <c r="K162" s="25" t="n">
        <f aca="false">ROUND(J162*10/100,0)</f>
        <v>0</v>
      </c>
      <c r="L162" s="25" t="n">
        <f aca="false">J162+K162</f>
        <v>0</v>
      </c>
      <c r="M162" s="27"/>
      <c r="N162" s="28"/>
    </row>
    <row r="163" customFormat="false" ht="12.75" hidden="false" customHeight="false" outlineLevel="0" collapsed="false">
      <c r="A163" s="21"/>
      <c r="B163" s="22"/>
      <c r="C163" s="23"/>
      <c r="D163" s="22"/>
      <c r="E163" s="22"/>
      <c r="F163" s="22"/>
      <c r="G163" s="22"/>
      <c r="H163" s="24"/>
      <c r="I163" s="25"/>
      <c r="J163" s="26" t="n">
        <f aca="false">ROUND(I163*H163/100,0)</f>
        <v>0</v>
      </c>
      <c r="K163" s="25" t="n">
        <f aca="false">ROUND(J163*10/100,0)</f>
        <v>0</v>
      </c>
      <c r="L163" s="25" t="n">
        <f aca="false">J163+K163</f>
        <v>0</v>
      </c>
      <c r="M163" s="27"/>
      <c r="N163" s="28"/>
    </row>
    <row r="164" customFormat="false" ht="12.75" hidden="false" customHeight="false" outlineLevel="0" collapsed="false">
      <c r="A164" s="21"/>
      <c r="B164" s="22"/>
      <c r="C164" s="23"/>
      <c r="D164" s="22"/>
      <c r="E164" s="22"/>
      <c r="F164" s="22"/>
      <c r="G164" s="22"/>
      <c r="H164" s="24"/>
      <c r="I164" s="25"/>
      <c r="J164" s="26" t="n">
        <f aca="false">ROUND(I164*H164/100,0)</f>
        <v>0</v>
      </c>
      <c r="K164" s="25" t="n">
        <f aca="false">ROUND(J164*10/100,0)</f>
        <v>0</v>
      </c>
      <c r="L164" s="25" t="n">
        <f aca="false">J164+K164</f>
        <v>0</v>
      </c>
      <c r="M164" s="27"/>
      <c r="N164" s="28"/>
    </row>
    <row r="165" customFormat="false" ht="12.75" hidden="false" customHeight="false" outlineLevel="0" collapsed="false">
      <c r="A165" s="21"/>
      <c r="B165" s="22"/>
      <c r="C165" s="23"/>
      <c r="D165" s="22"/>
      <c r="E165" s="22"/>
      <c r="F165" s="22"/>
      <c r="G165" s="22"/>
      <c r="H165" s="24"/>
      <c r="I165" s="25"/>
      <c r="J165" s="26" t="n">
        <f aca="false">ROUND(I165*H165/100,0)</f>
        <v>0</v>
      </c>
      <c r="K165" s="25" t="n">
        <f aca="false">ROUND(J165*10/100,0)</f>
        <v>0</v>
      </c>
      <c r="L165" s="25" t="n">
        <f aca="false">J165+K165</f>
        <v>0</v>
      </c>
      <c r="M165" s="27"/>
      <c r="N165" s="28"/>
    </row>
    <row r="166" customFormat="false" ht="12.75" hidden="false" customHeight="false" outlineLevel="0" collapsed="false">
      <c r="A166" s="21"/>
      <c r="B166" s="22"/>
      <c r="C166" s="23"/>
      <c r="D166" s="22"/>
      <c r="E166" s="22"/>
      <c r="F166" s="22"/>
      <c r="G166" s="22"/>
      <c r="H166" s="24"/>
      <c r="I166" s="25"/>
      <c r="J166" s="26" t="n">
        <f aca="false">ROUND(I166*H166/100,0)</f>
        <v>0</v>
      </c>
      <c r="K166" s="25" t="n">
        <f aca="false">ROUND(J166*10/100,0)</f>
        <v>0</v>
      </c>
      <c r="L166" s="25" t="n">
        <f aca="false">J166+K166</f>
        <v>0</v>
      </c>
      <c r="M166" s="27"/>
      <c r="N166" s="28"/>
    </row>
    <row r="167" customFormat="false" ht="12.75" hidden="false" customHeight="false" outlineLevel="0" collapsed="false">
      <c r="A167" s="21"/>
      <c r="B167" s="22"/>
      <c r="C167" s="23"/>
      <c r="D167" s="22"/>
      <c r="E167" s="22"/>
      <c r="F167" s="22"/>
      <c r="G167" s="22"/>
      <c r="H167" s="24"/>
      <c r="I167" s="25"/>
      <c r="J167" s="26" t="n">
        <f aca="false">ROUND(I167*H167/100,0)</f>
        <v>0</v>
      </c>
      <c r="K167" s="25" t="n">
        <f aca="false">ROUND(J167*10/100,0)</f>
        <v>0</v>
      </c>
      <c r="L167" s="25" t="n">
        <f aca="false">J167+K167</f>
        <v>0</v>
      </c>
      <c r="M167" s="27"/>
      <c r="N167" s="28"/>
    </row>
    <row r="168" customFormat="false" ht="12.75" hidden="false" customHeight="false" outlineLevel="0" collapsed="false">
      <c r="A168" s="21"/>
      <c r="B168" s="22"/>
      <c r="C168" s="23"/>
      <c r="D168" s="22"/>
      <c r="E168" s="22"/>
      <c r="F168" s="22"/>
      <c r="G168" s="22"/>
      <c r="H168" s="24"/>
      <c r="I168" s="25"/>
      <c r="J168" s="26" t="n">
        <f aca="false">ROUND(I168*H168/100,0)</f>
        <v>0</v>
      </c>
      <c r="K168" s="25" t="n">
        <f aca="false">ROUND(J168*10/100,0)</f>
        <v>0</v>
      </c>
      <c r="L168" s="25" t="n">
        <f aca="false">J168+K168</f>
        <v>0</v>
      </c>
      <c r="M168" s="27"/>
      <c r="N168" s="28"/>
    </row>
    <row r="169" customFormat="false" ht="12.75" hidden="false" customHeight="false" outlineLevel="0" collapsed="false">
      <c r="A169" s="21"/>
      <c r="B169" s="22"/>
      <c r="C169" s="23"/>
      <c r="D169" s="22"/>
      <c r="E169" s="22"/>
      <c r="F169" s="22"/>
      <c r="G169" s="22"/>
      <c r="H169" s="24"/>
      <c r="I169" s="25"/>
      <c r="J169" s="26" t="n">
        <f aca="false">ROUND(I169*H169/100,0)</f>
        <v>0</v>
      </c>
      <c r="K169" s="25" t="n">
        <f aca="false">ROUND(J169*10/100,0)</f>
        <v>0</v>
      </c>
      <c r="L169" s="25" t="n">
        <f aca="false">J169+K169</f>
        <v>0</v>
      </c>
      <c r="M169" s="27"/>
      <c r="N169" s="28"/>
    </row>
    <row r="170" customFormat="false" ht="12.75" hidden="false" customHeight="false" outlineLevel="0" collapsed="false">
      <c r="A170" s="21"/>
      <c r="B170" s="22"/>
      <c r="C170" s="23"/>
      <c r="D170" s="22"/>
      <c r="E170" s="22"/>
      <c r="F170" s="22"/>
      <c r="G170" s="22"/>
      <c r="H170" s="24"/>
      <c r="I170" s="25"/>
      <c r="J170" s="26" t="n">
        <f aca="false">ROUND(I170*H170/100,0)</f>
        <v>0</v>
      </c>
      <c r="K170" s="25" t="n">
        <f aca="false">ROUND(J170*10/100,0)</f>
        <v>0</v>
      </c>
      <c r="L170" s="25" t="n">
        <f aca="false">J170+K170</f>
        <v>0</v>
      </c>
      <c r="M170" s="27"/>
      <c r="N170" s="28"/>
    </row>
    <row r="171" customFormat="false" ht="12.75" hidden="false" customHeight="false" outlineLevel="0" collapsed="false">
      <c r="A171" s="21"/>
      <c r="B171" s="22"/>
      <c r="C171" s="23"/>
      <c r="D171" s="22"/>
      <c r="E171" s="22"/>
      <c r="F171" s="22"/>
      <c r="G171" s="22"/>
      <c r="H171" s="24"/>
      <c r="I171" s="25"/>
      <c r="J171" s="26" t="n">
        <f aca="false">ROUND(I171*H171/100,0)</f>
        <v>0</v>
      </c>
      <c r="K171" s="25" t="n">
        <f aca="false">ROUND(J171*10/100,0)</f>
        <v>0</v>
      </c>
      <c r="L171" s="25" t="n">
        <f aca="false">J171+K171</f>
        <v>0</v>
      </c>
      <c r="M171" s="27"/>
      <c r="N171" s="28"/>
    </row>
    <row r="172" customFormat="false" ht="12.75" hidden="false" customHeight="false" outlineLevel="0" collapsed="false">
      <c r="A172" s="21"/>
      <c r="B172" s="22"/>
      <c r="C172" s="23"/>
      <c r="D172" s="22"/>
      <c r="E172" s="22"/>
      <c r="F172" s="22"/>
      <c r="G172" s="22"/>
      <c r="H172" s="24"/>
      <c r="I172" s="25"/>
      <c r="J172" s="26" t="n">
        <f aca="false">ROUND(I172*H172/100,0)</f>
        <v>0</v>
      </c>
      <c r="K172" s="25" t="n">
        <f aca="false">ROUND(J172*10/100,0)</f>
        <v>0</v>
      </c>
      <c r="L172" s="25" t="n">
        <f aca="false">J172+K172</f>
        <v>0</v>
      </c>
      <c r="M172" s="27"/>
      <c r="N172" s="28"/>
    </row>
    <row r="173" customFormat="false" ht="12.75" hidden="false" customHeight="false" outlineLevel="0" collapsed="false">
      <c r="A173" s="21"/>
      <c r="B173" s="22"/>
      <c r="C173" s="23"/>
      <c r="D173" s="22"/>
      <c r="E173" s="22"/>
      <c r="F173" s="22"/>
      <c r="G173" s="22"/>
      <c r="H173" s="24"/>
      <c r="I173" s="25"/>
      <c r="J173" s="26" t="n">
        <f aca="false">ROUND(I173*H173/100,0)</f>
        <v>0</v>
      </c>
      <c r="K173" s="25" t="n">
        <f aca="false">ROUND(J173*10/100,0)</f>
        <v>0</v>
      </c>
      <c r="L173" s="25" t="n">
        <f aca="false">J173+K173</f>
        <v>0</v>
      </c>
      <c r="M173" s="27"/>
      <c r="N173" s="28"/>
    </row>
    <row r="174" customFormat="false" ht="12.75" hidden="false" customHeight="false" outlineLevel="0" collapsed="false">
      <c r="A174" s="21"/>
      <c r="B174" s="22"/>
      <c r="C174" s="23"/>
      <c r="D174" s="22"/>
      <c r="E174" s="22"/>
      <c r="F174" s="22"/>
      <c r="G174" s="22"/>
      <c r="H174" s="24"/>
      <c r="I174" s="25"/>
      <c r="J174" s="26" t="n">
        <f aca="false">ROUND(I174*H174/100,0)</f>
        <v>0</v>
      </c>
      <c r="K174" s="25" t="n">
        <f aca="false">ROUND(J174*10/100,0)</f>
        <v>0</v>
      </c>
      <c r="L174" s="25" t="n">
        <f aca="false">J174+K174</f>
        <v>0</v>
      </c>
      <c r="M174" s="27"/>
      <c r="N174" s="28"/>
    </row>
    <row r="175" customFormat="false" ht="12.75" hidden="false" customHeight="false" outlineLevel="0" collapsed="false">
      <c r="A175" s="21"/>
      <c r="B175" s="22"/>
      <c r="C175" s="23"/>
      <c r="D175" s="22"/>
      <c r="E175" s="22"/>
      <c r="F175" s="22"/>
      <c r="G175" s="22"/>
      <c r="H175" s="24"/>
      <c r="I175" s="25"/>
      <c r="J175" s="26" t="n">
        <f aca="false">ROUND(I175*H175/100,0)</f>
        <v>0</v>
      </c>
      <c r="K175" s="25" t="n">
        <f aca="false">ROUND(J175*10/100,0)</f>
        <v>0</v>
      </c>
      <c r="L175" s="25" t="n">
        <f aca="false">J175+K175</f>
        <v>0</v>
      </c>
      <c r="M175" s="27"/>
      <c r="N175" s="28"/>
    </row>
    <row r="176" customFormat="false" ht="12.75" hidden="false" customHeight="false" outlineLevel="0" collapsed="false">
      <c r="A176" s="21"/>
      <c r="B176" s="22"/>
      <c r="C176" s="23"/>
      <c r="D176" s="22"/>
      <c r="E176" s="22"/>
      <c r="F176" s="22"/>
      <c r="G176" s="22"/>
      <c r="H176" s="24"/>
      <c r="I176" s="25"/>
      <c r="J176" s="26" t="n">
        <f aca="false">ROUND(I176*H176/100,0)</f>
        <v>0</v>
      </c>
      <c r="K176" s="25" t="n">
        <f aca="false">ROUND(J176*10/100,0)</f>
        <v>0</v>
      </c>
      <c r="L176" s="25" t="n">
        <f aca="false">J176+K176</f>
        <v>0</v>
      </c>
      <c r="M176" s="27"/>
      <c r="N176" s="28"/>
    </row>
    <row r="177" customFormat="false" ht="12.75" hidden="false" customHeight="false" outlineLevel="0" collapsed="false">
      <c r="A177" s="21"/>
      <c r="B177" s="22"/>
      <c r="C177" s="23"/>
      <c r="D177" s="22"/>
      <c r="E177" s="22"/>
      <c r="F177" s="22"/>
      <c r="G177" s="22"/>
      <c r="H177" s="24"/>
      <c r="I177" s="25"/>
      <c r="J177" s="26" t="n">
        <f aca="false">ROUND(I177*H177/100,0)</f>
        <v>0</v>
      </c>
      <c r="K177" s="25" t="n">
        <f aca="false">ROUND(J177*10/100,0)</f>
        <v>0</v>
      </c>
      <c r="L177" s="25" t="n">
        <f aca="false">J177+K177</f>
        <v>0</v>
      </c>
      <c r="M177" s="27"/>
      <c r="N177" s="28"/>
    </row>
    <row r="178" customFormat="false" ht="12.75" hidden="false" customHeight="false" outlineLevel="0" collapsed="false">
      <c r="A178" s="21"/>
      <c r="B178" s="22"/>
      <c r="C178" s="23"/>
      <c r="D178" s="22"/>
      <c r="E178" s="22"/>
      <c r="F178" s="22"/>
      <c r="G178" s="22"/>
      <c r="H178" s="24"/>
      <c r="I178" s="25"/>
      <c r="J178" s="26" t="n">
        <f aca="false">ROUND(I178*H178/100,0)</f>
        <v>0</v>
      </c>
      <c r="K178" s="25" t="n">
        <f aca="false">ROUND(J178*10/100,0)</f>
        <v>0</v>
      </c>
      <c r="L178" s="25" t="n">
        <f aca="false">J178+K178</f>
        <v>0</v>
      </c>
      <c r="M178" s="27"/>
      <c r="N178" s="28"/>
    </row>
    <row r="179" customFormat="false" ht="12.75" hidden="false" customHeight="false" outlineLevel="0" collapsed="false">
      <c r="A179" s="21"/>
      <c r="B179" s="22"/>
      <c r="C179" s="23"/>
      <c r="D179" s="22"/>
      <c r="E179" s="22"/>
      <c r="F179" s="22"/>
      <c r="G179" s="22"/>
      <c r="H179" s="24"/>
      <c r="I179" s="25"/>
      <c r="J179" s="26" t="n">
        <f aca="false">ROUND(I179*H179/100,0)</f>
        <v>0</v>
      </c>
      <c r="K179" s="25" t="n">
        <f aca="false">ROUND(J179*10/100,0)</f>
        <v>0</v>
      </c>
      <c r="L179" s="25" t="n">
        <f aca="false">J179+K179</f>
        <v>0</v>
      </c>
      <c r="M179" s="27"/>
      <c r="N179" s="28"/>
    </row>
    <row r="180" customFormat="false" ht="12.75" hidden="false" customHeight="false" outlineLevel="0" collapsed="false">
      <c r="A180" s="21"/>
      <c r="B180" s="22"/>
      <c r="C180" s="23"/>
      <c r="D180" s="22"/>
      <c r="E180" s="22"/>
      <c r="F180" s="22"/>
      <c r="G180" s="22"/>
      <c r="H180" s="24"/>
      <c r="I180" s="25"/>
      <c r="J180" s="26" t="n">
        <f aca="false">ROUND(I180*H180/100,0)</f>
        <v>0</v>
      </c>
      <c r="K180" s="25" t="n">
        <f aca="false">ROUND(J180*10/100,0)</f>
        <v>0</v>
      </c>
      <c r="L180" s="25" t="n">
        <f aca="false">J180+K180</f>
        <v>0</v>
      </c>
      <c r="M180" s="27"/>
      <c r="N180" s="28"/>
    </row>
    <row r="181" customFormat="false" ht="12.75" hidden="false" customHeight="false" outlineLevel="0" collapsed="false">
      <c r="A181" s="21"/>
      <c r="B181" s="22"/>
      <c r="C181" s="23"/>
      <c r="D181" s="22"/>
      <c r="E181" s="22"/>
      <c r="F181" s="22"/>
      <c r="G181" s="22"/>
      <c r="H181" s="24"/>
      <c r="I181" s="25"/>
      <c r="J181" s="26" t="n">
        <f aca="false">ROUND(I181*H181/100,0)</f>
        <v>0</v>
      </c>
      <c r="K181" s="25" t="n">
        <f aca="false">ROUND(J181*10/100,0)</f>
        <v>0</v>
      </c>
      <c r="L181" s="25" t="n">
        <f aca="false">J181+K181</f>
        <v>0</v>
      </c>
      <c r="M181" s="27"/>
      <c r="N181" s="28"/>
    </row>
    <row r="182" customFormat="false" ht="12.75" hidden="false" customHeight="false" outlineLevel="0" collapsed="false">
      <c r="A182" s="21"/>
      <c r="B182" s="22"/>
      <c r="C182" s="23"/>
      <c r="D182" s="22"/>
      <c r="E182" s="22"/>
      <c r="F182" s="22"/>
      <c r="G182" s="22"/>
      <c r="H182" s="24"/>
      <c r="I182" s="25"/>
      <c r="J182" s="26" t="n">
        <f aca="false">ROUND(I182*H182/100,0)</f>
        <v>0</v>
      </c>
      <c r="K182" s="25" t="n">
        <f aca="false">ROUND(J182*10/100,0)</f>
        <v>0</v>
      </c>
      <c r="L182" s="25" t="n">
        <f aca="false">J182+K182</f>
        <v>0</v>
      </c>
      <c r="M182" s="27"/>
      <c r="N182" s="28"/>
    </row>
    <row r="183" customFormat="false" ht="12.75" hidden="false" customHeight="false" outlineLevel="0" collapsed="false">
      <c r="A183" s="21"/>
      <c r="B183" s="22"/>
      <c r="C183" s="23"/>
      <c r="D183" s="22"/>
      <c r="E183" s="22"/>
      <c r="F183" s="22"/>
      <c r="G183" s="22"/>
      <c r="H183" s="24"/>
      <c r="I183" s="25"/>
      <c r="J183" s="26" t="n">
        <f aca="false">ROUND(I183*H183/100,0)</f>
        <v>0</v>
      </c>
      <c r="K183" s="25" t="n">
        <f aca="false">ROUND(J183*10/100,0)</f>
        <v>0</v>
      </c>
      <c r="L183" s="25" t="n">
        <f aca="false">J183+K183</f>
        <v>0</v>
      </c>
      <c r="M183" s="27"/>
      <c r="N183" s="28"/>
    </row>
    <row r="184" customFormat="false" ht="12.75" hidden="false" customHeight="false" outlineLevel="0" collapsed="false">
      <c r="A184" s="21"/>
      <c r="B184" s="22"/>
      <c r="C184" s="23"/>
      <c r="D184" s="22"/>
      <c r="E184" s="22"/>
      <c r="F184" s="22"/>
      <c r="G184" s="22"/>
      <c r="H184" s="24"/>
      <c r="I184" s="25"/>
      <c r="J184" s="26" t="n">
        <f aca="false">ROUND(I184*H184/100,0)</f>
        <v>0</v>
      </c>
      <c r="K184" s="25" t="n">
        <f aca="false">ROUND(J184*10/100,0)</f>
        <v>0</v>
      </c>
      <c r="L184" s="25" t="n">
        <f aca="false">J184+K184</f>
        <v>0</v>
      </c>
      <c r="M184" s="27"/>
      <c r="N184" s="28"/>
    </row>
    <row r="185" customFormat="false" ht="12.75" hidden="false" customHeight="false" outlineLevel="0" collapsed="false">
      <c r="A185" s="21"/>
      <c r="B185" s="22"/>
      <c r="C185" s="23"/>
      <c r="D185" s="22"/>
      <c r="E185" s="22"/>
      <c r="F185" s="22"/>
      <c r="G185" s="22"/>
      <c r="H185" s="24"/>
      <c r="I185" s="25"/>
      <c r="J185" s="26" t="n">
        <f aca="false">ROUND(I185*H185/100,0)</f>
        <v>0</v>
      </c>
      <c r="K185" s="25" t="n">
        <f aca="false">ROUND(J185*10/100,0)</f>
        <v>0</v>
      </c>
      <c r="L185" s="25" t="n">
        <f aca="false">J185+K185</f>
        <v>0</v>
      </c>
      <c r="M185" s="27"/>
      <c r="N185" s="28"/>
    </row>
    <row r="186" customFormat="false" ht="12.75" hidden="false" customHeight="false" outlineLevel="0" collapsed="false">
      <c r="A186" s="21"/>
      <c r="B186" s="22"/>
      <c r="C186" s="23"/>
      <c r="D186" s="22"/>
      <c r="E186" s="22"/>
      <c r="F186" s="22"/>
      <c r="G186" s="22"/>
      <c r="H186" s="24"/>
      <c r="I186" s="25"/>
      <c r="J186" s="26" t="n">
        <f aca="false">ROUND(I186*H186/100,0)</f>
        <v>0</v>
      </c>
      <c r="K186" s="25" t="n">
        <f aca="false">ROUND(J186*10/100,0)</f>
        <v>0</v>
      </c>
      <c r="L186" s="25" t="n">
        <f aca="false">J186+K186</f>
        <v>0</v>
      </c>
      <c r="M186" s="27"/>
      <c r="N186" s="28"/>
    </row>
    <row r="187" customFormat="false" ht="12.75" hidden="false" customHeight="false" outlineLevel="0" collapsed="false">
      <c r="A187" s="21"/>
      <c r="B187" s="22"/>
      <c r="C187" s="23"/>
      <c r="D187" s="22"/>
      <c r="E187" s="22"/>
      <c r="F187" s="22"/>
      <c r="G187" s="22"/>
      <c r="H187" s="24"/>
      <c r="I187" s="25"/>
      <c r="J187" s="26" t="n">
        <f aca="false">ROUND(I187*H187/100,0)</f>
        <v>0</v>
      </c>
      <c r="K187" s="25" t="n">
        <f aca="false">ROUND(J187*10/100,0)</f>
        <v>0</v>
      </c>
      <c r="L187" s="25" t="n">
        <f aca="false">J187+K187</f>
        <v>0</v>
      </c>
      <c r="M187" s="27"/>
      <c r="N187" s="28"/>
    </row>
    <row r="188" customFormat="false" ht="12.75" hidden="false" customHeight="false" outlineLevel="0" collapsed="false">
      <c r="A188" s="21"/>
      <c r="B188" s="22"/>
      <c r="C188" s="23"/>
      <c r="D188" s="22"/>
      <c r="E188" s="22"/>
      <c r="F188" s="22"/>
      <c r="G188" s="22"/>
      <c r="H188" s="24"/>
      <c r="I188" s="25"/>
      <c r="J188" s="26" t="n">
        <f aca="false">ROUND(I188*H188/100,0)</f>
        <v>0</v>
      </c>
      <c r="K188" s="25" t="n">
        <f aca="false">ROUND(J188*10/100,0)</f>
        <v>0</v>
      </c>
      <c r="L188" s="25" t="n">
        <f aca="false">J188+K188</f>
        <v>0</v>
      </c>
      <c r="M188" s="27"/>
      <c r="N188" s="28"/>
    </row>
    <row r="189" customFormat="false" ht="12.75" hidden="false" customHeight="false" outlineLevel="0" collapsed="false">
      <c r="A189" s="21"/>
      <c r="B189" s="22"/>
      <c r="C189" s="23"/>
      <c r="D189" s="22"/>
      <c r="E189" s="22"/>
      <c r="F189" s="22"/>
      <c r="G189" s="22"/>
      <c r="H189" s="24"/>
      <c r="I189" s="25"/>
      <c r="J189" s="26" t="n">
        <f aca="false">ROUND(I189*H189/100,0)</f>
        <v>0</v>
      </c>
      <c r="K189" s="25" t="n">
        <f aca="false">ROUND(J189*10/100,0)</f>
        <v>0</v>
      </c>
      <c r="L189" s="25" t="n">
        <f aca="false">J189+K189</f>
        <v>0</v>
      </c>
      <c r="M189" s="27"/>
      <c r="N189" s="28"/>
    </row>
    <row r="190" customFormat="false" ht="12.75" hidden="false" customHeight="false" outlineLevel="0" collapsed="false">
      <c r="A190" s="21"/>
      <c r="B190" s="22"/>
      <c r="C190" s="23"/>
      <c r="D190" s="22"/>
      <c r="E190" s="22"/>
      <c r="F190" s="22"/>
      <c r="G190" s="22"/>
      <c r="H190" s="24"/>
      <c r="I190" s="25"/>
      <c r="J190" s="26" t="n">
        <f aca="false">ROUND(I190*H190/100,0)</f>
        <v>0</v>
      </c>
      <c r="K190" s="25" t="n">
        <f aca="false">ROUND(J190*10/100,0)</f>
        <v>0</v>
      </c>
      <c r="L190" s="25" t="n">
        <f aca="false">J190+K190</f>
        <v>0</v>
      </c>
      <c r="M190" s="27"/>
      <c r="N190" s="28"/>
    </row>
    <row r="191" customFormat="false" ht="12.75" hidden="false" customHeight="false" outlineLevel="0" collapsed="false">
      <c r="A191" s="21"/>
      <c r="B191" s="22"/>
      <c r="C191" s="23"/>
      <c r="D191" s="22"/>
      <c r="E191" s="22"/>
      <c r="F191" s="22"/>
      <c r="G191" s="22"/>
      <c r="H191" s="24"/>
      <c r="I191" s="25"/>
      <c r="J191" s="26" t="n">
        <f aca="false">ROUND(I191*H191/100,0)</f>
        <v>0</v>
      </c>
      <c r="K191" s="25" t="n">
        <f aca="false">ROUND(J191*10/100,0)</f>
        <v>0</v>
      </c>
      <c r="L191" s="25" t="n">
        <f aca="false">J191+K191</f>
        <v>0</v>
      </c>
      <c r="M191" s="27"/>
      <c r="N191" s="28"/>
    </row>
    <row r="192" customFormat="false" ht="12.75" hidden="false" customHeight="false" outlineLevel="0" collapsed="false">
      <c r="A192" s="21"/>
      <c r="B192" s="22"/>
      <c r="C192" s="23"/>
      <c r="D192" s="22"/>
      <c r="E192" s="22"/>
      <c r="F192" s="22"/>
      <c r="G192" s="22"/>
      <c r="H192" s="24"/>
      <c r="I192" s="25"/>
      <c r="J192" s="26" t="n">
        <f aca="false">ROUND(I192*H192/100,0)</f>
        <v>0</v>
      </c>
      <c r="K192" s="25" t="n">
        <f aca="false">ROUND(J192*10/100,0)</f>
        <v>0</v>
      </c>
      <c r="L192" s="25" t="n">
        <f aca="false">J192+K192</f>
        <v>0</v>
      </c>
      <c r="M192" s="27"/>
      <c r="N192" s="28"/>
    </row>
    <row r="193" customFormat="false" ht="12.75" hidden="false" customHeight="false" outlineLevel="0" collapsed="false">
      <c r="A193" s="21"/>
      <c r="B193" s="22"/>
      <c r="C193" s="23"/>
      <c r="D193" s="22"/>
      <c r="E193" s="22"/>
      <c r="F193" s="22"/>
      <c r="G193" s="22"/>
      <c r="H193" s="24"/>
      <c r="I193" s="25"/>
      <c r="J193" s="26" t="n">
        <f aca="false">ROUND(I193*H193/100,0)</f>
        <v>0</v>
      </c>
      <c r="K193" s="25" t="n">
        <f aca="false">ROUND(J193*10/100,0)</f>
        <v>0</v>
      </c>
      <c r="L193" s="25" t="n">
        <f aca="false">J193+K193</f>
        <v>0</v>
      </c>
      <c r="M193" s="27"/>
      <c r="N193" s="28"/>
    </row>
    <row r="194" customFormat="false" ht="12.75" hidden="false" customHeight="false" outlineLevel="0" collapsed="false">
      <c r="A194" s="21"/>
      <c r="B194" s="22"/>
      <c r="C194" s="23"/>
      <c r="D194" s="22"/>
      <c r="E194" s="22"/>
      <c r="F194" s="22"/>
      <c r="G194" s="22"/>
      <c r="H194" s="24"/>
      <c r="I194" s="25"/>
      <c r="J194" s="26" t="n">
        <f aca="false">ROUND(I194*H194/100,0)</f>
        <v>0</v>
      </c>
      <c r="K194" s="25" t="n">
        <f aca="false">ROUND(J194*10/100,0)</f>
        <v>0</v>
      </c>
      <c r="L194" s="25" t="n">
        <f aca="false">J194+K194</f>
        <v>0</v>
      </c>
      <c r="M194" s="27"/>
      <c r="N194" s="28"/>
    </row>
    <row r="195" customFormat="false" ht="12.75" hidden="false" customHeight="false" outlineLevel="0" collapsed="false">
      <c r="A195" s="21"/>
      <c r="B195" s="22"/>
      <c r="C195" s="23"/>
      <c r="D195" s="22"/>
      <c r="E195" s="22"/>
      <c r="F195" s="22"/>
      <c r="G195" s="22"/>
      <c r="H195" s="24"/>
      <c r="I195" s="25"/>
      <c r="J195" s="26" t="n">
        <f aca="false">ROUND(I195*H195/100,0)</f>
        <v>0</v>
      </c>
      <c r="K195" s="25" t="n">
        <f aca="false">ROUND(J195*10/100,0)</f>
        <v>0</v>
      </c>
      <c r="L195" s="25" t="n">
        <f aca="false">J195+K195</f>
        <v>0</v>
      </c>
      <c r="M195" s="27"/>
      <c r="N195" s="28"/>
    </row>
    <row r="196" customFormat="false" ht="12.75" hidden="false" customHeight="false" outlineLevel="0" collapsed="false">
      <c r="A196" s="21"/>
      <c r="B196" s="22"/>
      <c r="C196" s="23"/>
      <c r="D196" s="22"/>
      <c r="E196" s="22"/>
      <c r="F196" s="22"/>
      <c r="G196" s="22"/>
      <c r="H196" s="24"/>
      <c r="I196" s="25"/>
      <c r="J196" s="26" t="n">
        <f aca="false">ROUND(I196*H196/100,0)</f>
        <v>0</v>
      </c>
      <c r="K196" s="25" t="n">
        <f aca="false">ROUND(J196*10/100,0)</f>
        <v>0</v>
      </c>
      <c r="L196" s="25" t="n">
        <f aca="false">J196+K196</f>
        <v>0</v>
      </c>
      <c r="M196" s="27"/>
      <c r="N196" s="28"/>
    </row>
    <row r="197" customFormat="false" ht="12.75" hidden="false" customHeight="false" outlineLevel="0" collapsed="false">
      <c r="A197" s="21"/>
      <c r="B197" s="22"/>
      <c r="C197" s="23"/>
      <c r="D197" s="22"/>
      <c r="E197" s="22"/>
      <c r="F197" s="22"/>
      <c r="G197" s="22"/>
      <c r="H197" s="24"/>
      <c r="I197" s="25"/>
      <c r="J197" s="26" t="n">
        <f aca="false">ROUND(I197*H197/100,0)</f>
        <v>0</v>
      </c>
      <c r="K197" s="25" t="n">
        <f aca="false">ROUND(J197*10/100,0)</f>
        <v>0</v>
      </c>
      <c r="L197" s="25" t="n">
        <f aca="false">J197+K197</f>
        <v>0</v>
      </c>
      <c r="M197" s="27"/>
      <c r="N197" s="28"/>
    </row>
    <row r="198" customFormat="false" ht="12.75" hidden="false" customHeight="false" outlineLevel="0" collapsed="false">
      <c r="A198" s="21"/>
      <c r="B198" s="22"/>
      <c r="C198" s="23"/>
      <c r="D198" s="22"/>
      <c r="E198" s="22"/>
      <c r="F198" s="22"/>
      <c r="G198" s="22"/>
      <c r="H198" s="24"/>
      <c r="I198" s="25"/>
      <c r="J198" s="26" t="n">
        <f aca="false">ROUND(I198*H198/100,0)</f>
        <v>0</v>
      </c>
      <c r="K198" s="25" t="n">
        <f aca="false">ROUND(J198*10/100,0)</f>
        <v>0</v>
      </c>
      <c r="L198" s="25" t="n">
        <f aca="false">J198+K198</f>
        <v>0</v>
      </c>
      <c r="M198" s="27"/>
      <c r="N198" s="28"/>
    </row>
    <row r="199" customFormat="false" ht="12.75" hidden="false" customHeight="false" outlineLevel="0" collapsed="false">
      <c r="A199" s="21"/>
      <c r="B199" s="22"/>
      <c r="C199" s="23"/>
      <c r="D199" s="22"/>
      <c r="E199" s="22"/>
      <c r="F199" s="22"/>
      <c r="G199" s="22"/>
      <c r="H199" s="24"/>
      <c r="I199" s="25"/>
      <c r="J199" s="26" t="n">
        <f aca="false">ROUND(I199*H199/100,0)</f>
        <v>0</v>
      </c>
      <c r="K199" s="25" t="n">
        <f aca="false">ROUND(J199*10/100,0)</f>
        <v>0</v>
      </c>
      <c r="L199" s="25" t="n">
        <f aca="false">J199+K199</f>
        <v>0</v>
      </c>
      <c r="M199" s="27"/>
      <c r="N199" s="28"/>
    </row>
    <row r="200" customFormat="false" ht="12.75" hidden="false" customHeight="false" outlineLevel="0" collapsed="false">
      <c r="A200" s="21"/>
      <c r="B200" s="22"/>
      <c r="C200" s="23"/>
      <c r="D200" s="22"/>
      <c r="E200" s="22"/>
      <c r="F200" s="22"/>
      <c r="G200" s="22"/>
      <c r="H200" s="24"/>
      <c r="I200" s="25"/>
      <c r="J200" s="26" t="n">
        <f aca="false">ROUND(I200*H200/100,0)</f>
        <v>0</v>
      </c>
      <c r="K200" s="25" t="n">
        <f aca="false">ROUND(J200*10/100,0)</f>
        <v>0</v>
      </c>
      <c r="L200" s="25" t="n">
        <f aca="false">J200+K200</f>
        <v>0</v>
      </c>
      <c r="M200" s="27"/>
      <c r="N200" s="28"/>
    </row>
    <row r="201" customFormat="false" ht="12.75" hidden="false" customHeight="false" outlineLevel="0" collapsed="false">
      <c r="A201" s="21"/>
      <c r="B201" s="22"/>
      <c r="C201" s="23"/>
      <c r="D201" s="22"/>
      <c r="E201" s="22"/>
      <c r="F201" s="22"/>
      <c r="G201" s="22"/>
      <c r="H201" s="24"/>
      <c r="I201" s="25"/>
      <c r="J201" s="26" t="n">
        <f aca="false">ROUND(I201*H201/100,0)</f>
        <v>0</v>
      </c>
      <c r="K201" s="25" t="n">
        <f aca="false">ROUND(J201*10/100,0)</f>
        <v>0</v>
      </c>
      <c r="L201" s="25" t="n">
        <f aca="false">J201+K201</f>
        <v>0</v>
      </c>
      <c r="M201" s="27"/>
      <c r="N201" s="28"/>
    </row>
    <row r="202" customFormat="false" ht="12.75" hidden="false" customHeight="false" outlineLevel="0" collapsed="false">
      <c r="A202" s="21"/>
      <c r="B202" s="22"/>
      <c r="C202" s="23"/>
      <c r="D202" s="22"/>
      <c r="E202" s="22"/>
      <c r="F202" s="22"/>
      <c r="G202" s="22"/>
      <c r="H202" s="24"/>
      <c r="I202" s="25"/>
      <c r="J202" s="26" t="n">
        <f aca="false">ROUND(I202*H202/100,0)</f>
        <v>0</v>
      </c>
      <c r="K202" s="25" t="n">
        <f aca="false">ROUND(J202*10/100,0)</f>
        <v>0</v>
      </c>
      <c r="L202" s="25" t="n">
        <f aca="false">J202+K202</f>
        <v>0</v>
      </c>
      <c r="M202" s="27"/>
      <c r="N202" s="28"/>
    </row>
    <row r="203" customFormat="false" ht="12.75" hidden="false" customHeight="false" outlineLevel="0" collapsed="false">
      <c r="A203" s="21"/>
      <c r="B203" s="22"/>
      <c r="C203" s="23"/>
      <c r="D203" s="22"/>
      <c r="E203" s="22"/>
      <c r="F203" s="22"/>
      <c r="G203" s="22"/>
      <c r="H203" s="24"/>
      <c r="I203" s="25"/>
      <c r="J203" s="26" t="n">
        <f aca="false">ROUND(I203*H203/100,0)</f>
        <v>0</v>
      </c>
      <c r="K203" s="25" t="n">
        <f aca="false">ROUND(J203*10/100,0)</f>
        <v>0</v>
      </c>
      <c r="L203" s="25" t="n">
        <f aca="false">J203+K203</f>
        <v>0</v>
      </c>
      <c r="M203" s="27"/>
      <c r="N203" s="28"/>
    </row>
    <row r="204" customFormat="false" ht="12.75" hidden="false" customHeight="false" outlineLevel="0" collapsed="false">
      <c r="A204" s="21"/>
      <c r="B204" s="22"/>
      <c r="C204" s="23"/>
      <c r="D204" s="22"/>
      <c r="E204" s="22"/>
      <c r="F204" s="22"/>
      <c r="G204" s="22"/>
      <c r="H204" s="24"/>
      <c r="I204" s="25"/>
      <c r="J204" s="26" t="n">
        <f aca="false">ROUND(I204*H204/100,0)</f>
        <v>0</v>
      </c>
      <c r="K204" s="25" t="n">
        <f aca="false">ROUND(J204*10/100,0)</f>
        <v>0</v>
      </c>
      <c r="L204" s="25" t="n">
        <f aca="false">J204+K204</f>
        <v>0</v>
      </c>
      <c r="M204" s="27"/>
      <c r="N204" s="28"/>
    </row>
    <row r="205" customFormat="false" ht="12.75" hidden="false" customHeight="false" outlineLevel="0" collapsed="false">
      <c r="A205" s="21"/>
      <c r="B205" s="22"/>
      <c r="C205" s="23"/>
      <c r="D205" s="22"/>
      <c r="E205" s="22"/>
      <c r="F205" s="22"/>
      <c r="G205" s="22"/>
      <c r="H205" s="24"/>
      <c r="I205" s="25"/>
      <c r="J205" s="26" t="n">
        <f aca="false">ROUND(I205*H205/100,0)</f>
        <v>0</v>
      </c>
      <c r="K205" s="25" t="n">
        <f aca="false">ROUND(J205*10/100,0)</f>
        <v>0</v>
      </c>
      <c r="L205" s="25" t="n">
        <f aca="false">J205+K205</f>
        <v>0</v>
      </c>
      <c r="M205" s="27"/>
      <c r="N205" s="28"/>
    </row>
    <row r="206" customFormat="false" ht="12.75" hidden="false" customHeight="false" outlineLevel="0" collapsed="false">
      <c r="A206" s="21"/>
      <c r="B206" s="22"/>
      <c r="C206" s="23"/>
      <c r="D206" s="22"/>
      <c r="E206" s="22"/>
      <c r="F206" s="22"/>
      <c r="G206" s="22"/>
      <c r="H206" s="24"/>
      <c r="I206" s="25"/>
      <c r="J206" s="26" t="n">
        <f aca="false">ROUND(I206*H206/100,0)</f>
        <v>0</v>
      </c>
      <c r="K206" s="25" t="n">
        <f aca="false">ROUND(J206*10/100,0)</f>
        <v>0</v>
      </c>
      <c r="L206" s="25" t="n">
        <f aca="false">J206+K206</f>
        <v>0</v>
      </c>
      <c r="M206" s="27"/>
      <c r="N206" s="28"/>
    </row>
    <row r="207" customFormat="false" ht="12.75" hidden="false" customHeight="false" outlineLevel="0" collapsed="false">
      <c r="A207" s="21"/>
      <c r="B207" s="22"/>
      <c r="C207" s="23"/>
      <c r="D207" s="22"/>
      <c r="E207" s="22"/>
      <c r="F207" s="22"/>
      <c r="G207" s="22"/>
      <c r="H207" s="24"/>
      <c r="I207" s="25"/>
      <c r="J207" s="26" t="n">
        <f aca="false">ROUND(I207*H207/100,0)</f>
        <v>0</v>
      </c>
      <c r="K207" s="25" t="n">
        <f aca="false">ROUND(J207*10/100,0)</f>
        <v>0</v>
      </c>
      <c r="L207" s="25" t="n">
        <f aca="false">J207+K207</f>
        <v>0</v>
      </c>
      <c r="M207" s="27"/>
      <c r="N207" s="28"/>
    </row>
    <row r="208" customFormat="false" ht="12.75" hidden="false" customHeight="false" outlineLevel="0" collapsed="false">
      <c r="A208" s="21"/>
      <c r="B208" s="22"/>
      <c r="C208" s="23"/>
      <c r="D208" s="22"/>
      <c r="E208" s="22"/>
      <c r="F208" s="22"/>
      <c r="G208" s="22"/>
      <c r="H208" s="24"/>
      <c r="I208" s="25"/>
      <c r="J208" s="26" t="n">
        <f aca="false">ROUND(I208*H208/100,0)</f>
        <v>0</v>
      </c>
      <c r="K208" s="25" t="n">
        <f aca="false">ROUND(J208*10/100,0)</f>
        <v>0</v>
      </c>
      <c r="L208" s="25" t="n">
        <f aca="false">J208+K208</f>
        <v>0</v>
      </c>
      <c r="M208" s="27"/>
      <c r="N208" s="28"/>
    </row>
    <row r="209" customFormat="false" ht="12.75" hidden="false" customHeight="false" outlineLevel="0" collapsed="false">
      <c r="A209" s="21"/>
      <c r="B209" s="22"/>
      <c r="C209" s="23"/>
      <c r="D209" s="22"/>
      <c r="E209" s="22"/>
      <c r="F209" s="22"/>
      <c r="G209" s="22"/>
      <c r="H209" s="24"/>
      <c r="I209" s="25"/>
      <c r="J209" s="26" t="n">
        <f aca="false">ROUND(I209*H209/100,0)</f>
        <v>0</v>
      </c>
      <c r="K209" s="25" t="n">
        <f aca="false">ROUND(J209*10/100,0)</f>
        <v>0</v>
      </c>
      <c r="L209" s="25" t="n">
        <f aca="false">J209+K209</f>
        <v>0</v>
      </c>
      <c r="M209" s="27"/>
      <c r="N209" s="28"/>
    </row>
    <row r="210" customFormat="false" ht="12.75" hidden="false" customHeight="false" outlineLevel="0" collapsed="false">
      <c r="A210" s="21"/>
      <c r="B210" s="22"/>
      <c r="C210" s="23"/>
      <c r="D210" s="22"/>
      <c r="E210" s="22"/>
      <c r="F210" s="22"/>
      <c r="G210" s="22"/>
      <c r="H210" s="24"/>
      <c r="I210" s="25"/>
      <c r="J210" s="26" t="n">
        <f aca="false">ROUND(I210*H210/100,0)</f>
        <v>0</v>
      </c>
      <c r="K210" s="25" t="n">
        <f aca="false">ROUND(J210*10/100,0)</f>
        <v>0</v>
      </c>
      <c r="L210" s="25" t="n">
        <f aca="false">J210+K210</f>
        <v>0</v>
      </c>
      <c r="M210" s="27"/>
      <c r="N210" s="28"/>
    </row>
    <row r="211" customFormat="false" ht="12.75" hidden="false" customHeight="false" outlineLevel="0" collapsed="false">
      <c r="A211" s="21"/>
      <c r="B211" s="22"/>
      <c r="C211" s="23"/>
      <c r="D211" s="22"/>
      <c r="E211" s="22"/>
      <c r="F211" s="22"/>
      <c r="G211" s="22"/>
      <c r="H211" s="24"/>
      <c r="I211" s="25"/>
      <c r="J211" s="26" t="n">
        <f aca="false">ROUND(I211*H211/100,0)</f>
        <v>0</v>
      </c>
      <c r="K211" s="25" t="n">
        <f aca="false">ROUND(J211*10/100,0)</f>
        <v>0</v>
      </c>
      <c r="L211" s="25" t="n">
        <f aca="false">J211+K211</f>
        <v>0</v>
      </c>
      <c r="M211" s="27"/>
      <c r="N211" s="28"/>
    </row>
    <row r="212" customFormat="false" ht="12.75" hidden="false" customHeight="false" outlineLevel="0" collapsed="false">
      <c r="A212" s="21"/>
      <c r="B212" s="22"/>
      <c r="C212" s="23"/>
      <c r="D212" s="22"/>
      <c r="E212" s="22"/>
      <c r="F212" s="22"/>
      <c r="G212" s="22"/>
      <c r="H212" s="24"/>
      <c r="I212" s="25"/>
      <c r="J212" s="26" t="n">
        <f aca="false">ROUND(I212*H212/100,0)</f>
        <v>0</v>
      </c>
      <c r="K212" s="25" t="n">
        <f aca="false">ROUND(J212*10/100,0)</f>
        <v>0</v>
      </c>
      <c r="L212" s="25" t="n">
        <f aca="false">J212+K212</f>
        <v>0</v>
      </c>
      <c r="M212" s="27"/>
      <c r="N212" s="28"/>
    </row>
    <row r="213" customFormat="false" ht="12.75" hidden="false" customHeight="false" outlineLevel="0" collapsed="false">
      <c r="A213" s="21"/>
      <c r="B213" s="22"/>
      <c r="C213" s="23"/>
      <c r="D213" s="22"/>
      <c r="E213" s="22"/>
      <c r="F213" s="22"/>
      <c r="G213" s="22"/>
      <c r="H213" s="24"/>
      <c r="I213" s="25"/>
      <c r="J213" s="26" t="n">
        <f aca="false">ROUND(I213*H213/100,0)</f>
        <v>0</v>
      </c>
      <c r="K213" s="25" t="n">
        <f aca="false">ROUND(J213*10/100,0)</f>
        <v>0</v>
      </c>
      <c r="L213" s="25" t="n">
        <f aca="false">J213+K213</f>
        <v>0</v>
      </c>
      <c r="M213" s="27"/>
      <c r="N213" s="28"/>
    </row>
    <row r="214" customFormat="false" ht="12.75" hidden="false" customHeight="false" outlineLevel="0" collapsed="false">
      <c r="A214" s="21"/>
      <c r="B214" s="22"/>
      <c r="C214" s="23"/>
      <c r="D214" s="22"/>
      <c r="E214" s="22"/>
      <c r="F214" s="22"/>
      <c r="G214" s="22"/>
      <c r="H214" s="24"/>
      <c r="I214" s="25"/>
      <c r="J214" s="26" t="n">
        <f aca="false">ROUND(I214*H214/100,0)</f>
        <v>0</v>
      </c>
      <c r="K214" s="25" t="n">
        <f aca="false">ROUND(J214*10/100,0)</f>
        <v>0</v>
      </c>
      <c r="L214" s="25" t="n">
        <f aca="false">J214+K214</f>
        <v>0</v>
      </c>
      <c r="M214" s="27"/>
      <c r="N214" s="28"/>
    </row>
    <row r="215" customFormat="false" ht="12.75" hidden="false" customHeight="false" outlineLevel="0" collapsed="false">
      <c r="A215" s="21"/>
      <c r="B215" s="22"/>
      <c r="C215" s="23"/>
      <c r="D215" s="22"/>
      <c r="E215" s="22"/>
      <c r="F215" s="22"/>
      <c r="G215" s="22"/>
      <c r="H215" s="24"/>
      <c r="I215" s="25"/>
      <c r="J215" s="26" t="n">
        <f aca="false">ROUND(I215*H215/100,0)</f>
        <v>0</v>
      </c>
      <c r="K215" s="25" t="n">
        <f aca="false">ROUND(J215*10/100,0)</f>
        <v>0</v>
      </c>
      <c r="L215" s="25" t="n">
        <f aca="false">J215+K215</f>
        <v>0</v>
      </c>
      <c r="M215" s="27"/>
      <c r="N215" s="28"/>
    </row>
    <row r="216" customFormat="false" ht="12.75" hidden="false" customHeight="false" outlineLevel="0" collapsed="false">
      <c r="A216" s="21"/>
      <c r="B216" s="22"/>
      <c r="C216" s="23"/>
      <c r="D216" s="22"/>
      <c r="E216" s="22"/>
      <c r="F216" s="22"/>
      <c r="G216" s="22"/>
      <c r="H216" s="24"/>
      <c r="I216" s="25"/>
      <c r="J216" s="26" t="n">
        <f aca="false">ROUND(I216*H216/100,0)</f>
        <v>0</v>
      </c>
      <c r="K216" s="25" t="n">
        <f aca="false">ROUND(J216*10/100,0)</f>
        <v>0</v>
      </c>
      <c r="L216" s="25" t="n">
        <f aca="false">J216+K216</f>
        <v>0</v>
      </c>
      <c r="M216" s="27"/>
      <c r="N216" s="28"/>
    </row>
    <row r="217" customFormat="false" ht="12.75" hidden="false" customHeight="false" outlineLevel="0" collapsed="false">
      <c r="A217" s="21"/>
      <c r="B217" s="22"/>
      <c r="C217" s="23"/>
      <c r="D217" s="22"/>
      <c r="E217" s="22"/>
      <c r="F217" s="22"/>
      <c r="G217" s="22"/>
      <c r="H217" s="24"/>
      <c r="I217" s="25"/>
      <c r="J217" s="26" t="n">
        <f aca="false">ROUND(I217*H217/100,0)</f>
        <v>0</v>
      </c>
      <c r="K217" s="25" t="n">
        <f aca="false">ROUND(J217*10/100,0)</f>
        <v>0</v>
      </c>
      <c r="L217" s="25" t="n">
        <f aca="false">J217+K217</f>
        <v>0</v>
      </c>
      <c r="M217" s="27"/>
      <c r="N217" s="28"/>
    </row>
    <row r="218" customFormat="false" ht="12.75" hidden="false" customHeight="false" outlineLevel="0" collapsed="false">
      <c r="A218" s="21"/>
      <c r="B218" s="22"/>
      <c r="C218" s="23"/>
      <c r="D218" s="22"/>
      <c r="E218" s="22"/>
      <c r="F218" s="22"/>
      <c r="G218" s="22"/>
      <c r="H218" s="24"/>
      <c r="I218" s="25"/>
      <c r="J218" s="26" t="n">
        <f aca="false">ROUND(I218*H218/100,0)</f>
        <v>0</v>
      </c>
      <c r="K218" s="25" t="n">
        <f aca="false">ROUND(J218*10/100,0)</f>
        <v>0</v>
      </c>
      <c r="L218" s="25" t="n">
        <f aca="false">J218+K218</f>
        <v>0</v>
      </c>
      <c r="M218" s="27"/>
      <c r="N218" s="28"/>
    </row>
    <row r="219" customFormat="false" ht="12.75" hidden="false" customHeight="false" outlineLevel="0" collapsed="false">
      <c r="A219" s="21"/>
      <c r="B219" s="22"/>
      <c r="C219" s="23"/>
      <c r="D219" s="22"/>
      <c r="E219" s="22"/>
      <c r="F219" s="22"/>
      <c r="G219" s="22"/>
      <c r="H219" s="24"/>
      <c r="I219" s="25"/>
      <c r="J219" s="26" t="n">
        <f aca="false">ROUND(I219*H219/100,0)</f>
        <v>0</v>
      </c>
      <c r="K219" s="25" t="n">
        <f aca="false">ROUND(J219*10/100,0)</f>
        <v>0</v>
      </c>
      <c r="L219" s="25" t="n">
        <f aca="false">J219+K219</f>
        <v>0</v>
      </c>
      <c r="M219" s="27"/>
      <c r="N219" s="28"/>
    </row>
    <row r="220" customFormat="false" ht="12.75" hidden="false" customHeight="false" outlineLevel="0" collapsed="false">
      <c r="A220" s="21"/>
      <c r="B220" s="22"/>
      <c r="C220" s="23"/>
      <c r="D220" s="22"/>
      <c r="E220" s="22"/>
      <c r="F220" s="22"/>
      <c r="G220" s="22"/>
      <c r="H220" s="24"/>
      <c r="I220" s="25"/>
      <c r="J220" s="26" t="n">
        <f aca="false">ROUND(I220*H220/100,0)</f>
        <v>0</v>
      </c>
      <c r="K220" s="25" t="n">
        <f aca="false">ROUND(J220*10/100,0)</f>
        <v>0</v>
      </c>
      <c r="L220" s="25" t="n">
        <f aca="false">J220+K220</f>
        <v>0</v>
      </c>
      <c r="M220" s="27"/>
      <c r="N220" s="28"/>
    </row>
    <row r="221" customFormat="false" ht="12.75" hidden="false" customHeight="false" outlineLevel="0" collapsed="false">
      <c r="A221" s="21"/>
      <c r="B221" s="22"/>
      <c r="C221" s="23"/>
      <c r="D221" s="22"/>
      <c r="E221" s="22"/>
      <c r="F221" s="22"/>
      <c r="G221" s="22"/>
      <c r="H221" s="24"/>
      <c r="I221" s="25"/>
      <c r="J221" s="26" t="n">
        <f aca="false">ROUND(I221*H221/100,0)</f>
        <v>0</v>
      </c>
      <c r="K221" s="25" t="n">
        <f aca="false">ROUND(J221*10/100,0)</f>
        <v>0</v>
      </c>
      <c r="L221" s="25" t="n">
        <f aca="false">J221+K221</f>
        <v>0</v>
      </c>
      <c r="M221" s="27"/>
      <c r="N221" s="28"/>
    </row>
    <row r="222" customFormat="false" ht="12.75" hidden="false" customHeight="false" outlineLevel="0" collapsed="false">
      <c r="A222" s="21"/>
      <c r="B222" s="22"/>
      <c r="C222" s="23"/>
      <c r="D222" s="22"/>
      <c r="E222" s="22"/>
      <c r="F222" s="22"/>
      <c r="G222" s="22"/>
      <c r="H222" s="24"/>
      <c r="I222" s="25"/>
      <c r="J222" s="26" t="n">
        <f aca="false">ROUND(I222*H222/100,0)</f>
        <v>0</v>
      </c>
      <c r="K222" s="25" t="n">
        <f aca="false">ROUND(J222*10/100,0)</f>
        <v>0</v>
      </c>
      <c r="L222" s="25" t="n">
        <f aca="false">J222+K222</f>
        <v>0</v>
      </c>
      <c r="M222" s="27"/>
      <c r="N222" s="28"/>
    </row>
    <row r="223" customFormat="false" ht="12.75" hidden="false" customHeight="false" outlineLevel="0" collapsed="false">
      <c r="A223" s="21"/>
      <c r="B223" s="22"/>
      <c r="C223" s="23"/>
      <c r="D223" s="22"/>
      <c r="E223" s="22"/>
      <c r="F223" s="22"/>
      <c r="G223" s="22"/>
      <c r="H223" s="24"/>
      <c r="I223" s="25"/>
      <c r="J223" s="26" t="n">
        <f aca="false">ROUND(I223*H223/100,0)</f>
        <v>0</v>
      </c>
      <c r="K223" s="25" t="n">
        <f aca="false">ROUND(J223*10/100,0)</f>
        <v>0</v>
      </c>
      <c r="L223" s="25" t="n">
        <f aca="false">J223+K223</f>
        <v>0</v>
      </c>
      <c r="M223" s="27"/>
      <c r="N223" s="28"/>
    </row>
    <row r="224" customFormat="false" ht="12.75" hidden="false" customHeight="false" outlineLevel="0" collapsed="false">
      <c r="A224" s="21"/>
      <c r="B224" s="22"/>
      <c r="C224" s="23"/>
      <c r="D224" s="22"/>
      <c r="E224" s="22"/>
      <c r="F224" s="22"/>
      <c r="G224" s="22"/>
      <c r="H224" s="24"/>
      <c r="I224" s="25"/>
      <c r="J224" s="26" t="n">
        <f aca="false">ROUND(I224*H224/100,0)</f>
        <v>0</v>
      </c>
      <c r="K224" s="25" t="n">
        <f aca="false">ROUND(J224*10/100,0)</f>
        <v>0</v>
      </c>
      <c r="L224" s="25" t="n">
        <f aca="false">J224+K224</f>
        <v>0</v>
      </c>
      <c r="M224" s="27"/>
      <c r="N224" s="28"/>
    </row>
    <row r="225" customFormat="false" ht="12.75" hidden="false" customHeight="false" outlineLevel="0" collapsed="false">
      <c r="A225" s="21"/>
      <c r="B225" s="22"/>
      <c r="C225" s="23"/>
      <c r="D225" s="22"/>
      <c r="E225" s="22"/>
      <c r="F225" s="22"/>
      <c r="G225" s="22"/>
      <c r="H225" s="24"/>
      <c r="I225" s="25"/>
      <c r="J225" s="26" t="n">
        <f aca="false">ROUND(I225*H225/100,0)</f>
        <v>0</v>
      </c>
      <c r="K225" s="25" t="n">
        <f aca="false">ROUND(J225*10/100,0)</f>
        <v>0</v>
      </c>
      <c r="L225" s="25" t="n">
        <f aca="false">J225+K225</f>
        <v>0</v>
      </c>
      <c r="M225" s="27"/>
      <c r="N225" s="28"/>
    </row>
    <row r="226" customFormat="false" ht="12.75" hidden="false" customHeight="false" outlineLevel="0" collapsed="false">
      <c r="A226" s="21"/>
      <c r="B226" s="22"/>
      <c r="C226" s="23"/>
      <c r="D226" s="22"/>
      <c r="E226" s="22"/>
      <c r="F226" s="22"/>
      <c r="G226" s="22"/>
      <c r="H226" s="24"/>
      <c r="I226" s="25"/>
      <c r="J226" s="26" t="n">
        <f aca="false">ROUND(I226*H226/100,0)</f>
        <v>0</v>
      </c>
      <c r="K226" s="25" t="n">
        <f aca="false">ROUND(J226*10/100,0)</f>
        <v>0</v>
      </c>
      <c r="L226" s="25" t="n">
        <f aca="false">J226+K226</f>
        <v>0</v>
      </c>
      <c r="M226" s="27"/>
      <c r="N226" s="28"/>
    </row>
    <row r="227" customFormat="false" ht="12.75" hidden="false" customHeight="false" outlineLevel="0" collapsed="false">
      <c r="A227" s="21"/>
      <c r="B227" s="22"/>
      <c r="C227" s="23"/>
      <c r="D227" s="22"/>
      <c r="E227" s="22"/>
      <c r="F227" s="22"/>
      <c r="G227" s="22"/>
      <c r="H227" s="24"/>
      <c r="I227" s="25"/>
      <c r="J227" s="26" t="n">
        <f aca="false">ROUND(I227*H227/100,0)</f>
        <v>0</v>
      </c>
      <c r="K227" s="25" t="n">
        <f aca="false">ROUND(J227*10/100,0)</f>
        <v>0</v>
      </c>
      <c r="L227" s="25" t="n">
        <f aca="false">J227+K227</f>
        <v>0</v>
      </c>
      <c r="M227" s="27"/>
      <c r="N227" s="28"/>
    </row>
    <row r="228" customFormat="false" ht="12.75" hidden="false" customHeight="false" outlineLevel="0" collapsed="false">
      <c r="A228" s="21"/>
      <c r="B228" s="22"/>
      <c r="C228" s="23"/>
      <c r="D228" s="22"/>
      <c r="E228" s="22"/>
      <c r="F228" s="22"/>
      <c r="G228" s="22"/>
      <c r="H228" s="24"/>
      <c r="I228" s="25"/>
      <c r="J228" s="26" t="n">
        <f aca="false">ROUND(I228*H228/100,0)</f>
        <v>0</v>
      </c>
      <c r="K228" s="25" t="n">
        <f aca="false">ROUND(J228*10/100,0)</f>
        <v>0</v>
      </c>
      <c r="L228" s="25" t="n">
        <f aca="false">J228+K228</f>
        <v>0</v>
      </c>
      <c r="M228" s="27"/>
      <c r="N228" s="28"/>
    </row>
    <row r="229" customFormat="false" ht="12.75" hidden="false" customHeight="false" outlineLevel="0" collapsed="false">
      <c r="A229" s="21"/>
      <c r="B229" s="22"/>
      <c r="C229" s="23"/>
      <c r="D229" s="22"/>
      <c r="E229" s="22"/>
      <c r="F229" s="22"/>
      <c r="G229" s="22"/>
      <c r="H229" s="24"/>
      <c r="I229" s="25"/>
      <c r="J229" s="26" t="n">
        <f aca="false">ROUND(I229*H229/100,0)</f>
        <v>0</v>
      </c>
      <c r="K229" s="25" t="n">
        <f aca="false">ROUND(J229*10/100,0)</f>
        <v>0</v>
      </c>
      <c r="L229" s="25" t="n">
        <f aca="false">J229+K229</f>
        <v>0</v>
      </c>
      <c r="M229" s="27"/>
      <c r="N229" s="28"/>
    </row>
    <row r="230" customFormat="false" ht="12.75" hidden="false" customHeight="false" outlineLevel="0" collapsed="false">
      <c r="A230" s="21"/>
      <c r="B230" s="22"/>
      <c r="C230" s="23"/>
      <c r="D230" s="22"/>
      <c r="E230" s="22"/>
      <c r="F230" s="22"/>
      <c r="G230" s="22"/>
      <c r="H230" s="24"/>
      <c r="I230" s="25"/>
      <c r="J230" s="26" t="n">
        <f aca="false">ROUND(I230*H230/100,0)</f>
        <v>0</v>
      </c>
      <c r="K230" s="25" t="n">
        <f aca="false">ROUND(J230*10/100,0)</f>
        <v>0</v>
      </c>
      <c r="L230" s="25" t="n">
        <f aca="false">J230+K230</f>
        <v>0</v>
      </c>
      <c r="M230" s="27"/>
      <c r="N230" s="28"/>
    </row>
    <row r="231" customFormat="false" ht="12.75" hidden="false" customHeight="false" outlineLevel="0" collapsed="false">
      <c r="A231" s="21"/>
      <c r="B231" s="22"/>
      <c r="C231" s="23"/>
      <c r="D231" s="22"/>
      <c r="E231" s="22"/>
      <c r="F231" s="22"/>
      <c r="G231" s="22"/>
      <c r="H231" s="24"/>
      <c r="I231" s="25"/>
      <c r="J231" s="26" t="n">
        <f aca="false">ROUND(I231*H231/100,0)</f>
        <v>0</v>
      </c>
      <c r="K231" s="25" t="n">
        <f aca="false">ROUND(J231*10/100,0)</f>
        <v>0</v>
      </c>
      <c r="L231" s="25" t="n">
        <f aca="false">J231+K231</f>
        <v>0</v>
      </c>
      <c r="M231" s="27"/>
      <c r="N231" s="28"/>
    </row>
    <row r="232" customFormat="false" ht="12.75" hidden="false" customHeight="false" outlineLevel="0" collapsed="false">
      <c r="A232" s="21"/>
      <c r="B232" s="22"/>
      <c r="C232" s="23"/>
      <c r="D232" s="22"/>
      <c r="E232" s="22"/>
      <c r="F232" s="22"/>
      <c r="G232" s="22"/>
      <c r="H232" s="24"/>
      <c r="I232" s="25"/>
      <c r="J232" s="26" t="n">
        <f aca="false">ROUND(I232*H232/100,0)</f>
        <v>0</v>
      </c>
      <c r="K232" s="25" t="n">
        <f aca="false">ROUND(J232*10/100,0)</f>
        <v>0</v>
      </c>
      <c r="L232" s="25" t="n">
        <f aca="false">J232+K232</f>
        <v>0</v>
      </c>
      <c r="M232" s="27"/>
      <c r="N232" s="28"/>
    </row>
    <row r="233" customFormat="false" ht="12.75" hidden="false" customHeight="false" outlineLevel="0" collapsed="false">
      <c r="A233" s="21"/>
      <c r="B233" s="22"/>
      <c r="C233" s="23"/>
      <c r="D233" s="22"/>
      <c r="E233" s="22"/>
      <c r="F233" s="22"/>
      <c r="G233" s="22"/>
      <c r="H233" s="24"/>
      <c r="I233" s="25"/>
      <c r="J233" s="26" t="n">
        <f aca="false">ROUND(I233*H233/100,0)</f>
        <v>0</v>
      </c>
      <c r="K233" s="25" t="n">
        <f aca="false">ROUND(J233*10/100,0)</f>
        <v>0</v>
      </c>
      <c r="L233" s="25" t="n">
        <f aca="false">J233+K233</f>
        <v>0</v>
      </c>
      <c r="M233" s="27"/>
      <c r="N233" s="28"/>
    </row>
    <row r="234" customFormat="false" ht="12.75" hidden="false" customHeight="false" outlineLevel="0" collapsed="false">
      <c r="A234" s="21"/>
      <c r="B234" s="22"/>
      <c r="C234" s="23"/>
      <c r="D234" s="22"/>
      <c r="E234" s="22"/>
      <c r="F234" s="22"/>
      <c r="G234" s="22"/>
      <c r="H234" s="24"/>
      <c r="I234" s="25"/>
      <c r="J234" s="26" t="n">
        <f aca="false">ROUND(I234*H234/100,0)</f>
        <v>0</v>
      </c>
      <c r="K234" s="25" t="n">
        <f aca="false">ROUND(J234*10/100,0)</f>
        <v>0</v>
      </c>
      <c r="L234" s="25" t="n">
        <f aca="false">J234+K234</f>
        <v>0</v>
      </c>
      <c r="M234" s="27"/>
      <c r="N234" s="28"/>
    </row>
    <row r="235" customFormat="false" ht="12.75" hidden="false" customHeight="false" outlineLevel="0" collapsed="false">
      <c r="A235" s="21"/>
      <c r="B235" s="22"/>
      <c r="C235" s="23"/>
      <c r="D235" s="22"/>
      <c r="E235" s="22"/>
      <c r="F235" s="22"/>
      <c r="G235" s="22"/>
      <c r="H235" s="24"/>
      <c r="I235" s="25"/>
      <c r="J235" s="26" t="n">
        <f aca="false">ROUND(I235*H235/100,0)</f>
        <v>0</v>
      </c>
      <c r="K235" s="25" t="n">
        <f aca="false">ROUND(J235*10/100,0)</f>
        <v>0</v>
      </c>
      <c r="L235" s="25" t="n">
        <f aca="false">J235+K235</f>
        <v>0</v>
      </c>
      <c r="M235" s="27"/>
      <c r="N235" s="28"/>
    </row>
    <row r="236" customFormat="false" ht="12.75" hidden="false" customHeight="false" outlineLevel="0" collapsed="false">
      <c r="A236" s="21"/>
      <c r="B236" s="22"/>
      <c r="C236" s="23"/>
      <c r="D236" s="22"/>
      <c r="E236" s="22"/>
      <c r="F236" s="22"/>
      <c r="G236" s="22"/>
      <c r="H236" s="24"/>
      <c r="I236" s="25"/>
      <c r="J236" s="26" t="n">
        <f aca="false">ROUND(I236*H236/100,0)</f>
        <v>0</v>
      </c>
      <c r="K236" s="25" t="n">
        <f aca="false">ROUND(J236*10/100,0)</f>
        <v>0</v>
      </c>
      <c r="L236" s="25" t="n">
        <f aca="false">J236+K236</f>
        <v>0</v>
      </c>
      <c r="M236" s="27"/>
      <c r="N236" s="28"/>
    </row>
    <row r="237" customFormat="false" ht="12.75" hidden="false" customHeight="false" outlineLevel="0" collapsed="false">
      <c r="A237" s="21"/>
      <c r="B237" s="22"/>
      <c r="C237" s="23"/>
      <c r="D237" s="22"/>
      <c r="E237" s="22"/>
      <c r="F237" s="22"/>
      <c r="G237" s="22"/>
      <c r="H237" s="24"/>
      <c r="I237" s="25"/>
      <c r="J237" s="26" t="n">
        <f aca="false">ROUND(I237*H237/100,0)</f>
        <v>0</v>
      </c>
      <c r="K237" s="25" t="n">
        <f aca="false">ROUND(J237*10/100,0)</f>
        <v>0</v>
      </c>
      <c r="L237" s="25" t="n">
        <f aca="false">J237+K237</f>
        <v>0</v>
      </c>
      <c r="M237" s="27"/>
      <c r="N237" s="28"/>
    </row>
    <row r="238" customFormat="false" ht="12.75" hidden="false" customHeight="false" outlineLevel="0" collapsed="false">
      <c r="A238" s="21"/>
      <c r="B238" s="22"/>
      <c r="C238" s="23"/>
      <c r="D238" s="22"/>
      <c r="E238" s="22"/>
      <c r="F238" s="22"/>
      <c r="G238" s="22"/>
      <c r="H238" s="24"/>
      <c r="I238" s="25"/>
      <c r="J238" s="26" t="n">
        <f aca="false">ROUND(I238*H238/100,0)</f>
        <v>0</v>
      </c>
      <c r="K238" s="25" t="n">
        <f aca="false">ROUND(J238*10/100,0)</f>
        <v>0</v>
      </c>
      <c r="L238" s="25" t="n">
        <f aca="false">J238+K238</f>
        <v>0</v>
      </c>
      <c r="M238" s="27"/>
      <c r="N238" s="28"/>
    </row>
    <row r="239" customFormat="false" ht="12.75" hidden="false" customHeight="false" outlineLevel="0" collapsed="false">
      <c r="A239" s="21"/>
      <c r="B239" s="22"/>
      <c r="C239" s="23"/>
      <c r="D239" s="22"/>
      <c r="E239" s="22"/>
      <c r="F239" s="22"/>
      <c r="G239" s="22"/>
      <c r="H239" s="24"/>
      <c r="I239" s="25"/>
      <c r="J239" s="26" t="n">
        <f aca="false">ROUND(I239*H239/100,0)</f>
        <v>0</v>
      </c>
      <c r="K239" s="25" t="n">
        <f aca="false">ROUND(J239*10/100,0)</f>
        <v>0</v>
      </c>
      <c r="L239" s="25" t="n">
        <f aca="false">J239+K239</f>
        <v>0</v>
      </c>
      <c r="M239" s="27"/>
      <c r="N239" s="28"/>
    </row>
    <row r="240" customFormat="false" ht="12.75" hidden="false" customHeight="false" outlineLevel="0" collapsed="false">
      <c r="A240" s="21"/>
      <c r="B240" s="22"/>
      <c r="C240" s="23"/>
      <c r="D240" s="22"/>
      <c r="E240" s="22"/>
      <c r="F240" s="22"/>
      <c r="G240" s="22"/>
      <c r="H240" s="24"/>
      <c r="I240" s="25"/>
      <c r="J240" s="26" t="n">
        <f aca="false">ROUND(I240*H240/100,0)</f>
        <v>0</v>
      </c>
      <c r="K240" s="25" t="n">
        <f aca="false">ROUND(J240*10/100,0)</f>
        <v>0</v>
      </c>
      <c r="L240" s="25" t="n">
        <f aca="false">J240+K240</f>
        <v>0</v>
      </c>
      <c r="M240" s="27"/>
      <c r="N240" s="28"/>
    </row>
    <row r="241" customFormat="false" ht="12.75" hidden="false" customHeight="false" outlineLevel="0" collapsed="false">
      <c r="A241" s="21"/>
      <c r="B241" s="22"/>
      <c r="C241" s="23"/>
      <c r="D241" s="22"/>
      <c r="E241" s="22"/>
      <c r="F241" s="22"/>
      <c r="G241" s="22"/>
      <c r="H241" s="24"/>
      <c r="I241" s="25"/>
      <c r="J241" s="26" t="n">
        <f aca="false">ROUND(I241*H241/100,0)</f>
        <v>0</v>
      </c>
      <c r="K241" s="25" t="n">
        <f aca="false">ROUND(J241*10/100,0)</f>
        <v>0</v>
      </c>
      <c r="L241" s="25" t="n">
        <f aca="false">J241+K241</f>
        <v>0</v>
      </c>
      <c r="M241" s="27"/>
      <c r="N241" s="28"/>
    </row>
    <row r="242" customFormat="false" ht="12.75" hidden="false" customHeight="false" outlineLevel="0" collapsed="false">
      <c r="A242" s="21"/>
      <c r="B242" s="22"/>
      <c r="C242" s="23"/>
      <c r="D242" s="22"/>
      <c r="E242" s="22"/>
      <c r="F242" s="22"/>
      <c r="G242" s="22"/>
      <c r="H242" s="24"/>
      <c r="I242" s="25"/>
      <c r="J242" s="26" t="n">
        <f aca="false">ROUND(I242*H242/100,0)</f>
        <v>0</v>
      </c>
      <c r="K242" s="25" t="n">
        <f aca="false">ROUND(J242*10/100,0)</f>
        <v>0</v>
      </c>
      <c r="L242" s="25" t="n">
        <f aca="false">J242+K242</f>
        <v>0</v>
      </c>
      <c r="M242" s="27"/>
      <c r="N242" s="28"/>
    </row>
    <row r="243" customFormat="false" ht="12.75" hidden="false" customHeight="false" outlineLevel="0" collapsed="false">
      <c r="A243" s="21"/>
      <c r="B243" s="22"/>
      <c r="C243" s="23"/>
      <c r="D243" s="22"/>
      <c r="E243" s="22"/>
      <c r="F243" s="22"/>
      <c r="G243" s="22"/>
      <c r="H243" s="24"/>
      <c r="I243" s="25"/>
      <c r="J243" s="26" t="n">
        <f aca="false">ROUND(I243*H243/100,0)</f>
        <v>0</v>
      </c>
      <c r="K243" s="25" t="n">
        <f aca="false">ROUND(J243*10/100,0)</f>
        <v>0</v>
      </c>
      <c r="L243" s="25" t="n">
        <f aca="false">J243+K243</f>
        <v>0</v>
      </c>
      <c r="M243" s="27"/>
      <c r="N243" s="28"/>
    </row>
    <row r="244" customFormat="false" ht="12.75" hidden="false" customHeight="false" outlineLevel="0" collapsed="false">
      <c r="A244" s="21"/>
      <c r="B244" s="22"/>
      <c r="C244" s="23"/>
      <c r="D244" s="22"/>
      <c r="E244" s="22"/>
      <c r="F244" s="22"/>
      <c r="G244" s="22"/>
      <c r="H244" s="24"/>
      <c r="I244" s="25"/>
      <c r="J244" s="26" t="n">
        <f aca="false">ROUND(I244*H244/100,0)</f>
        <v>0</v>
      </c>
      <c r="K244" s="25" t="n">
        <f aca="false">ROUND(J244*10/100,0)</f>
        <v>0</v>
      </c>
      <c r="L244" s="25" t="n">
        <f aca="false">J244+K244</f>
        <v>0</v>
      </c>
      <c r="M244" s="27"/>
      <c r="N244" s="28"/>
    </row>
    <row r="245" customFormat="false" ht="12.75" hidden="false" customHeight="false" outlineLevel="0" collapsed="false">
      <c r="A245" s="21"/>
      <c r="B245" s="22"/>
      <c r="C245" s="23"/>
      <c r="D245" s="22"/>
      <c r="E245" s="22"/>
      <c r="F245" s="22"/>
      <c r="G245" s="22"/>
      <c r="H245" s="24"/>
      <c r="I245" s="25"/>
      <c r="J245" s="26" t="n">
        <f aca="false">ROUND(I245*H245/100,0)</f>
        <v>0</v>
      </c>
      <c r="K245" s="25" t="n">
        <f aca="false">ROUND(J245*10/100,0)</f>
        <v>0</v>
      </c>
      <c r="L245" s="25" t="n">
        <f aca="false">J245+K245</f>
        <v>0</v>
      </c>
      <c r="M245" s="27"/>
      <c r="N245" s="28"/>
    </row>
    <row r="246" customFormat="false" ht="12.75" hidden="false" customHeight="false" outlineLevel="0" collapsed="false">
      <c r="A246" s="21"/>
      <c r="B246" s="22"/>
      <c r="C246" s="23"/>
      <c r="D246" s="22"/>
      <c r="E246" s="22"/>
      <c r="F246" s="22"/>
      <c r="G246" s="22"/>
      <c r="H246" s="24"/>
      <c r="I246" s="25"/>
      <c r="J246" s="26" t="n">
        <f aca="false">ROUND(I246*H246/100,0)</f>
        <v>0</v>
      </c>
      <c r="K246" s="25" t="n">
        <f aca="false">ROUND(J246*10/100,0)</f>
        <v>0</v>
      </c>
      <c r="L246" s="25" t="n">
        <f aca="false">J246+K246</f>
        <v>0</v>
      </c>
      <c r="M246" s="27"/>
      <c r="N246" s="28"/>
    </row>
    <row r="247" customFormat="false" ht="12.75" hidden="false" customHeight="false" outlineLevel="0" collapsed="false">
      <c r="A247" s="21"/>
      <c r="B247" s="22"/>
      <c r="C247" s="23"/>
      <c r="D247" s="22"/>
      <c r="E247" s="22"/>
      <c r="F247" s="22"/>
      <c r="G247" s="22"/>
      <c r="H247" s="24"/>
      <c r="I247" s="25"/>
      <c r="J247" s="26" t="n">
        <f aca="false">ROUND(I247*H247/100,0)</f>
        <v>0</v>
      </c>
      <c r="K247" s="25" t="n">
        <f aca="false">ROUND(J247*10/100,0)</f>
        <v>0</v>
      </c>
      <c r="L247" s="25" t="n">
        <f aca="false">J247+K247</f>
        <v>0</v>
      </c>
      <c r="M247" s="27"/>
      <c r="N247" s="28"/>
    </row>
    <row r="248" customFormat="false" ht="12.75" hidden="false" customHeight="false" outlineLevel="0" collapsed="false">
      <c r="A248" s="21"/>
      <c r="B248" s="22"/>
      <c r="C248" s="23"/>
      <c r="D248" s="22"/>
      <c r="E248" s="22"/>
      <c r="F248" s="22"/>
      <c r="G248" s="22"/>
      <c r="H248" s="24"/>
      <c r="I248" s="25"/>
      <c r="J248" s="26" t="n">
        <f aca="false">ROUND(I248*H248/100,0)</f>
        <v>0</v>
      </c>
      <c r="K248" s="25" t="n">
        <f aca="false">ROUND(J248*10/100,0)</f>
        <v>0</v>
      </c>
      <c r="L248" s="25" t="n">
        <f aca="false">J248+K248</f>
        <v>0</v>
      </c>
      <c r="M248" s="27"/>
      <c r="N248" s="28"/>
    </row>
    <row r="249" customFormat="false" ht="12.75" hidden="false" customHeight="false" outlineLevel="0" collapsed="false">
      <c r="A249" s="21"/>
      <c r="B249" s="22"/>
      <c r="C249" s="23"/>
      <c r="D249" s="22"/>
      <c r="E249" s="22"/>
      <c r="F249" s="22"/>
      <c r="G249" s="22"/>
      <c r="H249" s="24"/>
      <c r="I249" s="25"/>
      <c r="J249" s="26" t="n">
        <f aca="false">ROUND(I249*H249/100,0)</f>
        <v>0</v>
      </c>
      <c r="K249" s="25" t="n">
        <f aca="false">ROUND(J249*10/100,0)</f>
        <v>0</v>
      </c>
      <c r="L249" s="25" t="n">
        <f aca="false">J249+K249</f>
        <v>0</v>
      </c>
      <c r="M249" s="27"/>
      <c r="N249" s="28"/>
    </row>
    <row r="250" customFormat="false" ht="12.75" hidden="false" customHeight="false" outlineLevel="0" collapsed="false">
      <c r="A250" s="21"/>
      <c r="B250" s="22"/>
      <c r="C250" s="23"/>
      <c r="D250" s="22"/>
      <c r="E250" s="22"/>
      <c r="F250" s="22"/>
      <c r="G250" s="22"/>
      <c r="H250" s="24"/>
      <c r="I250" s="25"/>
      <c r="J250" s="26" t="n">
        <f aca="false">ROUND(I250*H250/100,0)</f>
        <v>0</v>
      </c>
      <c r="K250" s="25" t="n">
        <f aca="false">ROUND(J250*10/100,0)</f>
        <v>0</v>
      </c>
      <c r="L250" s="25" t="n">
        <f aca="false">J250+K250</f>
        <v>0</v>
      </c>
      <c r="M250" s="27"/>
      <c r="N250" s="28"/>
    </row>
    <row r="251" customFormat="false" ht="12.75" hidden="false" customHeight="false" outlineLevel="0" collapsed="false">
      <c r="A251" s="21"/>
      <c r="B251" s="22"/>
      <c r="C251" s="23"/>
      <c r="D251" s="22"/>
      <c r="E251" s="22"/>
      <c r="F251" s="22"/>
      <c r="G251" s="22"/>
      <c r="H251" s="24"/>
      <c r="I251" s="25"/>
      <c r="J251" s="26" t="n">
        <f aca="false">ROUND(I251*H251/100,0)</f>
        <v>0</v>
      </c>
      <c r="K251" s="25" t="n">
        <f aca="false">ROUND(J251*10/100,0)</f>
        <v>0</v>
      </c>
      <c r="L251" s="25" t="n">
        <f aca="false">J251+K251</f>
        <v>0</v>
      </c>
      <c r="M251" s="27"/>
      <c r="N251" s="28"/>
    </row>
    <row r="252" customFormat="false" ht="12.75" hidden="false" customHeight="false" outlineLevel="0" collapsed="false">
      <c r="A252" s="21"/>
      <c r="B252" s="22"/>
      <c r="C252" s="23"/>
      <c r="D252" s="22"/>
      <c r="E252" s="22"/>
      <c r="F252" s="22"/>
      <c r="G252" s="22"/>
      <c r="H252" s="24"/>
      <c r="I252" s="25"/>
      <c r="J252" s="26" t="n">
        <f aca="false">ROUND(I252*H252/100,0)</f>
        <v>0</v>
      </c>
      <c r="K252" s="25" t="n">
        <f aca="false">ROUND(J252*10/100,0)</f>
        <v>0</v>
      </c>
      <c r="L252" s="25" t="n">
        <f aca="false">J252+K252</f>
        <v>0</v>
      </c>
      <c r="M252" s="27"/>
      <c r="N252" s="28"/>
    </row>
    <row r="253" customFormat="false" ht="12.75" hidden="false" customHeight="false" outlineLevel="0" collapsed="false">
      <c r="A253" s="21"/>
      <c r="B253" s="22"/>
      <c r="C253" s="23"/>
      <c r="D253" s="22"/>
      <c r="E253" s="22"/>
      <c r="F253" s="22"/>
      <c r="G253" s="22"/>
      <c r="H253" s="24"/>
      <c r="I253" s="25"/>
      <c r="J253" s="26" t="n">
        <f aca="false">ROUND(I253*H253/100,0)</f>
        <v>0</v>
      </c>
      <c r="K253" s="25" t="n">
        <f aca="false">ROUND(J253*10/100,0)</f>
        <v>0</v>
      </c>
      <c r="L253" s="25" t="n">
        <f aca="false">J253+K253</f>
        <v>0</v>
      </c>
      <c r="M253" s="27"/>
      <c r="N253" s="28"/>
    </row>
    <row r="254" customFormat="false" ht="12.75" hidden="false" customHeight="false" outlineLevel="0" collapsed="false">
      <c r="A254" s="21"/>
      <c r="B254" s="22"/>
      <c r="C254" s="23"/>
      <c r="D254" s="22"/>
      <c r="E254" s="22"/>
      <c r="F254" s="22"/>
      <c r="G254" s="22"/>
      <c r="H254" s="24"/>
      <c r="I254" s="25"/>
      <c r="J254" s="26" t="n">
        <f aca="false">ROUND(I254*H254/100,0)</f>
        <v>0</v>
      </c>
      <c r="K254" s="25" t="n">
        <f aca="false">ROUND(J254*10/100,0)</f>
        <v>0</v>
      </c>
      <c r="L254" s="25" t="n">
        <f aca="false">J254+K254</f>
        <v>0</v>
      </c>
      <c r="M254" s="27"/>
      <c r="N254" s="28"/>
    </row>
    <row r="255" customFormat="false" ht="12.75" hidden="false" customHeight="false" outlineLevel="0" collapsed="false">
      <c r="A255" s="21"/>
      <c r="B255" s="22"/>
      <c r="C255" s="23"/>
      <c r="D255" s="22"/>
      <c r="E255" s="22"/>
      <c r="F255" s="22"/>
      <c r="G255" s="22"/>
      <c r="H255" s="24"/>
      <c r="I255" s="25"/>
      <c r="J255" s="26" t="n">
        <f aca="false">ROUND(I255*H255/100,0)</f>
        <v>0</v>
      </c>
      <c r="K255" s="25" t="n">
        <f aca="false">ROUND(J255*10/100,0)</f>
        <v>0</v>
      </c>
      <c r="L255" s="25" t="n">
        <f aca="false">J255+K255</f>
        <v>0</v>
      </c>
      <c r="M255" s="27"/>
      <c r="N255" s="28"/>
    </row>
    <row r="256" customFormat="false" ht="12.75" hidden="false" customHeight="false" outlineLevel="0" collapsed="false">
      <c r="A256" s="21"/>
      <c r="B256" s="22"/>
      <c r="C256" s="23"/>
      <c r="D256" s="22"/>
      <c r="E256" s="22"/>
      <c r="F256" s="22"/>
      <c r="G256" s="22"/>
      <c r="H256" s="24"/>
      <c r="I256" s="25"/>
      <c r="J256" s="26" t="n">
        <f aca="false">ROUND(I256*H256/100,0)</f>
        <v>0</v>
      </c>
      <c r="K256" s="25" t="n">
        <f aca="false">ROUND(J256*10/100,0)</f>
        <v>0</v>
      </c>
      <c r="L256" s="25" t="n">
        <f aca="false">J256+K256</f>
        <v>0</v>
      </c>
      <c r="M256" s="27"/>
      <c r="N256" s="28"/>
    </row>
    <row r="257" customFormat="false" ht="12.75" hidden="false" customHeight="false" outlineLevel="0" collapsed="false">
      <c r="A257" s="21"/>
      <c r="B257" s="22"/>
      <c r="C257" s="23"/>
      <c r="D257" s="22"/>
      <c r="E257" s="22"/>
      <c r="F257" s="22"/>
      <c r="G257" s="22"/>
      <c r="H257" s="24"/>
      <c r="I257" s="25"/>
      <c r="J257" s="26" t="n">
        <f aca="false">ROUND(I257*H257/100,0)</f>
        <v>0</v>
      </c>
      <c r="K257" s="25" t="n">
        <f aca="false">ROUND(J257*10/100,0)</f>
        <v>0</v>
      </c>
      <c r="L257" s="25" t="n">
        <f aca="false">J257+K257</f>
        <v>0</v>
      </c>
      <c r="M257" s="27"/>
      <c r="N257" s="28"/>
    </row>
    <row r="258" customFormat="false" ht="12.75" hidden="false" customHeight="false" outlineLevel="0" collapsed="false">
      <c r="A258" s="21"/>
      <c r="B258" s="22"/>
      <c r="C258" s="23"/>
      <c r="D258" s="22"/>
      <c r="E258" s="22"/>
      <c r="F258" s="22"/>
      <c r="G258" s="22"/>
      <c r="H258" s="24"/>
      <c r="I258" s="25"/>
      <c r="J258" s="26" t="n">
        <f aca="false">ROUND(I258*H258/100,0)</f>
        <v>0</v>
      </c>
      <c r="K258" s="25" t="n">
        <f aca="false">ROUND(J258*10/100,0)</f>
        <v>0</v>
      </c>
      <c r="L258" s="25" t="n">
        <f aca="false">J258+K258</f>
        <v>0</v>
      </c>
      <c r="M258" s="27"/>
      <c r="N258" s="28"/>
    </row>
    <row r="259" customFormat="false" ht="12.75" hidden="false" customHeight="false" outlineLevel="0" collapsed="false">
      <c r="A259" s="21"/>
      <c r="B259" s="22"/>
      <c r="C259" s="23"/>
      <c r="D259" s="22"/>
      <c r="E259" s="22"/>
      <c r="F259" s="22"/>
      <c r="G259" s="22"/>
      <c r="H259" s="24"/>
      <c r="I259" s="25"/>
      <c r="J259" s="26" t="n">
        <f aca="false">ROUND(I259*H259/100,0)</f>
        <v>0</v>
      </c>
      <c r="K259" s="25" t="n">
        <f aca="false">ROUND(J259*10/100,0)</f>
        <v>0</v>
      </c>
      <c r="L259" s="25" t="n">
        <f aca="false">J259+K259</f>
        <v>0</v>
      </c>
      <c r="M259" s="27"/>
      <c r="N259" s="28"/>
    </row>
    <row r="260" customFormat="false" ht="12.75" hidden="false" customHeight="false" outlineLevel="0" collapsed="false">
      <c r="A260" s="21"/>
      <c r="B260" s="22"/>
      <c r="C260" s="23"/>
      <c r="D260" s="22"/>
      <c r="E260" s="22"/>
      <c r="F260" s="22"/>
      <c r="G260" s="22"/>
      <c r="H260" s="24"/>
      <c r="I260" s="25"/>
      <c r="J260" s="26" t="n">
        <f aca="false">ROUND(I260*H260/100,0)</f>
        <v>0</v>
      </c>
      <c r="K260" s="25" t="n">
        <f aca="false">ROUND(J260*10/100,0)</f>
        <v>0</v>
      </c>
      <c r="L260" s="25" t="n">
        <f aca="false">J260+K260</f>
        <v>0</v>
      </c>
      <c r="M260" s="27"/>
      <c r="N260" s="28"/>
    </row>
    <row r="261" customFormat="false" ht="12.75" hidden="false" customHeight="false" outlineLevel="0" collapsed="false">
      <c r="A261" s="21"/>
      <c r="B261" s="22"/>
      <c r="C261" s="23"/>
      <c r="D261" s="22"/>
      <c r="E261" s="22"/>
      <c r="F261" s="22"/>
      <c r="G261" s="22"/>
      <c r="H261" s="24"/>
      <c r="I261" s="25"/>
      <c r="J261" s="26" t="n">
        <f aca="false">ROUND(I261*H261/100,0)</f>
        <v>0</v>
      </c>
      <c r="K261" s="25" t="n">
        <f aca="false">ROUND(J261*10/100,0)</f>
        <v>0</v>
      </c>
      <c r="L261" s="25" t="n">
        <f aca="false">J261+K261</f>
        <v>0</v>
      </c>
      <c r="M261" s="27"/>
      <c r="N261" s="28"/>
    </row>
    <row r="262" customFormat="false" ht="12.75" hidden="false" customHeight="false" outlineLevel="0" collapsed="false">
      <c r="A262" s="21"/>
      <c r="B262" s="22"/>
      <c r="C262" s="23"/>
      <c r="D262" s="22"/>
      <c r="E262" s="22"/>
      <c r="F262" s="22"/>
      <c r="G262" s="22"/>
      <c r="H262" s="24"/>
      <c r="I262" s="25"/>
      <c r="J262" s="26" t="n">
        <f aca="false">ROUND(I262*H262/100,0)</f>
        <v>0</v>
      </c>
      <c r="K262" s="25" t="n">
        <f aca="false">ROUND(J262*10/100,0)</f>
        <v>0</v>
      </c>
      <c r="L262" s="25" t="n">
        <f aca="false">J262+K262</f>
        <v>0</v>
      </c>
      <c r="M262" s="27"/>
      <c r="N262" s="28"/>
    </row>
    <row r="263" customFormat="false" ht="12.75" hidden="false" customHeight="false" outlineLevel="0" collapsed="false">
      <c r="A263" s="21"/>
      <c r="B263" s="22"/>
      <c r="C263" s="23"/>
      <c r="D263" s="22"/>
      <c r="E263" s="22"/>
      <c r="F263" s="22"/>
      <c r="G263" s="22"/>
      <c r="H263" s="24"/>
      <c r="I263" s="25"/>
      <c r="J263" s="26" t="n">
        <f aca="false">ROUND(I263*H263/100,0)</f>
        <v>0</v>
      </c>
      <c r="K263" s="25" t="n">
        <f aca="false">ROUND(J263*10/100,0)</f>
        <v>0</v>
      </c>
      <c r="L263" s="25" t="n">
        <f aca="false">J263+K263</f>
        <v>0</v>
      </c>
      <c r="M263" s="27"/>
      <c r="N263" s="28"/>
    </row>
    <row r="264" customFormat="false" ht="12.75" hidden="false" customHeight="false" outlineLevel="0" collapsed="false">
      <c r="A264" s="21"/>
      <c r="B264" s="22"/>
      <c r="C264" s="23"/>
      <c r="D264" s="22"/>
      <c r="E264" s="22"/>
      <c r="F264" s="22"/>
      <c r="G264" s="22"/>
      <c r="H264" s="24"/>
      <c r="I264" s="25"/>
      <c r="J264" s="26" t="n">
        <f aca="false">ROUND(I264*H264/100,0)</f>
        <v>0</v>
      </c>
      <c r="K264" s="25" t="n">
        <f aca="false">ROUND(J264*10/100,0)</f>
        <v>0</v>
      </c>
      <c r="L264" s="25" t="n">
        <f aca="false">J264+K264</f>
        <v>0</v>
      </c>
      <c r="M264" s="27"/>
      <c r="N264" s="28"/>
    </row>
    <row r="265" customFormat="false" ht="12.75" hidden="false" customHeight="false" outlineLevel="0" collapsed="false">
      <c r="A265" s="21"/>
      <c r="B265" s="22"/>
      <c r="C265" s="23"/>
      <c r="D265" s="22"/>
      <c r="E265" s="22"/>
      <c r="F265" s="22"/>
      <c r="G265" s="22"/>
      <c r="H265" s="24"/>
      <c r="I265" s="25"/>
      <c r="J265" s="26" t="n">
        <f aca="false">ROUND(I265*H265/100,0)</f>
        <v>0</v>
      </c>
      <c r="K265" s="25" t="n">
        <f aca="false">ROUND(J265*10/100,0)</f>
        <v>0</v>
      </c>
      <c r="L265" s="25" t="n">
        <f aca="false">J265+K265</f>
        <v>0</v>
      </c>
      <c r="M265" s="27"/>
      <c r="N265" s="28"/>
    </row>
    <row r="266" customFormat="false" ht="12.75" hidden="false" customHeight="false" outlineLevel="0" collapsed="false">
      <c r="A266" s="21"/>
      <c r="B266" s="22"/>
      <c r="C266" s="23"/>
      <c r="D266" s="22"/>
      <c r="E266" s="22"/>
      <c r="F266" s="22"/>
      <c r="G266" s="22"/>
      <c r="H266" s="24"/>
      <c r="I266" s="25"/>
      <c r="J266" s="26" t="n">
        <f aca="false">ROUND(I266*H266/100,0)</f>
        <v>0</v>
      </c>
      <c r="K266" s="25" t="n">
        <f aca="false">ROUND(J266*10/100,0)</f>
        <v>0</v>
      </c>
      <c r="L266" s="25" t="n">
        <f aca="false">J266+K266</f>
        <v>0</v>
      </c>
      <c r="M266" s="27"/>
      <c r="N266" s="28"/>
    </row>
    <row r="267" customFormat="false" ht="12.75" hidden="false" customHeight="false" outlineLevel="0" collapsed="false">
      <c r="A267" s="21"/>
      <c r="B267" s="22"/>
      <c r="C267" s="23"/>
      <c r="D267" s="22"/>
      <c r="E267" s="22"/>
      <c r="F267" s="22"/>
      <c r="G267" s="22"/>
      <c r="H267" s="24"/>
      <c r="I267" s="25"/>
      <c r="J267" s="26" t="n">
        <f aca="false">ROUND(I267*H267/100,0)</f>
        <v>0</v>
      </c>
      <c r="K267" s="25" t="n">
        <f aca="false">ROUND(J267*10/100,0)</f>
        <v>0</v>
      </c>
      <c r="L267" s="25" t="n">
        <f aca="false">J267+K267</f>
        <v>0</v>
      </c>
      <c r="M267" s="27"/>
      <c r="N267" s="28"/>
    </row>
    <row r="268" customFormat="false" ht="12.75" hidden="false" customHeight="false" outlineLevel="0" collapsed="false">
      <c r="A268" s="21"/>
      <c r="B268" s="22"/>
      <c r="C268" s="23"/>
      <c r="D268" s="22"/>
      <c r="E268" s="22"/>
      <c r="F268" s="22"/>
      <c r="G268" s="22"/>
      <c r="H268" s="24"/>
      <c r="I268" s="25"/>
      <c r="J268" s="26" t="n">
        <f aca="false">ROUND(I268*H268/100,0)</f>
        <v>0</v>
      </c>
      <c r="K268" s="25" t="n">
        <f aca="false">ROUND(J268*10/100,0)</f>
        <v>0</v>
      </c>
      <c r="L268" s="25" t="n">
        <f aca="false">J268+K268</f>
        <v>0</v>
      </c>
      <c r="M268" s="27"/>
      <c r="N268" s="28"/>
    </row>
    <row r="269" customFormat="false" ht="12.75" hidden="false" customHeight="false" outlineLevel="0" collapsed="false">
      <c r="A269" s="21"/>
      <c r="B269" s="22"/>
      <c r="C269" s="23"/>
      <c r="D269" s="22"/>
      <c r="E269" s="22"/>
      <c r="F269" s="22"/>
      <c r="G269" s="22"/>
      <c r="H269" s="24"/>
      <c r="I269" s="25"/>
      <c r="J269" s="26" t="n">
        <f aca="false">ROUND(I269*H269/100,0)</f>
        <v>0</v>
      </c>
      <c r="K269" s="25" t="n">
        <f aca="false">ROUND(J269*10/100,0)</f>
        <v>0</v>
      </c>
      <c r="L269" s="25" t="n">
        <f aca="false">J269+K269</f>
        <v>0</v>
      </c>
      <c r="M269" s="27"/>
      <c r="N269" s="28"/>
    </row>
    <row r="270" customFormat="false" ht="12.75" hidden="false" customHeight="false" outlineLevel="0" collapsed="false">
      <c r="A270" s="21"/>
      <c r="B270" s="22"/>
      <c r="C270" s="23"/>
      <c r="D270" s="22"/>
      <c r="E270" s="22"/>
      <c r="F270" s="22"/>
      <c r="G270" s="22"/>
      <c r="H270" s="24"/>
      <c r="I270" s="25"/>
      <c r="J270" s="26" t="n">
        <f aca="false">ROUND(I270*H270/100,0)</f>
        <v>0</v>
      </c>
      <c r="K270" s="25" t="n">
        <f aca="false">ROUND(J270*10/100,0)</f>
        <v>0</v>
      </c>
      <c r="L270" s="25" t="n">
        <f aca="false">J270+K270</f>
        <v>0</v>
      </c>
      <c r="M270" s="27"/>
      <c r="N270" s="28"/>
    </row>
    <row r="271" customFormat="false" ht="12.75" hidden="false" customHeight="false" outlineLevel="0" collapsed="false">
      <c r="A271" s="21"/>
      <c r="B271" s="22"/>
      <c r="C271" s="23"/>
      <c r="D271" s="22"/>
      <c r="E271" s="22"/>
      <c r="F271" s="22"/>
      <c r="G271" s="22"/>
      <c r="H271" s="24"/>
      <c r="I271" s="25"/>
      <c r="J271" s="26" t="n">
        <f aca="false">ROUND(I271*H271/100,0)</f>
        <v>0</v>
      </c>
      <c r="K271" s="25" t="n">
        <f aca="false">ROUND(J271*10/100,0)</f>
        <v>0</v>
      </c>
      <c r="L271" s="25" t="n">
        <f aca="false">J271+K271</f>
        <v>0</v>
      </c>
      <c r="M271" s="27"/>
      <c r="N271" s="28"/>
    </row>
    <row r="272" customFormat="false" ht="12.75" hidden="false" customHeight="false" outlineLevel="0" collapsed="false">
      <c r="A272" s="21"/>
      <c r="B272" s="22"/>
      <c r="C272" s="23"/>
      <c r="D272" s="22"/>
      <c r="E272" s="22"/>
      <c r="F272" s="22"/>
      <c r="G272" s="22"/>
      <c r="H272" s="24"/>
      <c r="I272" s="25"/>
      <c r="J272" s="26" t="n">
        <f aca="false">ROUND(I272*H272/100,0)</f>
        <v>0</v>
      </c>
      <c r="K272" s="25" t="n">
        <f aca="false">ROUND(J272*10/100,0)</f>
        <v>0</v>
      </c>
      <c r="L272" s="25" t="n">
        <f aca="false">J272+K272</f>
        <v>0</v>
      </c>
      <c r="M272" s="27"/>
      <c r="N272" s="28"/>
    </row>
    <row r="273" customFormat="false" ht="12.75" hidden="false" customHeight="false" outlineLevel="0" collapsed="false">
      <c r="A273" s="21"/>
      <c r="B273" s="22"/>
      <c r="C273" s="23"/>
      <c r="D273" s="22"/>
      <c r="E273" s="22"/>
      <c r="F273" s="22"/>
      <c r="G273" s="22"/>
      <c r="H273" s="24"/>
      <c r="I273" s="25"/>
      <c r="J273" s="26" t="n">
        <f aca="false">ROUND(I273*H273/100,0)</f>
        <v>0</v>
      </c>
      <c r="K273" s="25" t="n">
        <f aca="false">ROUND(J273*10/100,0)</f>
        <v>0</v>
      </c>
      <c r="L273" s="25" t="n">
        <f aca="false">J273+K273</f>
        <v>0</v>
      </c>
      <c r="M273" s="27"/>
      <c r="N273" s="28"/>
    </row>
    <row r="274" customFormat="false" ht="12.75" hidden="false" customHeight="false" outlineLevel="0" collapsed="false">
      <c r="A274" s="21"/>
      <c r="B274" s="22"/>
      <c r="C274" s="23"/>
      <c r="D274" s="22"/>
      <c r="E274" s="22"/>
      <c r="F274" s="22"/>
      <c r="G274" s="22"/>
      <c r="H274" s="24"/>
      <c r="I274" s="25"/>
      <c r="J274" s="26" t="n">
        <f aca="false">ROUND(I274*H274/100,0)</f>
        <v>0</v>
      </c>
      <c r="K274" s="25" t="n">
        <f aca="false">ROUND(J274*10/100,0)</f>
        <v>0</v>
      </c>
      <c r="L274" s="25" t="n">
        <f aca="false">J274+K274</f>
        <v>0</v>
      </c>
      <c r="M274" s="27"/>
      <c r="N274" s="28"/>
    </row>
    <row r="275" customFormat="false" ht="12.75" hidden="false" customHeight="false" outlineLevel="0" collapsed="false">
      <c r="A275" s="21"/>
      <c r="B275" s="22"/>
      <c r="C275" s="23"/>
      <c r="D275" s="22"/>
      <c r="E275" s="22"/>
      <c r="F275" s="22"/>
      <c r="G275" s="22"/>
      <c r="H275" s="24"/>
      <c r="I275" s="25"/>
      <c r="J275" s="26" t="n">
        <f aca="false">ROUND(I275*H275/100,0)</f>
        <v>0</v>
      </c>
      <c r="K275" s="25" t="n">
        <f aca="false">ROUND(J275*10/100,0)</f>
        <v>0</v>
      </c>
      <c r="L275" s="25" t="n">
        <f aca="false">J275+K275</f>
        <v>0</v>
      </c>
      <c r="M275" s="27"/>
      <c r="N275" s="28"/>
    </row>
    <row r="276" customFormat="false" ht="12.75" hidden="false" customHeight="false" outlineLevel="0" collapsed="false">
      <c r="A276" s="21"/>
      <c r="B276" s="22"/>
      <c r="C276" s="23"/>
      <c r="D276" s="22"/>
      <c r="E276" s="22"/>
      <c r="F276" s="22"/>
      <c r="G276" s="22"/>
      <c r="H276" s="24"/>
      <c r="I276" s="25"/>
      <c r="J276" s="26" t="n">
        <f aca="false">ROUND(I276*H276/100,0)</f>
        <v>0</v>
      </c>
      <c r="K276" s="25" t="n">
        <f aca="false">ROUND(J276*10/100,0)</f>
        <v>0</v>
      </c>
      <c r="L276" s="25" t="n">
        <f aca="false">J276+K276</f>
        <v>0</v>
      </c>
      <c r="M276" s="27"/>
      <c r="N276" s="28"/>
    </row>
    <row r="277" customFormat="false" ht="12.75" hidden="false" customHeight="false" outlineLevel="0" collapsed="false">
      <c r="A277" s="21"/>
      <c r="B277" s="22"/>
      <c r="C277" s="23"/>
      <c r="D277" s="22"/>
      <c r="E277" s="22"/>
      <c r="F277" s="22"/>
      <c r="G277" s="22"/>
      <c r="H277" s="24"/>
      <c r="I277" s="25"/>
      <c r="J277" s="26" t="n">
        <f aca="false">ROUND(I277*H277/100,0)</f>
        <v>0</v>
      </c>
      <c r="K277" s="25" t="n">
        <f aca="false">ROUND(J277*10/100,0)</f>
        <v>0</v>
      </c>
      <c r="L277" s="25" t="n">
        <f aca="false">J277+K277</f>
        <v>0</v>
      </c>
      <c r="M277" s="27"/>
      <c r="N277" s="28"/>
    </row>
    <row r="278" customFormat="false" ht="12.75" hidden="false" customHeight="false" outlineLevel="0" collapsed="false">
      <c r="A278" s="21"/>
      <c r="B278" s="22"/>
      <c r="C278" s="23"/>
      <c r="D278" s="22"/>
      <c r="E278" s="22"/>
      <c r="F278" s="22"/>
      <c r="G278" s="22"/>
      <c r="H278" s="24"/>
      <c r="I278" s="25"/>
      <c r="J278" s="26" t="n">
        <f aca="false">ROUND(I278*H278/100,0)</f>
        <v>0</v>
      </c>
      <c r="K278" s="25" t="n">
        <f aca="false">ROUND(J278*10/100,0)</f>
        <v>0</v>
      </c>
      <c r="L278" s="25" t="n">
        <f aca="false">J278+K278</f>
        <v>0</v>
      </c>
      <c r="M278" s="27"/>
      <c r="N278" s="28"/>
    </row>
    <row r="279" customFormat="false" ht="12.75" hidden="false" customHeight="false" outlineLevel="0" collapsed="false">
      <c r="A279" s="21"/>
      <c r="B279" s="22"/>
      <c r="C279" s="23"/>
      <c r="D279" s="22"/>
      <c r="E279" s="22"/>
      <c r="F279" s="22"/>
      <c r="G279" s="22"/>
      <c r="H279" s="24"/>
      <c r="I279" s="25"/>
      <c r="J279" s="26" t="n">
        <f aca="false">ROUND(I279*H279/100,0)</f>
        <v>0</v>
      </c>
      <c r="K279" s="25" t="n">
        <f aca="false">ROUND(J279*10/100,0)</f>
        <v>0</v>
      </c>
      <c r="L279" s="25" t="n">
        <f aca="false">J279+K279</f>
        <v>0</v>
      </c>
      <c r="M279" s="27"/>
      <c r="N279" s="28"/>
    </row>
    <row r="280" customFormat="false" ht="12.75" hidden="false" customHeight="false" outlineLevel="0" collapsed="false">
      <c r="A280" s="21"/>
      <c r="B280" s="22"/>
      <c r="C280" s="23"/>
      <c r="D280" s="22"/>
      <c r="E280" s="22"/>
      <c r="F280" s="22"/>
      <c r="G280" s="22"/>
      <c r="H280" s="24"/>
      <c r="I280" s="25"/>
      <c r="J280" s="26" t="n">
        <f aca="false">ROUND(I280*H280/100,0)</f>
        <v>0</v>
      </c>
      <c r="K280" s="25" t="n">
        <f aca="false">ROUND(J280*10/100,0)</f>
        <v>0</v>
      </c>
      <c r="L280" s="25" t="n">
        <f aca="false">J280+K280</f>
        <v>0</v>
      </c>
      <c r="M280" s="27"/>
      <c r="N280" s="28"/>
    </row>
    <row r="281" customFormat="false" ht="12.75" hidden="false" customHeight="false" outlineLevel="0" collapsed="false">
      <c r="A281" s="21"/>
      <c r="B281" s="22"/>
      <c r="C281" s="23"/>
      <c r="D281" s="22"/>
      <c r="E281" s="22"/>
      <c r="F281" s="22"/>
      <c r="G281" s="22"/>
      <c r="H281" s="24"/>
      <c r="I281" s="25"/>
      <c r="J281" s="26" t="n">
        <f aca="false">ROUND(I281*H281/100,0)</f>
        <v>0</v>
      </c>
      <c r="K281" s="25" t="n">
        <f aca="false">ROUND(J281*10/100,0)</f>
        <v>0</v>
      </c>
      <c r="L281" s="25" t="n">
        <f aca="false">J281+K281</f>
        <v>0</v>
      </c>
      <c r="M281" s="27"/>
      <c r="N281" s="28"/>
    </row>
    <row r="282" customFormat="false" ht="12.75" hidden="false" customHeight="false" outlineLevel="0" collapsed="false">
      <c r="A282" s="21"/>
      <c r="B282" s="22"/>
      <c r="C282" s="23"/>
      <c r="D282" s="22"/>
      <c r="E282" s="22"/>
      <c r="F282" s="22"/>
      <c r="G282" s="22"/>
      <c r="H282" s="24"/>
      <c r="I282" s="25"/>
      <c r="J282" s="26" t="n">
        <f aca="false">ROUND(I282*H282/100,0)</f>
        <v>0</v>
      </c>
      <c r="K282" s="25" t="n">
        <f aca="false">ROUND(J282*10/100,0)</f>
        <v>0</v>
      </c>
      <c r="L282" s="25" t="n">
        <f aca="false">J282+K282</f>
        <v>0</v>
      </c>
      <c r="M282" s="27"/>
      <c r="N282" s="28"/>
    </row>
    <row r="283" customFormat="false" ht="12.75" hidden="false" customHeight="false" outlineLevel="0" collapsed="false">
      <c r="A283" s="21"/>
      <c r="B283" s="22"/>
      <c r="C283" s="23"/>
      <c r="D283" s="22"/>
      <c r="E283" s="22"/>
      <c r="F283" s="22"/>
      <c r="G283" s="22"/>
      <c r="H283" s="24"/>
      <c r="I283" s="25"/>
      <c r="J283" s="26" t="n">
        <f aca="false">ROUND(I283*H283/100,0)</f>
        <v>0</v>
      </c>
      <c r="K283" s="25" t="n">
        <f aca="false">ROUND(J283*10/100,0)</f>
        <v>0</v>
      </c>
      <c r="L283" s="25" t="n">
        <f aca="false">J283+K283</f>
        <v>0</v>
      </c>
      <c r="M283" s="27"/>
      <c r="N283" s="28"/>
    </row>
    <row r="284" customFormat="false" ht="12.75" hidden="false" customHeight="false" outlineLevel="0" collapsed="false">
      <c r="A284" s="21"/>
      <c r="B284" s="22"/>
      <c r="C284" s="23"/>
      <c r="D284" s="22"/>
      <c r="E284" s="22"/>
      <c r="F284" s="22"/>
      <c r="G284" s="22"/>
      <c r="H284" s="24"/>
      <c r="I284" s="25"/>
      <c r="J284" s="26" t="n">
        <f aca="false">ROUND(I284*H284/100,0)</f>
        <v>0</v>
      </c>
      <c r="K284" s="25" t="n">
        <f aca="false">ROUND(J284*10/100,0)</f>
        <v>0</v>
      </c>
      <c r="L284" s="25" t="n">
        <f aca="false">J284+K284</f>
        <v>0</v>
      </c>
      <c r="M284" s="27"/>
      <c r="N284" s="28"/>
    </row>
    <row r="285" customFormat="false" ht="12.75" hidden="false" customHeight="false" outlineLevel="0" collapsed="false">
      <c r="A285" s="21"/>
      <c r="B285" s="22"/>
      <c r="C285" s="23"/>
      <c r="D285" s="22"/>
      <c r="E285" s="22"/>
      <c r="F285" s="22"/>
      <c r="G285" s="22"/>
      <c r="H285" s="24"/>
      <c r="I285" s="25"/>
      <c r="J285" s="26" t="n">
        <f aca="false">ROUND(I285*H285/100,0)</f>
        <v>0</v>
      </c>
      <c r="K285" s="25" t="n">
        <f aca="false">ROUND(J285*10/100,0)</f>
        <v>0</v>
      </c>
      <c r="L285" s="25" t="n">
        <f aca="false">J285+K285</f>
        <v>0</v>
      </c>
      <c r="M285" s="27"/>
      <c r="N285" s="28"/>
    </row>
    <row r="286" customFormat="false" ht="12.75" hidden="false" customHeight="false" outlineLevel="0" collapsed="false">
      <c r="A286" s="21"/>
      <c r="B286" s="22"/>
      <c r="C286" s="23"/>
      <c r="D286" s="22"/>
      <c r="E286" s="22"/>
      <c r="F286" s="22"/>
      <c r="G286" s="22"/>
      <c r="H286" s="24"/>
      <c r="I286" s="25"/>
      <c r="J286" s="26" t="n">
        <f aca="false">ROUND(I286*H286/100,0)</f>
        <v>0</v>
      </c>
      <c r="K286" s="25" t="n">
        <f aca="false">ROUND(J286*10/100,0)</f>
        <v>0</v>
      </c>
      <c r="L286" s="25" t="n">
        <f aca="false">J286+K286</f>
        <v>0</v>
      </c>
      <c r="M286" s="27"/>
      <c r="N286" s="28"/>
    </row>
    <row r="287" customFormat="false" ht="12.75" hidden="false" customHeight="false" outlineLevel="0" collapsed="false">
      <c r="A287" s="21"/>
      <c r="B287" s="22"/>
      <c r="C287" s="23"/>
      <c r="D287" s="22"/>
      <c r="E287" s="22"/>
      <c r="F287" s="22"/>
      <c r="G287" s="22"/>
      <c r="H287" s="24"/>
      <c r="I287" s="25"/>
      <c r="J287" s="26" t="n">
        <f aca="false">ROUND(I287*H287/100,0)</f>
        <v>0</v>
      </c>
      <c r="K287" s="25" t="n">
        <f aca="false">ROUND(J287*10/100,0)</f>
        <v>0</v>
      </c>
      <c r="L287" s="25" t="n">
        <f aca="false">J287+K287</f>
        <v>0</v>
      </c>
      <c r="M287" s="27"/>
      <c r="N287" s="28"/>
    </row>
    <row r="288" customFormat="false" ht="12.75" hidden="false" customHeight="false" outlineLevel="0" collapsed="false">
      <c r="A288" s="21"/>
      <c r="B288" s="22"/>
      <c r="C288" s="23"/>
      <c r="D288" s="22"/>
      <c r="E288" s="22"/>
      <c r="F288" s="22"/>
      <c r="G288" s="22"/>
      <c r="H288" s="24"/>
      <c r="I288" s="25"/>
      <c r="J288" s="26" t="n">
        <f aca="false">ROUND(I288*H288/100,0)</f>
        <v>0</v>
      </c>
      <c r="K288" s="25" t="n">
        <f aca="false">ROUND(J288*10/100,0)</f>
        <v>0</v>
      </c>
      <c r="L288" s="25" t="n">
        <f aca="false">J288+K288</f>
        <v>0</v>
      </c>
      <c r="M288" s="27"/>
      <c r="N288" s="28"/>
    </row>
    <row r="289" customFormat="false" ht="12.75" hidden="false" customHeight="false" outlineLevel="0" collapsed="false">
      <c r="A289" s="21"/>
      <c r="B289" s="22"/>
      <c r="C289" s="23"/>
      <c r="D289" s="22"/>
      <c r="E289" s="22"/>
      <c r="F289" s="22"/>
      <c r="G289" s="22"/>
      <c r="H289" s="24"/>
      <c r="I289" s="25"/>
      <c r="J289" s="26" t="n">
        <f aca="false">ROUND(I289*H289/100,0)</f>
        <v>0</v>
      </c>
      <c r="K289" s="25" t="n">
        <f aca="false">ROUND(J289*10/100,0)</f>
        <v>0</v>
      </c>
      <c r="L289" s="25" t="n">
        <f aca="false">J289+K289</f>
        <v>0</v>
      </c>
      <c r="M289" s="27"/>
      <c r="N289" s="28"/>
    </row>
    <row r="290" customFormat="false" ht="12.75" hidden="false" customHeight="false" outlineLevel="0" collapsed="false">
      <c r="A290" s="21"/>
      <c r="B290" s="22"/>
      <c r="C290" s="23"/>
      <c r="D290" s="22"/>
      <c r="E290" s="22"/>
      <c r="F290" s="22"/>
      <c r="G290" s="22"/>
      <c r="H290" s="24"/>
      <c r="I290" s="25"/>
      <c r="J290" s="26" t="n">
        <f aca="false">ROUND(I290*H290/100,0)</f>
        <v>0</v>
      </c>
      <c r="K290" s="25" t="n">
        <f aca="false">ROUND(J290*10/100,0)</f>
        <v>0</v>
      </c>
      <c r="L290" s="25" t="n">
        <f aca="false">J290+K290</f>
        <v>0</v>
      </c>
      <c r="M290" s="27"/>
      <c r="N290" s="28"/>
    </row>
    <row r="291" customFormat="false" ht="12.75" hidden="false" customHeight="false" outlineLevel="0" collapsed="false">
      <c r="A291" s="21"/>
      <c r="B291" s="22"/>
      <c r="C291" s="23"/>
      <c r="D291" s="22"/>
      <c r="E291" s="22"/>
      <c r="F291" s="22"/>
      <c r="G291" s="22"/>
      <c r="H291" s="24"/>
      <c r="I291" s="25"/>
      <c r="J291" s="26" t="n">
        <f aca="false">ROUND(I291*H291/100,0)</f>
        <v>0</v>
      </c>
      <c r="K291" s="25" t="n">
        <f aca="false">ROUND(J291*10/100,0)</f>
        <v>0</v>
      </c>
      <c r="L291" s="25" t="n">
        <f aca="false">J291+K291</f>
        <v>0</v>
      </c>
      <c r="M291" s="27"/>
      <c r="N291" s="28"/>
    </row>
    <row r="292" customFormat="false" ht="12.75" hidden="false" customHeight="false" outlineLevel="0" collapsed="false">
      <c r="A292" s="21"/>
      <c r="B292" s="22"/>
      <c r="C292" s="23"/>
      <c r="D292" s="22"/>
      <c r="E292" s="22"/>
      <c r="F292" s="22"/>
      <c r="G292" s="22"/>
      <c r="H292" s="24"/>
      <c r="I292" s="25"/>
      <c r="J292" s="26" t="n">
        <f aca="false">ROUND(I292*H292/100,0)</f>
        <v>0</v>
      </c>
      <c r="K292" s="25" t="n">
        <f aca="false">ROUND(J292*10/100,0)</f>
        <v>0</v>
      </c>
      <c r="L292" s="25" t="n">
        <f aca="false">J292+K292</f>
        <v>0</v>
      </c>
      <c r="M292" s="27"/>
      <c r="N292" s="28"/>
    </row>
    <row r="293" customFormat="false" ht="12.75" hidden="false" customHeight="false" outlineLevel="0" collapsed="false">
      <c r="A293" s="21"/>
      <c r="B293" s="22"/>
      <c r="C293" s="23"/>
      <c r="D293" s="22"/>
      <c r="E293" s="22"/>
      <c r="F293" s="22"/>
      <c r="G293" s="22"/>
      <c r="H293" s="24"/>
      <c r="I293" s="25"/>
      <c r="J293" s="26" t="n">
        <f aca="false">ROUND(I293*H293/100,0)</f>
        <v>0</v>
      </c>
      <c r="K293" s="25" t="n">
        <f aca="false">ROUND(J293*10/100,0)</f>
        <v>0</v>
      </c>
      <c r="L293" s="25" t="n">
        <f aca="false">J293+K293</f>
        <v>0</v>
      </c>
      <c r="M293" s="27"/>
      <c r="N293" s="28"/>
    </row>
    <row r="294" customFormat="false" ht="12.75" hidden="false" customHeight="false" outlineLevel="0" collapsed="false">
      <c r="A294" s="21"/>
      <c r="B294" s="22"/>
      <c r="C294" s="23"/>
      <c r="D294" s="22"/>
      <c r="E294" s="22"/>
      <c r="F294" s="22"/>
      <c r="G294" s="22"/>
      <c r="H294" s="24"/>
      <c r="I294" s="25"/>
      <c r="J294" s="26" t="n">
        <f aca="false">ROUND(I294*H294/100,0)</f>
        <v>0</v>
      </c>
      <c r="K294" s="25" t="n">
        <f aca="false">ROUND(J294*10/100,0)</f>
        <v>0</v>
      </c>
      <c r="L294" s="25" t="n">
        <f aca="false">J294+K294</f>
        <v>0</v>
      </c>
      <c r="M294" s="27"/>
      <c r="N294" s="28"/>
    </row>
    <row r="295" customFormat="false" ht="12.75" hidden="false" customHeight="false" outlineLevel="0" collapsed="false">
      <c r="A295" s="21"/>
      <c r="B295" s="22"/>
      <c r="C295" s="23"/>
      <c r="D295" s="22"/>
      <c r="E295" s="22"/>
      <c r="F295" s="22"/>
      <c r="G295" s="22"/>
      <c r="H295" s="24"/>
      <c r="I295" s="25"/>
      <c r="J295" s="26" t="n">
        <f aca="false">ROUND(I295*H295/100,0)</f>
        <v>0</v>
      </c>
      <c r="K295" s="25" t="n">
        <f aca="false">ROUND(J295*10/100,0)</f>
        <v>0</v>
      </c>
      <c r="L295" s="25" t="n">
        <f aca="false">J295+K295</f>
        <v>0</v>
      </c>
      <c r="M295" s="27"/>
      <c r="N295" s="28"/>
    </row>
    <row r="296" customFormat="false" ht="12.75" hidden="false" customHeight="false" outlineLevel="0" collapsed="false">
      <c r="A296" s="21"/>
      <c r="B296" s="22"/>
      <c r="C296" s="23"/>
      <c r="D296" s="22"/>
      <c r="E296" s="22"/>
      <c r="F296" s="22"/>
      <c r="G296" s="22"/>
      <c r="H296" s="24"/>
      <c r="I296" s="25"/>
      <c r="J296" s="26" t="n">
        <f aca="false">ROUND(I296*H296/100,0)</f>
        <v>0</v>
      </c>
      <c r="K296" s="25" t="n">
        <f aca="false">ROUND(J296*10/100,0)</f>
        <v>0</v>
      </c>
      <c r="L296" s="25" t="n">
        <f aca="false">J296+K296</f>
        <v>0</v>
      </c>
      <c r="M296" s="27"/>
      <c r="N296" s="28"/>
    </row>
    <row r="297" customFormat="false" ht="12.75" hidden="false" customHeight="false" outlineLevel="0" collapsed="false">
      <c r="A297" s="21"/>
      <c r="B297" s="22"/>
      <c r="C297" s="23"/>
      <c r="D297" s="22"/>
      <c r="E297" s="22"/>
      <c r="F297" s="22"/>
      <c r="G297" s="22"/>
      <c r="H297" s="24"/>
      <c r="I297" s="25"/>
      <c r="J297" s="26" t="n">
        <f aca="false">ROUND(I297*H297/100,0)</f>
        <v>0</v>
      </c>
      <c r="K297" s="25" t="n">
        <f aca="false">ROUND(J297*10/100,0)</f>
        <v>0</v>
      </c>
      <c r="L297" s="25" t="n">
        <f aca="false">J297+K297</f>
        <v>0</v>
      </c>
      <c r="M297" s="27"/>
      <c r="N297" s="28"/>
    </row>
    <row r="298" customFormat="false" ht="12.75" hidden="false" customHeight="false" outlineLevel="0" collapsed="false">
      <c r="A298" s="21"/>
      <c r="B298" s="22"/>
      <c r="C298" s="23"/>
      <c r="D298" s="22"/>
      <c r="E298" s="22"/>
      <c r="F298" s="22"/>
      <c r="G298" s="22"/>
      <c r="H298" s="24"/>
      <c r="I298" s="25"/>
      <c r="J298" s="26" t="n">
        <f aca="false">ROUND(I298*H298/100,0)</f>
        <v>0</v>
      </c>
      <c r="K298" s="25" t="n">
        <f aca="false">ROUND(J298*10/100,0)</f>
        <v>0</v>
      </c>
      <c r="L298" s="25" t="n">
        <f aca="false">J298+K298</f>
        <v>0</v>
      </c>
      <c r="M298" s="27"/>
      <c r="N298" s="28"/>
    </row>
    <row r="299" customFormat="false" ht="12.75" hidden="false" customHeight="false" outlineLevel="0" collapsed="false">
      <c r="A299" s="21"/>
      <c r="B299" s="22"/>
      <c r="C299" s="23"/>
      <c r="D299" s="22"/>
      <c r="E299" s="22"/>
      <c r="F299" s="22"/>
      <c r="G299" s="22"/>
      <c r="H299" s="24"/>
      <c r="I299" s="25"/>
      <c r="J299" s="26" t="n">
        <f aca="false">ROUND(I299*H299/100,0)</f>
        <v>0</v>
      </c>
      <c r="K299" s="25" t="n">
        <f aca="false">ROUND(J299*10/100,0)</f>
        <v>0</v>
      </c>
      <c r="L299" s="25" t="n">
        <f aca="false">J299+K299</f>
        <v>0</v>
      </c>
      <c r="M299" s="27"/>
      <c r="N299" s="28"/>
    </row>
    <row r="300" customFormat="false" ht="12.75" hidden="false" customHeight="false" outlineLevel="0" collapsed="false">
      <c r="A300" s="21"/>
      <c r="B300" s="22"/>
      <c r="C300" s="23"/>
      <c r="D300" s="22"/>
      <c r="E300" s="22"/>
      <c r="F300" s="22"/>
      <c r="G300" s="22"/>
      <c r="H300" s="24"/>
      <c r="I300" s="25"/>
      <c r="J300" s="26" t="n">
        <f aca="false">ROUND(I300*H300/100,0)</f>
        <v>0</v>
      </c>
      <c r="K300" s="25" t="n">
        <f aca="false">ROUND(J300*10/100,0)</f>
        <v>0</v>
      </c>
      <c r="L300" s="25" t="n">
        <f aca="false">J300+K300</f>
        <v>0</v>
      </c>
      <c r="M300" s="27"/>
      <c r="N300" s="28"/>
    </row>
    <row r="301" customFormat="false" ht="12.75" hidden="false" customHeight="false" outlineLevel="0" collapsed="false">
      <c r="A301" s="21"/>
      <c r="B301" s="22"/>
      <c r="C301" s="23"/>
      <c r="D301" s="22"/>
      <c r="E301" s="22"/>
      <c r="F301" s="22"/>
      <c r="G301" s="22"/>
      <c r="H301" s="24"/>
      <c r="I301" s="25"/>
      <c r="J301" s="26" t="n">
        <f aca="false">ROUND(I301*H301/100,0)</f>
        <v>0</v>
      </c>
      <c r="K301" s="25" t="n">
        <f aca="false">ROUND(J301*10/100,0)</f>
        <v>0</v>
      </c>
      <c r="L301" s="25" t="n">
        <f aca="false">J301+K301</f>
        <v>0</v>
      </c>
      <c r="M301" s="27"/>
      <c r="N301" s="28"/>
    </row>
    <row r="302" customFormat="false" ht="12.75" hidden="false" customHeight="false" outlineLevel="0" collapsed="false">
      <c r="A302" s="21"/>
      <c r="B302" s="22"/>
      <c r="C302" s="23"/>
      <c r="D302" s="22"/>
      <c r="E302" s="22"/>
      <c r="F302" s="22"/>
      <c r="G302" s="22"/>
      <c r="H302" s="24"/>
      <c r="I302" s="25"/>
      <c r="J302" s="26" t="n">
        <f aca="false">ROUND(I302*H302/100,0)</f>
        <v>0</v>
      </c>
      <c r="K302" s="25" t="n">
        <f aca="false">ROUND(J302*10/100,0)</f>
        <v>0</v>
      </c>
      <c r="L302" s="25" t="n">
        <f aca="false">J302+K302</f>
        <v>0</v>
      </c>
      <c r="M302" s="27"/>
      <c r="N302" s="28"/>
    </row>
    <row r="303" customFormat="false" ht="12.75" hidden="false" customHeight="false" outlineLevel="0" collapsed="false">
      <c r="A303" s="21"/>
      <c r="B303" s="22"/>
      <c r="C303" s="23"/>
      <c r="D303" s="22"/>
      <c r="E303" s="22"/>
      <c r="F303" s="22"/>
      <c r="G303" s="22"/>
      <c r="H303" s="24"/>
      <c r="I303" s="25"/>
      <c r="J303" s="26" t="n">
        <f aca="false">ROUND(I303*H303/100,0)</f>
        <v>0</v>
      </c>
      <c r="K303" s="25" t="n">
        <f aca="false">ROUND(J303*10/100,0)</f>
        <v>0</v>
      </c>
      <c r="L303" s="25" t="n">
        <f aca="false">J303+K303</f>
        <v>0</v>
      </c>
      <c r="M303" s="27"/>
      <c r="N303" s="28"/>
    </row>
    <row r="304" customFormat="false" ht="12.75" hidden="false" customHeight="false" outlineLevel="0" collapsed="false">
      <c r="A304" s="21"/>
      <c r="B304" s="22"/>
      <c r="C304" s="23"/>
      <c r="D304" s="22"/>
      <c r="E304" s="22"/>
      <c r="F304" s="22"/>
      <c r="G304" s="22"/>
      <c r="H304" s="24"/>
      <c r="I304" s="25"/>
      <c r="J304" s="26" t="n">
        <f aca="false">ROUND(I304*H304/100,0)</f>
        <v>0</v>
      </c>
      <c r="K304" s="25" t="n">
        <f aca="false">ROUND(J304*10/100,0)</f>
        <v>0</v>
      </c>
      <c r="L304" s="25" t="n">
        <f aca="false">J304+K304</f>
        <v>0</v>
      </c>
      <c r="M304" s="27"/>
      <c r="N304" s="28"/>
    </row>
    <row r="305" customFormat="false" ht="12.75" hidden="false" customHeight="false" outlineLevel="0" collapsed="false">
      <c r="A305" s="21"/>
      <c r="B305" s="22"/>
      <c r="C305" s="23"/>
      <c r="D305" s="22"/>
      <c r="E305" s="22"/>
      <c r="F305" s="22"/>
      <c r="G305" s="22"/>
      <c r="H305" s="24"/>
      <c r="I305" s="25"/>
      <c r="J305" s="26" t="n">
        <f aca="false">ROUND(I305*H305/100,0)</f>
        <v>0</v>
      </c>
      <c r="K305" s="25" t="n">
        <f aca="false">ROUND(J305*10/100,0)</f>
        <v>0</v>
      </c>
      <c r="L305" s="25" t="n">
        <f aca="false">J305+K305</f>
        <v>0</v>
      </c>
      <c r="M305" s="27"/>
      <c r="N305" s="28"/>
    </row>
    <row r="306" customFormat="false" ht="12.75" hidden="false" customHeight="false" outlineLevel="0" collapsed="false">
      <c r="A306" s="21"/>
      <c r="B306" s="22"/>
      <c r="C306" s="23"/>
      <c r="D306" s="22"/>
      <c r="E306" s="22"/>
      <c r="F306" s="22"/>
      <c r="G306" s="22"/>
      <c r="H306" s="24"/>
      <c r="I306" s="25"/>
      <c r="J306" s="26" t="n">
        <f aca="false">ROUND(I306*H306/100,0)</f>
        <v>0</v>
      </c>
      <c r="K306" s="25" t="n">
        <f aca="false">ROUND(J306*10/100,0)</f>
        <v>0</v>
      </c>
      <c r="L306" s="25" t="n">
        <f aca="false">J306+K306</f>
        <v>0</v>
      </c>
      <c r="M306" s="27"/>
      <c r="N306" s="28"/>
    </row>
    <row r="307" customFormat="false" ht="12.75" hidden="false" customHeight="false" outlineLevel="0" collapsed="false">
      <c r="A307" s="21"/>
      <c r="B307" s="22"/>
      <c r="C307" s="23"/>
      <c r="D307" s="22"/>
      <c r="E307" s="22"/>
      <c r="F307" s="22"/>
      <c r="G307" s="22"/>
      <c r="H307" s="24"/>
      <c r="I307" s="25"/>
      <c r="J307" s="26" t="n">
        <f aca="false">ROUND(I307*H307/100,0)</f>
        <v>0</v>
      </c>
      <c r="K307" s="25" t="n">
        <f aca="false">ROUND(J307*10/100,0)</f>
        <v>0</v>
      </c>
      <c r="L307" s="25" t="n">
        <f aca="false">J307+K307</f>
        <v>0</v>
      </c>
      <c r="M307" s="27"/>
      <c r="N307" s="28"/>
    </row>
    <row r="308" customFormat="false" ht="12.75" hidden="false" customHeight="false" outlineLevel="0" collapsed="false">
      <c r="A308" s="21"/>
      <c r="B308" s="22"/>
      <c r="C308" s="23"/>
      <c r="D308" s="22"/>
      <c r="E308" s="22"/>
      <c r="F308" s="22"/>
      <c r="G308" s="22"/>
      <c r="H308" s="24"/>
      <c r="I308" s="25"/>
      <c r="J308" s="26" t="n">
        <f aca="false">ROUND(I308*H308/100,0)</f>
        <v>0</v>
      </c>
      <c r="K308" s="25" t="n">
        <f aca="false">ROUND(J308*10/100,0)</f>
        <v>0</v>
      </c>
      <c r="L308" s="25" t="n">
        <f aca="false">J308+K308</f>
        <v>0</v>
      </c>
      <c r="M308" s="27"/>
      <c r="N308" s="28"/>
    </row>
    <row r="309" customFormat="false" ht="12.75" hidden="false" customHeight="false" outlineLevel="0" collapsed="false">
      <c r="A309" s="21"/>
      <c r="B309" s="22"/>
      <c r="C309" s="23"/>
      <c r="D309" s="22"/>
      <c r="E309" s="22"/>
      <c r="F309" s="22"/>
      <c r="G309" s="22"/>
      <c r="H309" s="24"/>
      <c r="I309" s="25"/>
      <c r="J309" s="26" t="n">
        <f aca="false">ROUND(I309*H309/100,0)</f>
        <v>0</v>
      </c>
      <c r="K309" s="25" t="n">
        <f aca="false">ROUND(J309*10/100,0)</f>
        <v>0</v>
      </c>
      <c r="L309" s="25" t="n">
        <f aca="false">J309+K309</f>
        <v>0</v>
      </c>
      <c r="M309" s="27"/>
      <c r="N309" s="28"/>
    </row>
    <row r="310" customFormat="false" ht="12.75" hidden="false" customHeight="false" outlineLevel="0" collapsed="false">
      <c r="A310" s="21"/>
      <c r="B310" s="22"/>
      <c r="C310" s="23"/>
      <c r="D310" s="22"/>
      <c r="E310" s="22"/>
      <c r="F310" s="22"/>
      <c r="G310" s="22"/>
      <c r="H310" s="24"/>
      <c r="I310" s="25"/>
      <c r="J310" s="26" t="n">
        <f aca="false">ROUND(I310*H310/100,0)</f>
        <v>0</v>
      </c>
      <c r="K310" s="25" t="n">
        <f aca="false">ROUND(J310*10/100,0)</f>
        <v>0</v>
      </c>
      <c r="L310" s="25" t="n">
        <f aca="false">J310+K310</f>
        <v>0</v>
      </c>
      <c r="M310" s="27"/>
      <c r="N310" s="28"/>
    </row>
    <row r="311" customFormat="false" ht="12.75" hidden="false" customHeight="false" outlineLevel="0" collapsed="false">
      <c r="A311" s="21"/>
      <c r="B311" s="22"/>
      <c r="C311" s="23"/>
      <c r="D311" s="22"/>
      <c r="E311" s="22"/>
      <c r="F311" s="22"/>
      <c r="G311" s="22"/>
      <c r="H311" s="24"/>
      <c r="I311" s="25"/>
      <c r="J311" s="26" t="n">
        <f aca="false">ROUND(I311*H311/100,0)</f>
        <v>0</v>
      </c>
      <c r="K311" s="25" t="n">
        <f aca="false">ROUND(J311*10/100,0)</f>
        <v>0</v>
      </c>
      <c r="L311" s="25" t="n">
        <f aca="false">J311+K311</f>
        <v>0</v>
      </c>
      <c r="M311" s="27"/>
      <c r="N311" s="28"/>
    </row>
    <row r="312" customFormat="false" ht="12.75" hidden="false" customHeight="false" outlineLevel="0" collapsed="false">
      <c r="A312" s="21"/>
      <c r="B312" s="22"/>
      <c r="C312" s="23"/>
      <c r="D312" s="22"/>
      <c r="E312" s="22"/>
      <c r="F312" s="22"/>
      <c r="G312" s="22"/>
      <c r="H312" s="24"/>
      <c r="I312" s="25"/>
      <c r="J312" s="26" t="n">
        <f aca="false">ROUND(I312*H312/100,0)</f>
        <v>0</v>
      </c>
      <c r="K312" s="25" t="n">
        <f aca="false">ROUND(J312*10/100,0)</f>
        <v>0</v>
      </c>
      <c r="L312" s="25" t="n">
        <f aca="false">J312+K312</f>
        <v>0</v>
      </c>
      <c r="M312" s="27"/>
      <c r="N312" s="28"/>
    </row>
    <row r="313" customFormat="false" ht="12.75" hidden="false" customHeight="false" outlineLevel="0" collapsed="false">
      <c r="A313" s="21"/>
      <c r="B313" s="22"/>
      <c r="C313" s="23"/>
      <c r="D313" s="22"/>
      <c r="E313" s="22"/>
      <c r="F313" s="22"/>
      <c r="G313" s="22"/>
      <c r="H313" s="24"/>
      <c r="I313" s="25"/>
      <c r="J313" s="26" t="n">
        <f aca="false">ROUND(I313*H313/100,0)</f>
        <v>0</v>
      </c>
      <c r="K313" s="25" t="n">
        <f aca="false">ROUND(J313*10/100,0)</f>
        <v>0</v>
      </c>
      <c r="L313" s="25" t="n">
        <f aca="false">J313+K313</f>
        <v>0</v>
      </c>
      <c r="M313" s="27"/>
      <c r="N313" s="28"/>
    </row>
    <row r="314" customFormat="false" ht="12.75" hidden="false" customHeight="false" outlineLevel="0" collapsed="false">
      <c r="A314" s="21"/>
      <c r="B314" s="22"/>
      <c r="C314" s="23"/>
      <c r="D314" s="22"/>
      <c r="E314" s="22"/>
      <c r="F314" s="22"/>
      <c r="G314" s="22"/>
      <c r="H314" s="24"/>
      <c r="I314" s="25"/>
      <c r="J314" s="26" t="n">
        <f aca="false">ROUND(I314*H314/100,0)</f>
        <v>0</v>
      </c>
      <c r="K314" s="25" t="n">
        <f aca="false">ROUND(J314*10/100,0)</f>
        <v>0</v>
      </c>
      <c r="L314" s="25" t="n">
        <f aca="false">J314+K314</f>
        <v>0</v>
      </c>
      <c r="M314" s="27"/>
      <c r="N314" s="28"/>
    </row>
    <row r="315" customFormat="false" ht="12.75" hidden="false" customHeight="false" outlineLevel="0" collapsed="false">
      <c r="A315" s="21"/>
      <c r="B315" s="22"/>
      <c r="C315" s="23"/>
      <c r="D315" s="22"/>
      <c r="E315" s="22"/>
      <c r="F315" s="22"/>
      <c r="G315" s="22"/>
      <c r="H315" s="24"/>
      <c r="I315" s="25"/>
      <c r="J315" s="26" t="n">
        <f aca="false">ROUND(I315*H315/100,0)</f>
        <v>0</v>
      </c>
      <c r="K315" s="25" t="n">
        <f aca="false">ROUND(J315*10/100,0)</f>
        <v>0</v>
      </c>
      <c r="L315" s="25" t="n">
        <f aca="false">J315+K315</f>
        <v>0</v>
      </c>
      <c r="M315" s="27"/>
      <c r="N315" s="28"/>
    </row>
    <row r="316" customFormat="false" ht="12.75" hidden="false" customHeight="false" outlineLevel="0" collapsed="false">
      <c r="A316" s="21"/>
      <c r="B316" s="22"/>
      <c r="C316" s="23"/>
      <c r="D316" s="22"/>
      <c r="E316" s="22"/>
      <c r="F316" s="22"/>
      <c r="G316" s="22"/>
      <c r="H316" s="24"/>
      <c r="I316" s="25"/>
      <c r="J316" s="26" t="n">
        <f aca="false">ROUND(I316*H316/100,0)</f>
        <v>0</v>
      </c>
      <c r="K316" s="25" t="n">
        <f aca="false">ROUND(J316*10/100,0)</f>
        <v>0</v>
      </c>
      <c r="L316" s="25" t="n">
        <f aca="false">J316+K316</f>
        <v>0</v>
      </c>
      <c r="M316" s="27"/>
      <c r="N316" s="28"/>
    </row>
    <row r="317" customFormat="false" ht="12.75" hidden="false" customHeight="false" outlineLevel="0" collapsed="false">
      <c r="A317" s="21"/>
      <c r="B317" s="22"/>
      <c r="C317" s="23"/>
      <c r="D317" s="22"/>
      <c r="E317" s="22"/>
      <c r="F317" s="22"/>
      <c r="G317" s="22"/>
      <c r="H317" s="24"/>
      <c r="I317" s="25"/>
      <c r="J317" s="26" t="n">
        <f aca="false">ROUND(I317*H317/100,0)</f>
        <v>0</v>
      </c>
      <c r="K317" s="25" t="n">
        <f aca="false">ROUND(J317*10/100,0)</f>
        <v>0</v>
      </c>
      <c r="L317" s="25" t="n">
        <f aca="false">J317+K317</f>
        <v>0</v>
      </c>
      <c r="M317" s="27"/>
      <c r="N317" s="28"/>
    </row>
    <row r="318" customFormat="false" ht="12.75" hidden="false" customHeight="false" outlineLevel="0" collapsed="false">
      <c r="A318" s="21"/>
      <c r="B318" s="22"/>
      <c r="C318" s="23"/>
      <c r="D318" s="22"/>
      <c r="E318" s="22"/>
      <c r="F318" s="22"/>
      <c r="G318" s="22"/>
      <c r="H318" s="24"/>
      <c r="I318" s="25"/>
      <c r="J318" s="26" t="n">
        <f aca="false">ROUND(I318*H318/100,0)</f>
        <v>0</v>
      </c>
      <c r="K318" s="25" t="n">
        <f aca="false">ROUND(J318*10/100,0)</f>
        <v>0</v>
      </c>
      <c r="L318" s="25" t="n">
        <f aca="false">J318+K318</f>
        <v>0</v>
      </c>
      <c r="M318" s="27"/>
      <c r="N318" s="28"/>
    </row>
    <row r="319" customFormat="false" ht="12.75" hidden="false" customHeight="false" outlineLevel="0" collapsed="false">
      <c r="A319" s="21"/>
      <c r="B319" s="22"/>
      <c r="C319" s="23"/>
      <c r="D319" s="22"/>
      <c r="E319" s="22"/>
      <c r="F319" s="22"/>
      <c r="G319" s="22"/>
      <c r="H319" s="24"/>
      <c r="I319" s="25"/>
      <c r="J319" s="26" t="n">
        <f aca="false">ROUND(I319*H319/100,0)</f>
        <v>0</v>
      </c>
      <c r="K319" s="25" t="n">
        <f aca="false">ROUND(J319*10/100,0)</f>
        <v>0</v>
      </c>
      <c r="L319" s="25" t="n">
        <f aca="false">J319+K319</f>
        <v>0</v>
      </c>
      <c r="M319" s="27"/>
      <c r="N319" s="28"/>
    </row>
    <row r="320" customFormat="false" ht="12.75" hidden="false" customHeight="false" outlineLevel="0" collapsed="false">
      <c r="A320" s="21"/>
      <c r="B320" s="22"/>
      <c r="C320" s="23"/>
      <c r="D320" s="22"/>
      <c r="E320" s="22"/>
      <c r="F320" s="22"/>
      <c r="G320" s="22"/>
      <c r="H320" s="24"/>
      <c r="I320" s="25"/>
      <c r="J320" s="26" t="n">
        <f aca="false">ROUND(I320*H320/100,0)</f>
        <v>0</v>
      </c>
      <c r="K320" s="25" t="n">
        <f aca="false">ROUND(J320*10/100,0)</f>
        <v>0</v>
      </c>
      <c r="L320" s="25" t="n">
        <f aca="false">J320+K320</f>
        <v>0</v>
      </c>
      <c r="M320" s="27"/>
      <c r="N320" s="28"/>
    </row>
    <row r="321" customFormat="false" ht="12.75" hidden="false" customHeight="false" outlineLevel="0" collapsed="false">
      <c r="A321" s="21"/>
      <c r="B321" s="22"/>
      <c r="C321" s="23"/>
      <c r="D321" s="22"/>
      <c r="E321" s="22"/>
      <c r="F321" s="22"/>
      <c r="G321" s="22"/>
      <c r="H321" s="24"/>
      <c r="I321" s="25"/>
      <c r="J321" s="26" t="n">
        <f aca="false">ROUND(I321*H321/100,0)</f>
        <v>0</v>
      </c>
      <c r="K321" s="25" t="n">
        <f aca="false">ROUND(J321*10/100,0)</f>
        <v>0</v>
      </c>
      <c r="L321" s="25" t="n">
        <f aca="false">J321+K321</f>
        <v>0</v>
      </c>
      <c r="M321" s="27"/>
      <c r="N321" s="28"/>
    </row>
    <row r="322" customFormat="false" ht="12.75" hidden="false" customHeight="false" outlineLevel="0" collapsed="false">
      <c r="A322" s="21"/>
      <c r="B322" s="22"/>
      <c r="C322" s="23"/>
      <c r="D322" s="22"/>
      <c r="E322" s="22"/>
      <c r="F322" s="22"/>
      <c r="G322" s="22"/>
      <c r="H322" s="24"/>
      <c r="I322" s="25"/>
      <c r="J322" s="26" t="n">
        <f aca="false">ROUND(I322*H322/100,0)</f>
        <v>0</v>
      </c>
      <c r="K322" s="25" t="n">
        <f aca="false">ROUND(J322*10/100,0)</f>
        <v>0</v>
      </c>
      <c r="L322" s="25" t="n">
        <f aca="false">J322+K322</f>
        <v>0</v>
      </c>
      <c r="M322" s="27"/>
      <c r="N322" s="28"/>
    </row>
    <row r="323" customFormat="false" ht="12.75" hidden="false" customHeight="false" outlineLevel="0" collapsed="false">
      <c r="A323" s="21"/>
      <c r="B323" s="22"/>
      <c r="C323" s="23"/>
      <c r="D323" s="22"/>
      <c r="E323" s="22"/>
      <c r="F323" s="22"/>
      <c r="G323" s="22"/>
      <c r="H323" s="24"/>
      <c r="I323" s="25"/>
      <c r="J323" s="26" t="n">
        <f aca="false">ROUND(I323*H323/100,0)</f>
        <v>0</v>
      </c>
      <c r="K323" s="25" t="n">
        <f aca="false">ROUND(J323*10/100,0)</f>
        <v>0</v>
      </c>
      <c r="L323" s="25" t="n">
        <f aca="false">J323+K323</f>
        <v>0</v>
      </c>
      <c r="M323" s="27"/>
      <c r="N323" s="28"/>
    </row>
    <row r="324" customFormat="false" ht="12.75" hidden="false" customHeight="false" outlineLevel="0" collapsed="false">
      <c r="A324" s="21"/>
      <c r="B324" s="22"/>
      <c r="C324" s="23"/>
      <c r="D324" s="22"/>
      <c r="E324" s="22"/>
      <c r="F324" s="22"/>
      <c r="G324" s="22"/>
      <c r="H324" s="24"/>
      <c r="I324" s="25"/>
      <c r="J324" s="26" t="n">
        <f aca="false">ROUND(I324*H324/100,0)</f>
        <v>0</v>
      </c>
      <c r="K324" s="25" t="n">
        <f aca="false">ROUND(J324*10/100,0)</f>
        <v>0</v>
      </c>
      <c r="L324" s="25" t="n">
        <f aca="false">J324+K324</f>
        <v>0</v>
      </c>
      <c r="M324" s="27"/>
      <c r="N324" s="28"/>
    </row>
    <row r="325" customFormat="false" ht="12.75" hidden="false" customHeight="false" outlineLevel="0" collapsed="false">
      <c r="A325" s="21"/>
      <c r="B325" s="22"/>
      <c r="C325" s="23"/>
      <c r="D325" s="22"/>
      <c r="E325" s="22"/>
      <c r="F325" s="22"/>
      <c r="G325" s="22"/>
      <c r="H325" s="24"/>
      <c r="I325" s="25"/>
      <c r="J325" s="26" t="n">
        <f aca="false">ROUND(I325*H325/100,0)</f>
        <v>0</v>
      </c>
      <c r="K325" s="25" t="n">
        <f aca="false">ROUND(J325*10/100,0)</f>
        <v>0</v>
      </c>
      <c r="L325" s="25" t="n">
        <f aca="false">J325+K325</f>
        <v>0</v>
      </c>
      <c r="M325" s="27"/>
      <c r="N325" s="28"/>
    </row>
    <row r="326" customFormat="false" ht="12.75" hidden="false" customHeight="false" outlineLevel="0" collapsed="false">
      <c r="A326" s="21"/>
      <c r="B326" s="22"/>
      <c r="C326" s="23"/>
      <c r="D326" s="22"/>
      <c r="E326" s="22"/>
      <c r="F326" s="22"/>
      <c r="G326" s="22"/>
      <c r="H326" s="24"/>
      <c r="I326" s="25"/>
      <c r="J326" s="26" t="n">
        <f aca="false">ROUND(I326*H326/100,0)</f>
        <v>0</v>
      </c>
      <c r="K326" s="25" t="n">
        <f aca="false">ROUND(J326*10/100,0)</f>
        <v>0</v>
      </c>
      <c r="L326" s="25" t="n">
        <f aca="false">J326+K326</f>
        <v>0</v>
      </c>
      <c r="M326" s="27"/>
      <c r="N326" s="28"/>
    </row>
    <row r="327" customFormat="false" ht="12.75" hidden="false" customHeight="false" outlineLevel="0" collapsed="false">
      <c r="A327" s="21"/>
      <c r="B327" s="22"/>
      <c r="C327" s="23"/>
      <c r="D327" s="22"/>
      <c r="E327" s="22"/>
      <c r="F327" s="22"/>
      <c r="G327" s="22"/>
      <c r="H327" s="24"/>
      <c r="I327" s="25"/>
      <c r="J327" s="26" t="n">
        <f aca="false">ROUND(I327*H327/100,0)</f>
        <v>0</v>
      </c>
      <c r="K327" s="25" t="n">
        <f aca="false">ROUND(J327*10/100,0)</f>
        <v>0</v>
      </c>
      <c r="L327" s="25" t="n">
        <f aca="false">J327+K327</f>
        <v>0</v>
      </c>
      <c r="M327" s="27"/>
      <c r="N327" s="28"/>
    </row>
    <row r="328" customFormat="false" ht="12.75" hidden="false" customHeight="false" outlineLevel="0" collapsed="false">
      <c r="A328" s="21"/>
      <c r="B328" s="22"/>
      <c r="C328" s="23"/>
      <c r="D328" s="22"/>
      <c r="E328" s="22"/>
      <c r="F328" s="22"/>
      <c r="G328" s="22"/>
      <c r="H328" s="24"/>
      <c r="I328" s="25"/>
      <c r="J328" s="26" t="n">
        <f aca="false">ROUND(I328*H328/100,0)</f>
        <v>0</v>
      </c>
      <c r="K328" s="25" t="n">
        <f aca="false">ROUND(J328*10/100,0)</f>
        <v>0</v>
      </c>
      <c r="L328" s="25" t="n">
        <f aca="false">J328+K328</f>
        <v>0</v>
      </c>
      <c r="M328" s="27"/>
      <c r="N328" s="28"/>
    </row>
    <row r="329" customFormat="false" ht="12.75" hidden="false" customHeight="false" outlineLevel="0" collapsed="false">
      <c r="A329" s="21"/>
      <c r="B329" s="22"/>
      <c r="C329" s="23"/>
      <c r="D329" s="22"/>
      <c r="E329" s="22"/>
      <c r="F329" s="22"/>
      <c r="G329" s="22"/>
      <c r="H329" s="24"/>
      <c r="I329" s="25"/>
      <c r="J329" s="26" t="n">
        <f aca="false">ROUND(I329*H329/100,0)</f>
        <v>0</v>
      </c>
      <c r="K329" s="25" t="n">
        <f aca="false">ROUND(J329*10/100,0)</f>
        <v>0</v>
      </c>
      <c r="L329" s="25" t="n">
        <f aca="false">J329+K329</f>
        <v>0</v>
      </c>
      <c r="M329" s="27"/>
      <c r="N329" s="28"/>
    </row>
    <row r="330" customFormat="false" ht="12.75" hidden="false" customHeight="false" outlineLevel="0" collapsed="false">
      <c r="A330" s="21"/>
      <c r="B330" s="22"/>
      <c r="C330" s="23"/>
      <c r="D330" s="22"/>
      <c r="E330" s="22"/>
      <c r="F330" s="22"/>
      <c r="G330" s="22"/>
      <c r="H330" s="24"/>
      <c r="I330" s="25"/>
      <c r="J330" s="26" t="n">
        <f aca="false">ROUND(I330*H330/100,0)</f>
        <v>0</v>
      </c>
      <c r="K330" s="25" t="n">
        <f aca="false">ROUND(J330*10/100,0)</f>
        <v>0</v>
      </c>
      <c r="L330" s="25" t="n">
        <f aca="false">J330+K330</f>
        <v>0</v>
      </c>
      <c r="M330" s="27"/>
      <c r="N330" s="28"/>
    </row>
    <row r="331" customFormat="false" ht="12.75" hidden="false" customHeight="false" outlineLevel="0" collapsed="false">
      <c r="A331" s="21"/>
      <c r="B331" s="22"/>
      <c r="C331" s="23"/>
      <c r="D331" s="22"/>
      <c r="E331" s="22"/>
      <c r="F331" s="22"/>
      <c r="G331" s="22"/>
      <c r="H331" s="24"/>
      <c r="I331" s="25"/>
      <c r="J331" s="26" t="n">
        <f aca="false">ROUND(I331*H331/100,0)</f>
        <v>0</v>
      </c>
      <c r="K331" s="25" t="n">
        <f aca="false">ROUND(J331*10/100,0)</f>
        <v>0</v>
      </c>
      <c r="L331" s="25" t="n">
        <f aca="false">J331+K331</f>
        <v>0</v>
      </c>
      <c r="M331" s="27"/>
      <c r="N331" s="28"/>
    </row>
    <row r="332" customFormat="false" ht="12.75" hidden="false" customHeight="false" outlineLevel="0" collapsed="false">
      <c r="A332" s="21"/>
      <c r="B332" s="22"/>
      <c r="C332" s="23"/>
      <c r="D332" s="22"/>
      <c r="E332" s="22"/>
      <c r="F332" s="22"/>
      <c r="G332" s="22"/>
      <c r="H332" s="24"/>
      <c r="I332" s="25"/>
      <c r="J332" s="26" t="n">
        <f aca="false">ROUND(I332*H332/100,0)</f>
        <v>0</v>
      </c>
      <c r="K332" s="25" t="n">
        <f aca="false">ROUND(J332*10/100,0)</f>
        <v>0</v>
      </c>
      <c r="L332" s="25" t="n">
        <f aca="false">J332+K332</f>
        <v>0</v>
      </c>
      <c r="M332" s="27"/>
      <c r="N332" s="28"/>
    </row>
    <row r="333" customFormat="false" ht="12.75" hidden="false" customHeight="false" outlineLevel="0" collapsed="false">
      <c r="A333" s="21"/>
      <c r="B333" s="22"/>
      <c r="C333" s="23"/>
      <c r="D333" s="22"/>
      <c r="E333" s="22"/>
      <c r="F333" s="22"/>
      <c r="G333" s="22"/>
      <c r="H333" s="24"/>
      <c r="I333" s="25"/>
      <c r="J333" s="26" t="n">
        <f aca="false">ROUND(I333*H333/100,0)</f>
        <v>0</v>
      </c>
      <c r="K333" s="25" t="n">
        <f aca="false">ROUND(J333*10/100,0)</f>
        <v>0</v>
      </c>
      <c r="L333" s="25" t="n">
        <f aca="false">J333+K333</f>
        <v>0</v>
      </c>
      <c r="M333" s="27"/>
      <c r="N333" s="28"/>
    </row>
    <row r="334" customFormat="false" ht="12.75" hidden="false" customHeight="false" outlineLevel="0" collapsed="false">
      <c r="A334" s="21"/>
      <c r="B334" s="22"/>
      <c r="C334" s="23"/>
      <c r="D334" s="22"/>
      <c r="E334" s="22"/>
      <c r="F334" s="22"/>
      <c r="G334" s="22"/>
      <c r="H334" s="24"/>
      <c r="I334" s="25"/>
      <c r="J334" s="26" t="n">
        <f aca="false">ROUND(I334*H334/100,0)</f>
        <v>0</v>
      </c>
      <c r="K334" s="25" t="n">
        <f aca="false">ROUND(J334*10/100,0)</f>
        <v>0</v>
      </c>
      <c r="L334" s="25" t="n">
        <f aca="false">J334+K334</f>
        <v>0</v>
      </c>
      <c r="M334" s="27"/>
      <c r="N334" s="28"/>
    </row>
    <row r="335" customFormat="false" ht="12.75" hidden="false" customHeight="false" outlineLevel="0" collapsed="false">
      <c r="A335" s="21"/>
      <c r="B335" s="22"/>
      <c r="C335" s="23"/>
      <c r="D335" s="22"/>
      <c r="E335" s="22"/>
      <c r="F335" s="22"/>
      <c r="G335" s="22"/>
      <c r="H335" s="24"/>
      <c r="I335" s="25"/>
      <c r="J335" s="26" t="n">
        <f aca="false">ROUND(I335*H335/100,0)</f>
        <v>0</v>
      </c>
      <c r="K335" s="25" t="n">
        <f aca="false">ROUND(J335*10/100,0)</f>
        <v>0</v>
      </c>
      <c r="L335" s="25" t="n">
        <f aca="false">J335+K335</f>
        <v>0</v>
      </c>
      <c r="M335" s="27"/>
      <c r="N335" s="28"/>
    </row>
    <row r="336" customFormat="false" ht="12.75" hidden="false" customHeight="false" outlineLevel="0" collapsed="false">
      <c r="A336" s="21"/>
      <c r="B336" s="22"/>
      <c r="C336" s="23"/>
      <c r="D336" s="22"/>
      <c r="E336" s="22"/>
      <c r="F336" s="22"/>
      <c r="G336" s="22"/>
      <c r="H336" s="24"/>
      <c r="I336" s="25"/>
      <c r="J336" s="26" t="n">
        <f aca="false">ROUND(I336*H336/100,0)</f>
        <v>0</v>
      </c>
      <c r="K336" s="25" t="n">
        <f aca="false">ROUND(J336*10/100,0)</f>
        <v>0</v>
      </c>
      <c r="L336" s="25" t="n">
        <f aca="false">J336+K336</f>
        <v>0</v>
      </c>
      <c r="M336" s="27"/>
      <c r="N336" s="28"/>
    </row>
    <row r="337" customFormat="false" ht="12.75" hidden="false" customHeight="false" outlineLevel="0" collapsed="false">
      <c r="A337" s="21"/>
      <c r="B337" s="22"/>
      <c r="C337" s="23"/>
      <c r="D337" s="22"/>
      <c r="E337" s="22"/>
      <c r="F337" s="22"/>
      <c r="G337" s="22"/>
      <c r="H337" s="24"/>
      <c r="I337" s="25"/>
      <c r="J337" s="26" t="n">
        <f aca="false">ROUND(I337*H337/100,0)</f>
        <v>0</v>
      </c>
      <c r="K337" s="25" t="n">
        <f aca="false">ROUND(J337*10/100,0)</f>
        <v>0</v>
      </c>
      <c r="L337" s="25" t="n">
        <f aca="false">J337+K337</f>
        <v>0</v>
      </c>
      <c r="M337" s="27"/>
      <c r="N337" s="28"/>
    </row>
    <row r="338" customFormat="false" ht="12.75" hidden="false" customHeight="false" outlineLevel="0" collapsed="false">
      <c r="A338" s="21"/>
      <c r="B338" s="22"/>
      <c r="C338" s="23"/>
      <c r="D338" s="22"/>
      <c r="E338" s="22"/>
      <c r="F338" s="22"/>
      <c r="G338" s="22"/>
      <c r="H338" s="24"/>
      <c r="I338" s="25"/>
      <c r="J338" s="26" t="n">
        <f aca="false">ROUND(I338*H338/100,0)</f>
        <v>0</v>
      </c>
      <c r="K338" s="25" t="n">
        <f aca="false">ROUND(J338*10/100,0)</f>
        <v>0</v>
      </c>
      <c r="L338" s="25" t="n">
        <f aca="false">J338+K338</f>
        <v>0</v>
      </c>
      <c r="M338" s="27"/>
      <c r="N338" s="28"/>
    </row>
    <row r="339" customFormat="false" ht="12.75" hidden="false" customHeight="false" outlineLevel="0" collapsed="false">
      <c r="A339" s="21"/>
      <c r="B339" s="22"/>
      <c r="C339" s="23"/>
      <c r="D339" s="22"/>
      <c r="E339" s="22"/>
      <c r="F339" s="22"/>
      <c r="G339" s="22"/>
      <c r="H339" s="24"/>
      <c r="I339" s="25"/>
      <c r="J339" s="26" t="n">
        <f aca="false">ROUND(I339*H339/100,0)</f>
        <v>0</v>
      </c>
      <c r="K339" s="25" t="n">
        <f aca="false">ROUND(J339*10/100,0)</f>
        <v>0</v>
      </c>
      <c r="L339" s="25" t="n">
        <f aca="false">J339+K339</f>
        <v>0</v>
      </c>
      <c r="M339" s="27"/>
      <c r="N339" s="28"/>
    </row>
    <row r="340" customFormat="false" ht="12.75" hidden="false" customHeight="false" outlineLevel="0" collapsed="false">
      <c r="A340" s="21"/>
      <c r="B340" s="22"/>
      <c r="C340" s="23"/>
      <c r="D340" s="22"/>
      <c r="E340" s="22"/>
      <c r="F340" s="22"/>
      <c r="G340" s="22"/>
      <c r="H340" s="24"/>
      <c r="I340" s="25"/>
      <c r="J340" s="26" t="n">
        <f aca="false">ROUND(I340*H340/100,0)</f>
        <v>0</v>
      </c>
      <c r="K340" s="25" t="n">
        <f aca="false">ROUND(J340*10/100,0)</f>
        <v>0</v>
      </c>
      <c r="L340" s="25" t="n">
        <f aca="false">J340+K340</f>
        <v>0</v>
      </c>
      <c r="M340" s="27"/>
      <c r="N340" s="28"/>
    </row>
    <row r="341" customFormat="false" ht="12.75" hidden="false" customHeight="false" outlineLevel="0" collapsed="false">
      <c r="A341" s="21"/>
      <c r="B341" s="22"/>
      <c r="C341" s="23"/>
      <c r="D341" s="22"/>
      <c r="E341" s="22"/>
      <c r="F341" s="22"/>
      <c r="G341" s="22"/>
      <c r="H341" s="24"/>
      <c r="I341" s="25"/>
      <c r="J341" s="26" t="n">
        <f aca="false">ROUND(I341*H341/100,0)</f>
        <v>0</v>
      </c>
      <c r="K341" s="25" t="n">
        <f aca="false">ROUND(J341*10/100,0)</f>
        <v>0</v>
      </c>
      <c r="L341" s="25" t="n">
        <f aca="false">J341+K341</f>
        <v>0</v>
      </c>
      <c r="M341" s="27"/>
      <c r="N341" s="28"/>
    </row>
    <row r="342" customFormat="false" ht="12.75" hidden="false" customHeight="false" outlineLevel="0" collapsed="false">
      <c r="A342" s="21"/>
      <c r="B342" s="22"/>
      <c r="C342" s="23"/>
      <c r="D342" s="22"/>
      <c r="E342" s="22"/>
      <c r="F342" s="22"/>
      <c r="G342" s="22"/>
      <c r="H342" s="24"/>
      <c r="I342" s="25"/>
      <c r="J342" s="26" t="n">
        <f aca="false">ROUND(I342*H342/100,0)</f>
        <v>0</v>
      </c>
      <c r="K342" s="25" t="n">
        <f aca="false">ROUND(J342*10/100,0)</f>
        <v>0</v>
      </c>
      <c r="L342" s="25" t="n">
        <f aca="false">J342+K342</f>
        <v>0</v>
      </c>
      <c r="M342" s="27"/>
      <c r="N342" s="28"/>
    </row>
    <row r="343" customFormat="false" ht="12.75" hidden="false" customHeight="false" outlineLevel="0" collapsed="false">
      <c r="A343" s="21"/>
      <c r="B343" s="22"/>
      <c r="C343" s="23"/>
      <c r="D343" s="22"/>
      <c r="E343" s="22"/>
      <c r="F343" s="22"/>
      <c r="G343" s="22"/>
      <c r="H343" s="24"/>
      <c r="I343" s="25"/>
      <c r="J343" s="26" t="n">
        <f aca="false">ROUND(I343*H343/100,0)</f>
        <v>0</v>
      </c>
      <c r="K343" s="25" t="n">
        <f aca="false">ROUND(J343*10/100,0)</f>
        <v>0</v>
      </c>
      <c r="L343" s="25" t="n">
        <f aca="false">J343+K343</f>
        <v>0</v>
      </c>
      <c r="M343" s="27"/>
      <c r="N343" s="28"/>
    </row>
    <row r="344" customFormat="false" ht="12.75" hidden="false" customHeight="false" outlineLevel="0" collapsed="false">
      <c r="A344" s="21"/>
      <c r="B344" s="22"/>
      <c r="C344" s="23"/>
      <c r="D344" s="22"/>
      <c r="E344" s="22"/>
      <c r="F344" s="22"/>
      <c r="G344" s="22"/>
      <c r="H344" s="24"/>
      <c r="I344" s="25"/>
      <c r="J344" s="26" t="n">
        <f aca="false">ROUND(I344*H344/100,0)</f>
        <v>0</v>
      </c>
      <c r="K344" s="25" t="n">
        <f aca="false">ROUND(J344*10/100,0)</f>
        <v>0</v>
      </c>
      <c r="L344" s="25" t="n">
        <f aca="false">J344+K344</f>
        <v>0</v>
      </c>
      <c r="M344" s="27"/>
      <c r="N344" s="28"/>
    </row>
    <row r="345" customFormat="false" ht="12.75" hidden="false" customHeight="false" outlineLevel="0" collapsed="false">
      <c r="A345" s="21"/>
      <c r="B345" s="22"/>
      <c r="C345" s="23"/>
      <c r="D345" s="22"/>
      <c r="E345" s="22"/>
      <c r="F345" s="22"/>
      <c r="G345" s="22"/>
      <c r="H345" s="24"/>
      <c r="I345" s="25"/>
      <c r="J345" s="26" t="n">
        <f aca="false">ROUND(I345*H345/100,0)</f>
        <v>0</v>
      </c>
      <c r="K345" s="25" t="n">
        <f aca="false">ROUND(J345*10/100,0)</f>
        <v>0</v>
      </c>
      <c r="L345" s="25" t="n">
        <f aca="false">J345+K345</f>
        <v>0</v>
      </c>
      <c r="M345" s="27"/>
      <c r="N345" s="28"/>
    </row>
    <row r="346" customFormat="false" ht="12.75" hidden="false" customHeight="false" outlineLevel="0" collapsed="false">
      <c r="A346" s="21"/>
      <c r="B346" s="22"/>
      <c r="C346" s="23"/>
      <c r="D346" s="22"/>
      <c r="E346" s="22"/>
      <c r="F346" s="22"/>
      <c r="G346" s="22"/>
      <c r="H346" s="24"/>
      <c r="I346" s="25"/>
      <c r="J346" s="26" t="n">
        <f aca="false">ROUND(I346*H346/100,0)</f>
        <v>0</v>
      </c>
      <c r="K346" s="25" t="n">
        <f aca="false">ROUND(J346*10/100,0)</f>
        <v>0</v>
      </c>
      <c r="L346" s="25" t="n">
        <f aca="false">J346+K346</f>
        <v>0</v>
      </c>
      <c r="M346" s="27"/>
      <c r="N346" s="28"/>
    </row>
    <row r="347" customFormat="false" ht="12.75" hidden="false" customHeight="false" outlineLevel="0" collapsed="false">
      <c r="A347" s="21"/>
      <c r="B347" s="22"/>
      <c r="C347" s="23"/>
      <c r="D347" s="22"/>
      <c r="E347" s="22"/>
      <c r="F347" s="22"/>
      <c r="G347" s="22"/>
      <c r="H347" s="24"/>
      <c r="I347" s="25"/>
      <c r="J347" s="26" t="n">
        <f aca="false">ROUND(I347*H347/100,0)</f>
        <v>0</v>
      </c>
      <c r="K347" s="25" t="n">
        <f aca="false">ROUND(J347*10/100,0)</f>
        <v>0</v>
      </c>
      <c r="L347" s="25" t="n">
        <f aca="false">J347+K347</f>
        <v>0</v>
      </c>
      <c r="M347" s="27"/>
      <c r="N347" s="28"/>
    </row>
    <row r="348" customFormat="false" ht="12.75" hidden="false" customHeight="false" outlineLevel="0" collapsed="false">
      <c r="A348" s="21"/>
      <c r="B348" s="22"/>
      <c r="C348" s="23"/>
      <c r="D348" s="22"/>
      <c r="E348" s="22"/>
      <c r="F348" s="22"/>
      <c r="G348" s="22"/>
      <c r="H348" s="24"/>
      <c r="I348" s="25"/>
      <c r="J348" s="26" t="n">
        <f aca="false">ROUND(I348*H348/100,0)</f>
        <v>0</v>
      </c>
      <c r="K348" s="25" t="n">
        <f aca="false">ROUND(J348*10/100,0)</f>
        <v>0</v>
      </c>
      <c r="L348" s="25" t="n">
        <f aca="false">J348+K348</f>
        <v>0</v>
      </c>
      <c r="M348" s="27"/>
      <c r="N348" s="28"/>
    </row>
    <row r="349" customFormat="false" ht="12.75" hidden="false" customHeight="false" outlineLevel="0" collapsed="false">
      <c r="A349" s="21"/>
      <c r="B349" s="22"/>
      <c r="C349" s="23"/>
      <c r="D349" s="22"/>
      <c r="E349" s="22"/>
      <c r="F349" s="22"/>
      <c r="G349" s="22"/>
      <c r="H349" s="24"/>
      <c r="I349" s="25"/>
      <c r="J349" s="26" t="n">
        <f aca="false">ROUND(I349*H349/100,0)</f>
        <v>0</v>
      </c>
      <c r="K349" s="25" t="n">
        <f aca="false">ROUND(J349*10/100,0)</f>
        <v>0</v>
      </c>
      <c r="L349" s="25" t="n">
        <f aca="false">J349+K349</f>
        <v>0</v>
      </c>
      <c r="M349" s="27"/>
      <c r="N349" s="28"/>
    </row>
    <row r="350" customFormat="false" ht="12.75" hidden="false" customHeight="false" outlineLevel="0" collapsed="false">
      <c r="A350" s="21"/>
      <c r="B350" s="22"/>
      <c r="C350" s="23"/>
      <c r="D350" s="22"/>
      <c r="E350" s="22"/>
      <c r="F350" s="22"/>
      <c r="G350" s="22"/>
      <c r="H350" s="24"/>
      <c r="I350" s="25"/>
      <c r="J350" s="26" t="n">
        <f aca="false">ROUND(I350*H350/100,0)</f>
        <v>0</v>
      </c>
      <c r="K350" s="25" t="n">
        <f aca="false">ROUND(J350*10/100,0)</f>
        <v>0</v>
      </c>
      <c r="L350" s="25" t="n">
        <f aca="false">J350+K350</f>
        <v>0</v>
      </c>
      <c r="M350" s="27"/>
      <c r="N350" s="28"/>
    </row>
    <row r="351" customFormat="false" ht="12.75" hidden="false" customHeight="false" outlineLevel="0" collapsed="false">
      <c r="A351" s="21"/>
      <c r="B351" s="22"/>
      <c r="C351" s="23"/>
      <c r="D351" s="22"/>
      <c r="E351" s="22"/>
      <c r="F351" s="22"/>
      <c r="G351" s="22"/>
      <c r="H351" s="24"/>
      <c r="I351" s="25"/>
      <c r="J351" s="26" t="n">
        <f aca="false">ROUND(I351*H351/100,0)</f>
        <v>0</v>
      </c>
      <c r="K351" s="25" t="n">
        <f aca="false">ROUND(J351*10/100,0)</f>
        <v>0</v>
      </c>
      <c r="L351" s="25" t="n">
        <f aca="false">J351+K351</f>
        <v>0</v>
      </c>
      <c r="M351" s="27"/>
      <c r="N351" s="28"/>
    </row>
    <row r="352" customFormat="false" ht="12.75" hidden="false" customHeight="false" outlineLevel="0" collapsed="false">
      <c r="A352" s="21"/>
      <c r="B352" s="22"/>
      <c r="C352" s="23"/>
      <c r="D352" s="22"/>
      <c r="E352" s="22"/>
      <c r="F352" s="22"/>
      <c r="G352" s="22"/>
      <c r="H352" s="24"/>
      <c r="I352" s="25"/>
      <c r="J352" s="26" t="n">
        <f aca="false">ROUND(I352*H352/100,0)</f>
        <v>0</v>
      </c>
      <c r="K352" s="25" t="n">
        <f aca="false">ROUND(J352*10/100,0)</f>
        <v>0</v>
      </c>
      <c r="L352" s="25" t="n">
        <f aca="false">J352+K352</f>
        <v>0</v>
      </c>
      <c r="M352" s="27"/>
      <c r="N352" s="28"/>
    </row>
    <row r="353" customFormat="false" ht="12.75" hidden="false" customHeight="false" outlineLevel="0" collapsed="false">
      <c r="A353" s="21"/>
      <c r="B353" s="22"/>
      <c r="C353" s="23"/>
      <c r="D353" s="22"/>
      <c r="E353" s="22"/>
      <c r="F353" s="22"/>
      <c r="G353" s="22"/>
      <c r="H353" s="24"/>
      <c r="I353" s="25"/>
      <c r="J353" s="26" t="n">
        <f aca="false">ROUND(I353*H353/100,0)</f>
        <v>0</v>
      </c>
      <c r="K353" s="25" t="n">
        <f aca="false">ROUND(J353*10/100,0)</f>
        <v>0</v>
      </c>
      <c r="L353" s="25" t="n">
        <f aca="false">J353+K353</f>
        <v>0</v>
      </c>
      <c r="M353" s="27"/>
      <c r="N353" s="28"/>
    </row>
    <row r="354" customFormat="false" ht="12.75" hidden="false" customHeight="false" outlineLevel="0" collapsed="false">
      <c r="A354" s="21"/>
      <c r="B354" s="22"/>
      <c r="C354" s="23"/>
      <c r="D354" s="22"/>
      <c r="E354" s="22"/>
      <c r="F354" s="22"/>
      <c r="G354" s="22"/>
      <c r="H354" s="24"/>
      <c r="I354" s="25"/>
      <c r="J354" s="26" t="n">
        <f aca="false">ROUND(I354*H354/100,0)</f>
        <v>0</v>
      </c>
      <c r="K354" s="25" t="n">
        <f aca="false">ROUND(J354*10/100,0)</f>
        <v>0</v>
      </c>
      <c r="L354" s="25" t="n">
        <f aca="false">J354+K354</f>
        <v>0</v>
      </c>
      <c r="M354" s="27"/>
      <c r="N354" s="28"/>
    </row>
    <row r="355" customFormat="false" ht="12.75" hidden="false" customHeight="false" outlineLevel="0" collapsed="false">
      <c r="A355" s="21"/>
      <c r="B355" s="22"/>
      <c r="C355" s="23"/>
      <c r="D355" s="22"/>
      <c r="E355" s="22"/>
      <c r="F355" s="22"/>
      <c r="G355" s="22"/>
      <c r="H355" s="24"/>
      <c r="I355" s="25"/>
      <c r="J355" s="26" t="n">
        <f aca="false">ROUND(I355*H355/100,0)</f>
        <v>0</v>
      </c>
      <c r="K355" s="25" t="n">
        <f aca="false">ROUND(J355*10/100,0)</f>
        <v>0</v>
      </c>
      <c r="L355" s="25" t="n">
        <f aca="false">J355+K355</f>
        <v>0</v>
      </c>
      <c r="M355" s="27"/>
      <c r="N355" s="28"/>
    </row>
    <row r="356" customFormat="false" ht="12.75" hidden="false" customHeight="false" outlineLevel="0" collapsed="false">
      <c r="A356" s="21"/>
      <c r="B356" s="22"/>
      <c r="C356" s="23"/>
      <c r="D356" s="22"/>
      <c r="E356" s="22"/>
      <c r="F356" s="22"/>
      <c r="G356" s="22"/>
      <c r="H356" s="24"/>
      <c r="I356" s="25"/>
      <c r="J356" s="26" t="n">
        <f aca="false">ROUND(I356*H356/100,0)</f>
        <v>0</v>
      </c>
      <c r="K356" s="25" t="n">
        <f aca="false">ROUND(J356*10/100,0)</f>
        <v>0</v>
      </c>
      <c r="L356" s="25" t="n">
        <f aca="false">J356+K356</f>
        <v>0</v>
      </c>
      <c r="M356" s="27"/>
      <c r="N356" s="28"/>
    </row>
    <row r="357" customFormat="false" ht="12.75" hidden="false" customHeight="false" outlineLevel="0" collapsed="false">
      <c r="A357" s="21"/>
      <c r="B357" s="22"/>
      <c r="C357" s="23"/>
      <c r="D357" s="22"/>
      <c r="E357" s="22"/>
      <c r="F357" s="22"/>
      <c r="G357" s="22"/>
      <c r="H357" s="24"/>
      <c r="I357" s="25"/>
      <c r="J357" s="26" t="n">
        <f aca="false">ROUND(I357*H357/100,0)</f>
        <v>0</v>
      </c>
      <c r="K357" s="25" t="n">
        <f aca="false">ROUND(J357*10/100,0)</f>
        <v>0</v>
      </c>
      <c r="L357" s="25" t="n">
        <f aca="false">J357+K357</f>
        <v>0</v>
      </c>
      <c r="M357" s="27"/>
      <c r="N357" s="28"/>
    </row>
    <row r="358" customFormat="false" ht="12.75" hidden="false" customHeight="false" outlineLevel="0" collapsed="false">
      <c r="A358" s="21"/>
      <c r="B358" s="22"/>
      <c r="C358" s="23"/>
      <c r="D358" s="22"/>
      <c r="E358" s="22"/>
      <c r="F358" s="22"/>
      <c r="G358" s="22"/>
      <c r="H358" s="24"/>
      <c r="I358" s="25"/>
      <c r="J358" s="26" t="n">
        <f aca="false">ROUND(I358*H358/100,0)</f>
        <v>0</v>
      </c>
      <c r="K358" s="25" t="n">
        <f aca="false">ROUND(J358*10/100,0)</f>
        <v>0</v>
      </c>
      <c r="L358" s="25" t="n">
        <f aca="false">J358+K358</f>
        <v>0</v>
      </c>
      <c r="M358" s="27"/>
      <c r="N358" s="28"/>
    </row>
    <row r="359" customFormat="false" ht="12.75" hidden="false" customHeight="false" outlineLevel="0" collapsed="false">
      <c r="A359" s="21"/>
      <c r="B359" s="22"/>
      <c r="C359" s="23"/>
      <c r="D359" s="22"/>
      <c r="E359" s="22"/>
      <c r="F359" s="22"/>
      <c r="G359" s="22"/>
      <c r="H359" s="24"/>
      <c r="I359" s="25"/>
      <c r="J359" s="26" t="n">
        <f aca="false">ROUND(I359*H359/100,0)</f>
        <v>0</v>
      </c>
      <c r="K359" s="25" t="n">
        <f aca="false">ROUND(J359*10/100,0)</f>
        <v>0</v>
      </c>
      <c r="L359" s="25" t="n">
        <f aca="false">J359+K359</f>
        <v>0</v>
      </c>
      <c r="M359" s="27"/>
      <c r="N359" s="28"/>
    </row>
    <row r="360" customFormat="false" ht="12.75" hidden="false" customHeight="false" outlineLevel="0" collapsed="false">
      <c r="A360" s="21"/>
      <c r="B360" s="22"/>
      <c r="C360" s="23"/>
      <c r="D360" s="22"/>
      <c r="E360" s="22"/>
      <c r="F360" s="22"/>
      <c r="G360" s="22"/>
      <c r="H360" s="24"/>
      <c r="I360" s="25"/>
      <c r="J360" s="26" t="n">
        <f aca="false">ROUND(I360*H360/100,0)</f>
        <v>0</v>
      </c>
      <c r="K360" s="25" t="n">
        <f aca="false">ROUND(J360*10/100,0)</f>
        <v>0</v>
      </c>
      <c r="L360" s="25" t="n">
        <f aca="false">J360+K360</f>
        <v>0</v>
      </c>
      <c r="M360" s="27"/>
      <c r="N360" s="28"/>
    </row>
    <row r="361" customFormat="false" ht="12.75" hidden="false" customHeight="false" outlineLevel="0" collapsed="false">
      <c r="A361" s="21"/>
      <c r="B361" s="22"/>
      <c r="C361" s="23"/>
      <c r="D361" s="22"/>
      <c r="E361" s="22"/>
      <c r="F361" s="22"/>
      <c r="G361" s="22"/>
      <c r="H361" s="24"/>
      <c r="I361" s="25"/>
      <c r="J361" s="26" t="n">
        <f aca="false">ROUND(I361*H361/100,0)</f>
        <v>0</v>
      </c>
      <c r="K361" s="25" t="n">
        <f aca="false">ROUND(J361*10/100,0)</f>
        <v>0</v>
      </c>
      <c r="L361" s="25" t="n">
        <f aca="false">J361+K361</f>
        <v>0</v>
      </c>
      <c r="M361" s="27"/>
      <c r="N361" s="28"/>
    </row>
    <row r="362" customFormat="false" ht="12.75" hidden="false" customHeight="false" outlineLevel="0" collapsed="false">
      <c r="A362" s="21"/>
      <c r="B362" s="22"/>
      <c r="C362" s="23"/>
      <c r="D362" s="22"/>
      <c r="E362" s="22"/>
      <c r="F362" s="22"/>
      <c r="G362" s="22"/>
      <c r="H362" s="24"/>
      <c r="I362" s="25"/>
      <c r="J362" s="26" t="n">
        <f aca="false">ROUND(I362*H362/100,0)</f>
        <v>0</v>
      </c>
      <c r="K362" s="25" t="n">
        <f aca="false">ROUND(J362*10/100,0)</f>
        <v>0</v>
      </c>
      <c r="L362" s="25" t="n">
        <f aca="false">J362+K362</f>
        <v>0</v>
      </c>
      <c r="M362" s="27"/>
      <c r="N362" s="28"/>
    </row>
    <row r="363" customFormat="false" ht="12.75" hidden="false" customHeight="false" outlineLevel="0" collapsed="false">
      <c r="A363" s="21"/>
      <c r="B363" s="22"/>
      <c r="C363" s="23"/>
      <c r="D363" s="22"/>
      <c r="E363" s="22"/>
      <c r="F363" s="22"/>
      <c r="G363" s="22"/>
      <c r="H363" s="24"/>
      <c r="I363" s="25"/>
      <c r="J363" s="26" t="n">
        <f aca="false">ROUND(I363*H363/100,0)</f>
        <v>0</v>
      </c>
      <c r="K363" s="25" t="n">
        <f aca="false">ROUND(J363*10/100,0)</f>
        <v>0</v>
      </c>
      <c r="L363" s="25" t="n">
        <f aca="false">J363+K363</f>
        <v>0</v>
      </c>
      <c r="M363" s="27"/>
      <c r="N363" s="28"/>
    </row>
    <row r="364" customFormat="false" ht="12.75" hidden="false" customHeight="false" outlineLevel="0" collapsed="false">
      <c r="A364" s="21"/>
      <c r="B364" s="22"/>
      <c r="C364" s="23"/>
      <c r="D364" s="22"/>
      <c r="E364" s="22"/>
      <c r="F364" s="22"/>
      <c r="G364" s="22"/>
      <c r="H364" s="24"/>
      <c r="I364" s="25"/>
      <c r="J364" s="26" t="n">
        <f aca="false">ROUND(I364*H364/100,0)</f>
        <v>0</v>
      </c>
      <c r="K364" s="25" t="n">
        <f aca="false">ROUND(J364*10/100,0)</f>
        <v>0</v>
      </c>
      <c r="L364" s="25" t="n">
        <f aca="false">J364+K364</f>
        <v>0</v>
      </c>
      <c r="M364" s="27"/>
      <c r="N364" s="28"/>
    </row>
    <row r="365" customFormat="false" ht="12.75" hidden="false" customHeight="false" outlineLevel="0" collapsed="false">
      <c r="A365" s="21"/>
      <c r="B365" s="22"/>
      <c r="C365" s="23"/>
      <c r="D365" s="22"/>
      <c r="E365" s="22"/>
      <c r="F365" s="22"/>
      <c r="G365" s="22"/>
      <c r="H365" s="24"/>
      <c r="I365" s="25"/>
      <c r="J365" s="26" t="n">
        <f aca="false">ROUND(I365*H365/100,0)</f>
        <v>0</v>
      </c>
      <c r="K365" s="25" t="n">
        <f aca="false">ROUND(J365*10/100,0)</f>
        <v>0</v>
      </c>
      <c r="L365" s="25" t="n">
        <f aca="false">J365+K365</f>
        <v>0</v>
      </c>
      <c r="M365" s="27"/>
      <c r="N365" s="28"/>
    </row>
    <row r="366" customFormat="false" ht="12.75" hidden="false" customHeight="false" outlineLevel="0" collapsed="false">
      <c r="A366" s="21"/>
      <c r="B366" s="22"/>
      <c r="C366" s="23"/>
      <c r="D366" s="22"/>
      <c r="E366" s="22"/>
      <c r="F366" s="22"/>
      <c r="G366" s="22"/>
      <c r="H366" s="24"/>
      <c r="I366" s="25"/>
      <c r="J366" s="26" t="n">
        <f aca="false">ROUND(I366*H366/100,0)</f>
        <v>0</v>
      </c>
      <c r="K366" s="25" t="n">
        <f aca="false">ROUND(J366*10/100,0)</f>
        <v>0</v>
      </c>
      <c r="L366" s="25" t="n">
        <f aca="false">J366+K366</f>
        <v>0</v>
      </c>
      <c r="M366" s="27"/>
      <c r="N366" s="28"/>
    </row>
    <row r="367" customFormat="false" ht="12.75" hidden="false" customHeight="false" outlineLevel="0" collapsed="false">
      <c r="A367" s="21"/>
      <c r="B367" s="22"/>
      <c r="C367" s="23"/>
      <c r="D367" s="22"/>
      <c r="E367" s="22"/>
      <c r="F367" s="22"/>
      <c r="G367" s="22"/>
      <c r="H367" s="24"/>
      <c r="I367" s="25"/>
      <c r="J367" s="26" t="n">
        <f aca="false">ROUND(I367*H367/100,0)</f>
        <v>0</v>
      </c>
      <c r="K367" s="25" t="n">
        <f aca="false">ROUND(J367*10/100,0)</f>
        <v>0</v>
      </c>
      <c r="L367" s="25" t="n">
        <f aca="false">J367+K367</f>
        <v>0</v>
      </c>
      <c r="M367" s="27"/>
      <c r="N367" s="28"/>
    </row>
    <row r="368" customFormat="false" ht="12.75" hidden="false" customHeight="false" outlineLevel="0" collapsed="false">
      <c r="A368" s="21"/>
      <c r="B368" s="22"/>
      <c r="C368" s="23"/>
      <c r="D368" s="22"/>
      <c r="E368" s="22"/>
      <c r="F368" s="22"/>
      <c r="G368" s="22"/>
      <c r="H368" s="24"/>
      <c r="I368" s="25"/>
      <c r="J368" s="26" t="n">
        <f aca="false">ROUND(I368*H368/100,0)</f>
        <v>0</v>
      </c>
      <c r="K368" s="25" t="n">
        <f aca="false">ROUND(J368*10/100,0)</f>
        <v>0</v>
      </c>
      <c r="L368" s="25" t="n">
        <f aca="false">J368+K368</f>
        <v>0</v>
      </c>
      <c r="M368" s="27"/>
      <c r="N368" s="28"/>
    </row>
    <row r="369" customFormat="false" ht="12.75" hidden="false" customHeight="false" outlineLevel="0" collapsed="false">
      <c r="A369" s="21"/>
      <c r="B369" s="22"/>
      <c r="C369" s="23"/>
      <c r="D369" s="22"/>
      <c r="E369" s="22"/>
      <c r="F369" s="22"/>
      <c r="G369" s="22"/>
      <c r="H369" s="24"/>
      <c r="I369" s="25"/>
      <c r="J369" s="26" t="n">
        <f aca="false">ROUND(I369*H369/100,0)</f>
        <v>0</v>
      </c>
      <c r="K369" s="25" t="n">
        <f aca="false">ROUND(J369*10/100,0)</f>
        <v>0</v>
      </c>
      <c r="L369" s="25" t="n">
        <f aca="false">J369+K369</f>
        <v>0</v>
      </c>
      <c r="M369" s="27"/>
      <c r="N369" s="28"/>
    </row>
    <row r="370" customFormat="false" ht="12.75" hidden="false" customHeight="false" outlineLevel="0" collapsed="false">
      <c r="A370" s="21"/>
      <c r="B370" s="22"/>
      <c r="C370" s="23"/>
      <c r="D370" s="22"/>
      <c r="E370" s="22"/>
      <c r="F370" s="22"/>
      <c r="G370" s="22"/>
      <c r="H370" s="24"/>
      <c r="I370" s="25"/>
      <c r="J370" s="26" t="n">
        <f aca="false">ROUND(I370*H370/100,0)</f>
        <v>0</v>
      </c>
      <c r="K370" s="25" t="n">
        <f aca="false">ROUND(J370*10/100,0)</f>
        <v>0</v>
      </c>
      <c r="L370" s="25" t="n">
        <f aca="false">J370+K370</f>
        <v>0</v>
      </c>
      <c r="M370" s="27"/>
      <c r="N370" s="28"/>
    </row>
    <row r="371" customFormat="false" ht="12.75" hidden="false" customHeight="false" outlineLevel="0" collapsed="false">
      <c r="A371" s="21"/>
      <c r="B371" s="22"/>
      <c r="C371" s="23"/>
      <c r="D371" s="22"/>
      <c r="E371" s="22"/>
      <c r="F371" s="22"/>
      <c r="G371" s="22"/>
      <c r="H371" s="24"/>
      <c r="I371" s="25"/>
      <c r="J371" s="26" t="n">
        <f aca="false">ROUND(I371*H371/100,0)</f>
        <v>0</v>
      </c>
      <c r="K371" s="25" t="n">
        <f aca="false">ROUND(J371*10/100,0)</f>
        <v>0</v>
      </c>
      <c r="L371" s="25" t="n">
        <f aca="false">J371+K371</f>
        <v>0</v>
      </c>
      <c r="M371" s="27"/>
      <c r="N371" s="28"/>
    </row>
    <row r="372" customFormat="false" ht="12.75" hidden="false" customHeight="false" outlineLevel="0" collapsed="false">
      <c r="A372" s="21"/>
      <c r="B372" s="22"/>
      <c r="C372" s="23"/>
      <c r="D372" s="22"/>
      <c r="E372" s="22"/>
      <c r="F372" s="22"/>
      <c r="G372" s="22"/>
      <c r="H372" s="24"/>
      <c r="I372" s="25"/>
      <c r="J372" s="26" t="n">
        <f aca="false">ROUND(I372*H372/100,0)</f>
        <v>0</v>
      </c>
      <c r="K372" s="25" t="n">
        <f aca="false">ROUND(J372*10/100,0)</f>
        <v>0</v>
      </c>
      <c r="L372" s="25" t="n">
        <f aca="false">J372+K372</f>
        <v>0</v>
      </c>
      <c r="M372" s="27"/>
      <c r="N372" s="28"/>
    </row>
    <row r="373" customFormat="false" ht="12.75" hidden="false" customHeight="false" outlineLevel="0" collapsed="false">
      <c r="A373" s="21"/>
      <c r="B373" s="22"/>
      <c r="C373" s="23"/>
      <c r="D373" s="22"/>
      <c r="E373" s="22"/>
      <c r="F373" s="22"/>
      <c r="G373" s="22"/>
      <c r="H373" s="24"/>
      <c r="I373" s="25"/>
      <c r="J373" s="26" t="n">
        <f aca="false">ROUND(I373*H373/100,0)</f>
        <v>0</v>
      </c>
      <c r="K373" s="25" t="n">
        <f aca="false">ROUND(J373*10/100,0)</f>
        <v>0</v>
      </c>
      <c r="L373" s="25" t="n">
        <f aca="false">J373+K373</f>
        <v>0</v>
      </c>
      <c r="M373" s="27"/>
      <c r="N373" s="28"/>
    </row>
    <row r="374" customFormat="false" ht="12.75" hidden="false" customHeight="false" outlineLevel="0" collapsed="false">
      <c r="A374" s="21"/>
      <c r="B374" s="22"/>
      <c r="C374" s="23"/>
      <c r="D374" s="22"/>
      <c r="E374" s="22"/>
      <c r="F374" s="22"/>
      <c r="G374" s="22"/>
      <c r="H374" s="24"/>
      <c r="I374" s="25"/>
      <c r="J374" s="26" t="n">
        <f aca="false">ROUND(I374*H374/100,0)</f>
        <v>0</v>
      </c>
      <c r="K374" s="25" t="n">
        <f aca="false">ROUND(J374*10/100,0)</f>
        <v>0</v>
      </c>
      <c r="L374" s="25" t="n">
        <f aca="false">J374+K374</f>
        <v>0</v>
      </c>
      <c r="M374" s="27"/>
      <c r="N374" s="28"/>
    </row>
    <row r="375" customFormat="false" ht="12.75" hidden="false" customHeight="false" outlineLevel="0" collapsed="false">
      <c r="A375" s="21"/>
      <c r="B375" s="22"/>
      <c r="C375" s="23"/>
      <c r="D375" s="22"/>
      <c r="E375" s="22"/>
      <c r="F375" s="22"/>
      <c r="G375" s="22"/>
      <c r="H375" s="24"/>
      <c r="I375" s="25"/>
      <c r="J375" s="26" t="n">
        <f aca="false">ROUND(I375*H375/100,0)</f>
        <v>0</v>
      </c>
      <c r="K375" s="25" t="n">
        <f aca="false">ROUND(J375*10/100,0)</f>
        <v>0</v>
      </c>
      <c r="L375" s="25" t="n">
        <f aca="false">J375+K375</f>
        <v>0</v>
      </c>
      <c r="M375" s="27"/>
      <c r="N375" s="28"/>
    </row>
    <row r="376" customFormat="false" ht="12.75" hidden="false" customHeight="false" outlineLevel="0" collapsed="false">
      <c r="A376" s="21"/>
      <c r="B376" s="22"/>
      <c r="C376" s="23"/>
      <c r="D376" s="22"/>
      <c r="E376" s="22"/>
      <c r="F376" s="22"/>
      <c r="G376" s="22"/>
      <c r="H376" s="24"/>
      <c r="I376" s="25"/>
      <c r="J376" s="26" t="n">
        <f aca="false">ROUND(I376*H376/100,0)</f>
        <v>0</v>
      </c>
      <c r="K376" s="25" t="n">
        <f aca="false">ROUND(J376*10/100,0)</f>
        <v>0</v>
      </c>
      <c r="L376" s="25" t="n">
        <f aca="false">J376+K376</f>
        <v>0</v>
      </c>
      <c r="M376" s="27"/>
      <c r="N376" s="28"/>
    </row>
    <row r="377" customFormat="false" ht="12.75" hidden="false" customHeight="false" outlineLevel="0" collapsed="false">
      <c r="A377" s="21"/>
      <c r="B377" s="22"/>
      <c r="C377" s="23"/>
      <c r="D377" s="22"/>
      <c r="E377" s="22"/>
      <c r="F377" s="22"/>
      <c r="G377" s="22"/>
      <c r="H377" s="24"/>
      <c r="I377" s="25"/>
      <c r="J377" s="26" t="n">
        <f aca="false">ROUND(I377*H377/100,0)</f>
        <v>0</v>
      </c>
      <c r="K377" s="25" t="n">
        <f aca="false">ROUND(J377*10/100,0)</f>
        <v>0</v>
      </c>
      <c r="L377" s="25" t="n">
        <f aca="false">J377+K377</f>
        <v>0</v>
      </c>
      <c r="M377" s="27"/>
      <c r="N377" s="28"/>
    </row>
    <row r="378" customFormat="false" ht="12.75" hidden="false" customHeight="false" outlineLevel="0" collapsed="false">
      <c r="A378" s="21"/>
      <c r="B378" s="22"/>
      <c r="C378" s="23"/>
      <c r="D378" s="22"/>
      <c r="E378" s="22"/>
      <c r="F378" s="22"/>
      <c r="G378" s="22"/>
      <c r="H378" s="24"/>
      <c r="I378" s="25"/>
      <c r="J378" s="26" t="n">
        <f aca="false">ROUND(I378*H378/100,0)</f>
        <v>0</v>
      </c>
      <c r="K378" s="25" t="n">
        <f aca="false">ROUND(J378*10/100,0)</f>
        <v>0</v>
      </c>
      <c r="L378" s="25" t="n">
        <f aca="false">J378+K378</f>
        <v>0</v>
      </c>
      <c r="M378" s="27"/>
      <c r="N378" s="28"/>
    </row>
    <row r="379" customFormat="false" ht="12.75" hidden="false" customHeight="false" outlineLevel="0" collapsed="false">
      <c r="A379" s="21"/>
      <c r="B379" s="22"/>
      <c r="C379" s="23"/>
      <c r="D379" s="22"/>
      <c r="E379" s="22"/>
      <c r="F379" s="22"/>
      <c r="G379" s="22"/>
      <c r="H379" s="24"/>
      <c r="I379" s="25"/>
      <c r="J379" s="26" t="n">
        <f aca="false">ROUND(I379*H379/100,0)</f>
        <v>0</v>
      </c>
      <c r="K379" s="25" t="n">
        <f aca="false">ROUND(J379*10/100,0)</f>
        <v>0</v>
      </c>
      <c r="L379" s="25" t="n">
        <f aca="false">J379+K379</f>
        <v>0</v>
      </c>
      <c r="M379" s="27"/>
      <c r="N379" s="28"/>
    </row>
    <row r="380" customFormat="false" ht="12.75" hidden="false" customHeight="false" outlineLevel="0" collapsed="false">
      <c r="A380" s="21"/>
      <c r="B380" s="22"/>
      <c r="C380" s="23"/>
      <c r="D380" s="22"/>
      <c r="E380" s="22"/>
      <c r="F380" s="22"/>
      <c r="G380" s="22"/>
      <c r="H380" s="24"/>
      <c r="I380" s="25"/>
      <c r="J380" s="26" t="n">
        <f aca="false">ROUND(I380*H380/100,0)</f>
        <v>0</v>
      </c>
      <c r="K380" s="25" t="n">
        <f aca="false">ROUND(J380*10/100,0)</f>
        <v>0</v>
      </c>
      <c r="L380" s="25" t="n">
        <f aca="false">J380+K380</f>
        <v>0</v>
      </c>
      <c r="M380" s="27"/>
      <c r="N380" s="28"/>
    </row>
    <row r="381" customFormat="false" ht="12.75" hidden="false" customHeight="false" outlineLevel="0" collapsed="false">
      <c r="A381" s="21"/>
      <c r="B381" s="22"/>
      <c r="C381" s="23"/>
      <c r="D381" s="22"/>
      <c r="E381" s="22"/>
      <c r="F381" s="22"/>
      <c r="G381" s="22"/>
      <c r="H381" s="24"/>
      <c r="I381" s="25"/>
      <c r="J381" s="26" t="n">
        <f aca="false">ROUND(I381*H381/100,0)</f>
        <v>0</v>
      </c>
      <c r="K381" s="25" t="n">
        <f aca="false">ROUND(J381*10/100,0)</f>
        <v>0</v>
      </c>
      <c r="L381" s="25" t="n">
        <f aca="false">J381+K381</f>
        <v>0</v>
      </c>
      <c r="M381" s="27"/>
      <c r="N381" s="28"/>
    </row>
    <row r="382" customFormat="false" ht="12.75" hidden="false" customHeight="false" outlineLevel="0" collapsed="false">
      <c r="A382" s="21"/>
      <c r="B382" s="22"/>
      <c r="C382" s="23"/>
      <c r="D382" s="22"/>
      <c r="E382" s="22"/>
      <c r="F382" s="22"/>
      <c r="G382" s="22"/>
      <c r="H382" s="24"/>
      <c r="I382" s="25"/>
      <c r="J382" s="26" t="n">
        <f aca="false">ROUND(I382*H382/100,0)</f>
        <v>0</v>
      </c>
      <c r="K382" s="25" t="n">
        <f aca="false">ROUND(J382*10/100,0)</f>
        <v>0</v>
      </c>
      <c r="L382" s="25" t="n">
        <f aca="false">J382+K382</f>
        <v>0</v>
      </c>
      <c r="M382" s="27"/>
      <c r="N382" s="28"/>
    </row>
    <row r="383" customFormat="false" ht="12.75" hidden="false" customHeight="false" outlineLevel="0" collapsed="false">
      <c r="A383" s="21"/>
      <c r="B383" s="22"/>
      <c r="C383" s="23"/>
      <c r="D383" s="22"/>
      <c r="E383" s="22"/>
      <c r="F383" s="22"/>
      <c r="G383" s="22"/>
      <c r="H383" s="24"/>
      <c r="I383" s="25"/>
      <c r="J383" s="26" t="n">
        <f aca="false">ROUND(I383*H383/100,0)</f>
        <v>0</v>
      </c>
      <c r="K383" s="25" t="n">
        <f aca="false">ROUND(J383*10/100,0)</f>
        <v>0</v>
      </c>
      <c r="L383" s="25" t="n">
        <f aca="false">J383+K383</f>
        <v>0</v>
      </c>
      <c r="M383" s="27"/>
      <c r="N383" s="28"/>
    </row>
    <row r="384" customFormat="false" ht="12.75" hidden="false" customHeight="false" outlineLevel="0" collapsed="false">
      <c r="A384" s="21"/>
      <c r="B384" s="22"/>
      <c r="C384" s="23"/>
      <c r="D384" s="22"/>
      <c r="E384" s="22"/>
      <c r="F384" s="22"/>
      <c r="G384" s="22"/>
      <c r="H384" s="24"/>
      <c r="I384" s="25"/>
      <c r="J384" s="26" t="n">
        <f aca="false">ROUND(I384*H384/100,0)</f>
        <v>0</v>
      </c>
      <c r="K384" s="25" t="n">
        <f aca="false">ROUND(J384*10/100,0)</f>
        <v>0</v>
      </c>
      <c r="L384" s="25" t="n">
        <f aca="false">J384+K384</f>
        <v>0</v>
      </c>
      <c r="M384" s="27"/>
      <c r="N384" s="28"/>
    </row>
    <row r="385" customFormat="false" ht="12.75" hidden="false" customHeight="false" outlineLevel="0" collapsed="false">
      <c r="A385" s="21"/>
      <c r="B385" s="22"/>
      <c r="C385" s="23"/>
      <c r="D385" s="22"/>
      <c r="E385" s="22"/>
      <c r="F385" s="22"/>
      <c r="G385" s="22"/>
      <c r="H385" s="24"/>
      <c r="I385" s="25"/>
      <c r="J385" s="26" t="n">
        <f aca="false">ROUND(I385*H385/100,0)</f>
        <v>0</v>
      </c>
      <c r="K385" s="25" t="n">
        <f aca="false">ROUND(J385*10/100,0)</f>
        <v>0</v>
      </c>
      <c r="L385" s="25" t="n">
        <f aca="false">J385+K385</f>
        <v>0</v>
      </c>
      <c r="M385" s="27"/>
      <c r="N385" s="28"/>
    </row>
    <row r="386" customFormat="false" ht="12.75" hidden="false" customHeight="false" outlineLevel="0" collapsed="false">
      <c r="A386" s="21"/>
      <c r="B386" s="22"/>
      <c r="C386" s="23"/>
      <c r="D386" s="22"/>
      <c r="E386" s="22"/>
      <c r="F386" s="22"/>
      <c r="G386" s="22"/>
      <c r="H386" s="24"/>
      <c r="I386" s="25"/>
      <c r="J386" s="26" t="n">
        <f aca="false">ROUND(I386*H386/100,0)</f>
        <v>0</v>
      </c>
      <c r="K386" s="25" t="n">
        <f aca="false">ROUND(J386*10/100,0)</f>
        <v>0</v>
      </c>
      <c r="L386" s="25" t="n">
        <f aca="false">J386+K386</f>
        <v>0</v>
      </c>
      <c r="M386" s="27"/>
      <c r="N386" s="28"/>
    </row>
    <row r="387" customFormat="false" ht="12.75" hidden="false" customHeight="false" outlineLevel="0" collapsed="false">
      <c r="A387" s="21"/>
      <c r="B387" s="22"/>
      <c r="C387" s="23"/>
      <c r="D387" s="22"/>
      <c r="E387" s="22"/>
      <c r="F387" s="22"/>
      <c r="G387" s="22"/>
      <c r="H387" s="24"/>
      <c r="I387" s="25"/>
      <c r="J387" s="26" t="n">
        <f aca="false">ROUND(I387*H387/100,0)</f>
        <v>0</v>
      </c>
      <c r="K387" s="25" t="n">
        <f aca="false">ROUND(J387*10/100,0)</f>
        <v>0</v>
      </c>
      <c r="L387" s="25" t="n">
        <f aca="false">J387+K387</f>
        <v>0</v>
      </c>
      <c r="M387" s="27"/>
      <c r="N387" s="28"/>
    </row>
    <row r="388" customFormat="false" ht="12.75" hidden="false" customHeight="false" outlineLevel="0" collapsed="false">
      <c r="A388" s="21"/>
      <c r="B388" s="22"/>
      <c r="C388" s="23"/>
      <c r="D388" s="22"/>
      <c r="E388" s="22"/>
      <c r="F388" s="22"/>
      <c r="G388" s="22"/>
      <c r="H388" s="24"/>
      <c r="I388" s="25"/>
      <c r="J388" s="26" t="n">
        <f aca="false">ROUND(I388*H388/100,0)</f>
        <v>0</v>
      </c>
      <c r="K388" s="25" t="n">
        <f aca="false">ROUND(J388*10/100,0)</f>
        <v>0</v>
      </c>
      <c r="L388" s="25" t="n">
        <f aca="false">J388+K388</f>
        <v>0</v>
      </c>
      <c r="M388" s="27"/>
      <c r="N388" s="28"/>
    </row>
    <row r="389" customFormat="false" ht="12.75" hidden="false" customHeight="false" outlineLevel="0" collapsed="false">
      <c r="A389" s="21"/>
      <c r="B389" s="22"/>
      <c r="C389" s="23"/>
      <c r="D389" s="22"/>
      <c r="E389" s="22"/>
      <c r="F389" s="22"/>
      <c r="G389" s="22"/>
      <c r="H389" s="24"/>
      <c r="I389" s="25"/>
      <c r="J389" s="26" t="n">
        <f aca="false">ROUND(I389*H389/100,0)</f>
        <v>0</v>
      </c>
      <c r="K389" s="25" t="n">
        <f aca="false">ROUND(J389*10/100,0)</f>
        <v>0</v>
      </c>
      <c r="L389" s="25" t="n">
        <f aca="false">J389+K389</f>
        <v>0</v>
      </c>
      <c r="M389" s="27"/>
      <c r="N389" s="28"/>
    </row>
    <row r="390" customFormat="false" ht="12.75" hidden="false" customHeight="false" outlineLevel="0" collapsed="false">
      <c r="A390" s="21"/>
      <c r="B390" s="22"/>
      <c r="C390" s="23"/>
      <c r="D390" s="22"/>
      <c r="E390" s="22"/>
      <c r="F390" s="22"/>
      <c r="G390" s="22"/>
      <c r="H390" s="24"/>
      <c r="I390" s="25"/>
      <c r="J390" s="26" t="n">
        <f aca="false">ROUND(I390*H390/100,0)</f>
        <v>0</v>
      </c>
      <c r="K390" s="25" t="n">
        <f aca="false">ROUND(J390*10/100,0)</f>
        <v>0</v>
      </c>
      <c r="L390" s="25" t="n">
        <f aca="false">J390+K390</f>
        <v>0</v>
      </c>
      <c r="M390" s="27"/>
      <c r="N390" s="28"/>
    </row>
    <row r="391" customFormat="false" ht="12.75" hidden="false" customHeight="false" outlineLevel="0" collapsed="false">
      <c r="A391" s="21"/>
      <c r="B391" s="22"/>
      <c r="C391" s="23"/>
      <c r="D391" s="22"/>
      <c r="E391" s="22"/>
      <c r="F391" s="22"/>
      <c r="G391" s="22"/>
      <c r="H391" s="24"/>
      <c r="I391" s="25"/>
      <c r="J391" s="26" t="n">
        <f aca="false">ROUND(I391*H391/100,0)</f>
        <v>0</v>
      </c>
      <c r="K391" s="25" t="n">
        <f aca="false">ROUND(J391*10/100,0)</f>
        <v>0</v>
      </c>
      <c r="L391" s="25" t="n">
        <f aca="false">J391+K391</f>
        <v>0</v>
      </c>
      <c r="M391" s="27"/>
      <c r="N391" s="28"/>
    </row>
    <row r="392" customFormat="false" ht="12.75" hidden="false" customHeight="false" outlineLevel="0" collapsed="false">
      <c r="A392" s="21"/>
      <c r="B392" s="22"/>
      <c r="C392" s="23"/>
      <c r="D392" s="22"/>
      <c r="E392" s="22"/>
      <c r="F392" s="22"/>
      <c r="G392" s="22"/>
      <c r="H392" s="24"/>
      <c r="I392" s="25"/>
      <c r="J392" s="26" t="n">
        <f aca="false">ROUND(I392*H392/100,0)</f>
        <v>0</v>
      </c>
      <c r="K392" s="25" t="n">
        <f aca="false">ROUND(J392*10/100,0)</f>
        <v>0</v>
      </c>
      <c r="L392" s="25" t="n">
        <f aca="false">J392+K392</f>
        <v>0</v>
      </c>
      <c r="M392" s="27"/>
      <c r="N392" s="28"/>
    </row>
    <row r="393" customFormat="false" ht="12.75" hidden="false" customHeight="false" outlineLevel="0" collapsed="false">
      <c r="A393" s="21"/>
      <c r="B393" s="22"/>
      <c r="C393" s="23"/>
      <c r="D393" s="22"/>
      <c r="E393" s="22"/>
      <c r="F393" s="22"/>
      <c r="G393" s="22"/>
      <c r="H393" s="24"/>
      <c r="I393" s="25"/>
      <c r="J393" s="26" t="n">
        <f aca="false">ROUND(I393*H393/100,0)</f>
        <v>0</v>
      </c>
      <c r="K393" s="25" t="n">
        <f aca="false">ROUND(J393*10/100,0)</f>
        <v>0</v>
      </c>
      <c r="L393" s="25" t="n">
        <f aca="false">J393+K393</f>
        <v>0</v>
      </c>
      <c r="M393" s="27"/>
      <c r="N393" s="28"/>
    </row>
    <row r="394" customFormat="false" ht="12.75" hidden="false" customHeight="false" outlineLevel="0" collapsed="false">
      <c r="A394" s="21"/>
      <c r="B394" s="22"/>
      <c r="C394" s="23"/>
      <c r="D394" s="22"/>
      <c r="E394" s="22"/>
      <c r="F394" s="22"/>
      <c r="G394" s="22"/>
      <c r="H394" s="24"/>
      <c r="I394" s="25"/>
      <c r="J394" s="26" t="n">
        <f aca="false">ROUND(I394*H394/100,0)</f>
        <v>0</v>
      </c>
      <c r="K394" s="25" t="n">
        <f aca="false">ROUND(J394*10/100,0)</f>
        <v>0</v>
      </c>
      <c r="L394" s="25" t="n">
        <f aca="false">J394+K394</f>
        <v>0</v>
      </c>
      <c r="M394" s="27"/>
      <c r="N394" s="28"/>
    </row>
    <row r="395" customFormat="false" ht="12.75" hidden="false" customHeight="false" outlineLevel="0" collapsed="false">
      <c r="A395" s="21"/>
      <c r="B395" s="22"/>
      <c r="C395" s="23"/>
      <c r="D395" s="22"/>
      <c r="E395" s="22"/>
      <c r="F395" s="22"/>
      <c r="G395" s="22"/>
      <c r="H395" s="24"/>
      <c r="I395" s="25"/>
      <c r="J395" s="26" t="n">
        <f aca="false">ROUND(I395*H395/100,0)</f>
        <v>0</v>
      </c>
      <c r="K395" s="25" t="n">
        <f aca="false">ROUND(J395*10/100,0)</f>
        <v>0</v>
      </c>
      <c r="L395" s="25" t="n">
        <f aca="false">J395+K395</f>
        <v>0</v>
      </c>
      <c r="M395" s="27"/>
      <c r="N395" s="28"/>
    </row>
    <row r="396" customFormat="false" ht="12.75" hidden="false" customHeight="false" outlineLevel="0" collapsed="false">
      <c r="A396" s="21"/>
      <c r="B396" s="22"/>
      <c r="C396" s="23"/>
      <c r="D396" s="22"/>
      <c r="E396" s="22"/>
      <c r="F396" s="22"/>
      <c r="G396" s="22"/>
      <c r="H396" s="24"/>
      <c r="I396" s="25"/>
      <c r="J396" s="26" t="n">
        <f aca="false">ROUND(I396*H396/100,0)</f>
        <v>0</v>
      </c>
      <c r="K396" s="25" t="n">
        <f aca="false">ROUND(J396*10/100,0)</f>
        <v>0</v>
      </c>
      <c r="L396" s="25" t="n">
        <f aca="false">J396+K396</f>
        <v>0</v>
      </c>
      <c r="M396" s="27"/>
      <c r="N396" s="28"/>
    </row>
    <row r="397" customFormat="false" ht="12.75" hidden="false" customHeight="false" outlineLevel="0" collapsed="false">
      <c r="A397" s="21"/>
      <c r="B397" s="22"/>
      <c r="C397" s="23"/>
      <c r="D397" s="22"/>
      <c r="E397" s="22"/>
      <c r="F397" s="22"/>
      <c r="G397" s="22"/>
      <c r="H397" s="24"/>
      <c r="I397" s="25"/>
      <c r="J397" s="26" t="n">
        <f aca="false">ROUND(I397*H397/100,0)</f>
        <v>0</v>
      </c>
      <c r="K397" s="25" t="n">
        <f aca="false">ROUND(J397*10/100,0)</f>
        <v>0</v>
      </c>
      <c r="L397" s="25" t="n">
        <f aca="false">J397+K397</f>
        <v>0</v>
      </c>
      <c r="M397" s="27"/>
      <c r="N397" s="28"/>
    </row>
    <row r="398" customFormat="false" ht="12.75" hidden="false" customHeight="false" outlineLevel="0" collapsed="false">
      <c r="A398" s="21"/>
      <c r="B398" s="22"/>
      <c r="C398" s="23"/>
      <c r="D398" s="22"/>
      <c r="E398" s="22"/>
      <c r="F398" s="22"/>
      <c r="G398" s="22"/>
      <c r="H398" s="24"/>
      <c r="I398" s="25"/>
      <c r="J398" s="26" t="n">
        <f aca="false">ROUND(I398*H398/100,0)</f>
        <v>0</v>
      </c>
      <c r="K398" s="25" t="n">
        <f aca="false">ROUND(J398*10/100,0)</f>
        <v>0</v>
      </c>
      <c r="L398" s="25" t="n">
        <f aca="false">J398+K398</f>
        <v>0</v>
      </c>
      <c r="M398" s="27"/>
      <c r="N398" s="28"/>
    </row>
    <row r="399" customFormat="false" ht="12.75" hidden="false" customHeight="false" outlineLevel="0" collapsed="false">
      <c r="A399" s="21"/>
      <c r="B399" s="22"/>
      <c r="C399" s="23"/>
      <c r="D399" s="22"/>
      <c r="E399" s="22"/>
      <c r="F399" s="22"/>
      <c r="G399" s="22"/>
      <c r="H399" s="24"/>
      <c r="I399" s="25"/>
      <c r="J399" s="26" t="n">
        <f aca="false">ROUND(I399*H399/100,0)</f>
        <v>0</v>
      </c>
      <c r="K399" s="25" t="n">
        <f aca="false">ROUND(J399*10/100,0)</f>
        <v>0</v>
      </c>
      <c r="L399" s="25" t="n">
        <f aca="false">J399+K399</f>
        <v>0</v>
      </c>
      <c r="M399" s="27"/>
      <c r="N399" s="28"/>
    </row>
    <row r="400" customFormat="false" ht="12.75" hidden="false" customHeight="false" outlineLevel="0" collapsed="false">
      <c r="A400" s="21"/>
      <c r="B400" s="22"/>
      <c r="C400" s="23"/>
      <c r="D400" s="22"/>
      <c r="E400" s="22"/>
      <c r="F400" s="22"/>
      <c r="G400" s="22"/>
      <c r="H400" s="24"/>
      <c r="I400" s="25"/>
      <c r="J400" s="26" t="n">
        <f aca="false">ROUND(I400*H400/100,0)</f>
        <v>0</v>
      </c>
      <c r="K400" s="25" t="n">
        <f aca="false">ROUND(J400*10/100,0)</f>
        <v>0</v>
      </c>
      <c r="L400" s="25" t="n">
        <f aca="false">J400+K400</f>
        <v>0</v>
      </c>
      <c r="M400" s="27"/>
      <c r="N400" s="28"/>
    </row>
    <row r="401" customFormat="false" ht="12.75" hidden="false" customHeight="false" outlineLevel="0" collapsed="false">
      <c r="A401" s="21"/>
      <c r="B401" s="22"/>
      <c r="C401" s="23"/>
      <c r="D401" s="22"/>
      <c r="E401" s="22"/>
      <c r="F401" s="22"/>
      <c r="G401" s="22"/>
      <c r="H401" s="24"/>
      <c r="I401" s="25"/>
      <c r="J401" s="26" t="n">
        <f aca="false">ROUND(I401*H401/100,0)</f>
        <v>0</v>
      </c>
      <c r="K401" s="25" t="n">
        <f aca="false">ROUND(J401*10/100,0)</f>
        <v>0</v>
      </c>
      <c r="L401" s="25" t="n">
        <f aca="false">J401+K401</f>
        <v>0</v>
      </c>
      <c r="M401" s="27"/>
      <c r="N401" s="28"/>
    </row>
    <row r="402" customFormat="false" ht="12.75" hidden="false" customHeight="false" outlineLevel="0" collapsed="false">
      <c r="A402" s="21"/>
      <c r="B402" s="22"/>
      <c r="C402" s="23"/>
      <c r="D402" s="22"/>
      <c r="E402" s="22"/>
      <c r="F402" s="22"/>
      <c r="G402" s="22"/>
      <c r="H402" s="24"/>
      <c r="I402" s="25"/>
      <c r="J402" s="26" t="n">
        <f aca="false">ROUND(I402*H402/100,0)</f>
        <v>0</v>
      </c>
      <c r="K402" s="25" t="n">
        <f aca="false">ROUND(J402*10/100,0)</f>
        <v>0</v>
      </c>
      <c r="L402" s="25" t="n">
        <f aca="false">J402+K402</f>
        <v>0</v>
      </c>
      <c r="M402" s="27"/>
      <c r="N402" s="28"/>
    </row>
    <row r="403" customFormat="false" ht="12.75" hidden="false" customHeight="false" outlineLevel="0" collapsed="false">
      <c r="A403" s="21"/>
      <c r="B403" s="22"/>
      <c r="C403" s="23"/>
      <c r="D403" s="22"/>
      <c r="E403" s="22"/>
      <c r="F403" s="22"/>
      <c r="G403" s="22"/>
      <c r="H403" s="24"/>
      <c r="I403" s="25"/>
      <c r="J403" s="26" t="n">
        <f aca="false">ROUND(I403*H403/100,0)</f>
        <v>0</v>
      </c>
      <c r="K403" s="25" t="n">
        <f aca="false">ROUND(J403*10/100,0)</f>
        <v>0</v>
      </c>
      <c r="L403" s="25" t="n">
        <f aca="false">J403+K403</f>
        <v>0</v>
      </c>
      <c r="M403" s="27"/>
      <c r="N403" s="28"/>
    </row>
    <row r="404" customFormat="false" ht="12.75" hidden="false" customHeight="false" outlineLevel="0" collapsed="false">
      <c r="A404" s="21"/>
      <c r="B404" s="22"/>
      <c r="C404" s="23"/>
      <c r="D404" s="22"/>
      <c r="E404" s="22"/>
      <c r="F404" s="22"/>
      <c r="G404" s="22"/>
      <c r="H404" s="24"/>
      <c r="I404" s="25"/>
      <c r="J404" s="26" t="n">
        <f aca="false">ROUND(I404*H404/100,0)</f>
        <v>0</v>
      </c>
      <c r="K404" s="25" t="n">
        <f aca="false">ROUND(J404*10/100,0)</f>
        <v>0</v>
      </c>
      <c r="L404" s="25" t="n">
        <f aca="false">J404+K404</f>
        <v>0</v>
      </c>
      <c r="M404" s="27"/>
      <c r="N404" s="28"/>
    </row>
    <row r="405" customFormat="false" ht="12.75" hidden="false" customHeight="false" outlineLevel="0" collapsed="false">
      <c r="A405" s="21"/>
      <c r="B405" s="22"/>
      <c r="C405" s="23"/>
      <c r="D405" s="22"/>
      <c r="E405" s="22"/>
      <c r="F405" s="22"/>
      <c r="G405" s="22"/>
      <c r="H405" s="24"/>
      <c r="I405" s="25"/>
      <c r="J405" s="26" t="n">
        <f aca="false">ROUND(I405*H405/100,0)</f>
        <v>0</v>
      </c>
      <c r="K405" s="25" t="n">
        <f aca="false">ROUND(J405*10/100,0)</f>
        <v>0</v>
      </c>
      <c r="L405" s="25" t="n">
        <f aca="false">J405+K405</f>
        <v>0</v>
      </c>
      <c r="M405" s="27"/>
      <c r="N405" s="28"/>
    </row>
    <row r="406" customFormat="false" ht="12.75" hidden="false" customHeight="false" outlineLevel="0" collapsed="false">
      <c r="A406" s="21"/>
      <c r="B406" s="22"/>
      <c r="C406" s="23"/>
      <c r="D406" s="22"/>
      <c r="E406" s="22"/>
      <c r="F406" s="22"/>
      <c r="G406" s="22"/>
      <c r="H406" s="24"/>
      <c r="I406" s="25"/>
      <c r="J406" s="26" t="n">
        <f aca="false">ROUND(I406*H406/100,0)</f>
        <v>0</v>
      </c>
      <c r="K406" s="25" t="n">
        <f aca="false">ROUND(J406*10/100,0)</f>
        <v>0</v>
      </c>
      <c r="L406" s="25" t="n">
        <f aca="false">J406+K406</f>
        <v>0</v>
      </c>
      <c r="M406" s="27"/>
      <c r="N406" s="28"/>
    </row>
    <row r="407" customFormat="false" ht="12.75" hidden="false" customHeight="false" outlineLevel="0" collapsed="false">
      <c r="A407" s="21"/>
      <c r="B407" s="22"/>
      <c r="C407" s="23"/>
      <c r="D407" s="22"/>
      <c r="E407" s="22"/>
      <c r="F407" s="22"/>
      <c r="G407" s="22"/>
      <c r="H407" s="24"/>
      <c r="I407" s="25"/>
      <c r="J407" s="26" t="n">
        <f aca="false">ROUND(I407*H407/100,0)</f>
        <v>0</v>
      </c>
      <c r="K407" s="25" t="n">
        <f aca="false">ROUND(J407*10/100,0)</f>
        <v>0</v>
      </c>
      <c r="L407" s="25" t="n">
        <f aca="false">J407+K407</f>
        <v>0</v>
      </c>
      <c r="M407" s="27"/>
      <c r="N407" s="28"/>
    </row>
    <row r="408" customFormat="false" ht="12.75" hidden="false" customHeight="false" outlineLevel="0" collapsed="false">
      <c r="A408" s="21"/>
      <c r="B408" s="22"/>
      <c r="C408" s="23"/>
      <c r="D408" s="22"/>
      <c r="E408" s="22"/>
      <c r="F408" s="22"/>
      <c r="G408" s="22"/>
      <c r="H408" s="24"/>
      <c r="I408" s="25"/>
      <c r="J408" s="26" t="n">
        <f aca="false">ROUND(I408*H408/100,0)</f>
        <v>0</v>
      </c>
      <c r="K408" s="25" t="n">
        <f aca="false">ROUND(J408*10/100,0)</f>
        <v>0</v>
      </c>
      <c r="L408" s="25" t="n">
        <f aca="false">J408+K408</f>
        <v>0</v>
      </c>
      <c r="M408" s="27"/>
      <c r="N408" s="28"/>
    </row>
    <row r="409" customFormat="false" ht="12.75" hidden="false" customHeight="false" outlineLevel="0" collapsed="false">
      <c r="A409" s="21"/>
      <c r="B409" s="22"/>
      <c r="C409" s="23"/>
      <c r="D409" s="22"/>
      <c r="E409" s="22"/>
      <c r="F409" s="22"/>
      <c r="G409" s="22"/>
      <c r="H409" s="24"/>
      <c r="I409" s="25"/>
      <c r="J409" s="26" t="n">
        <f aca="false">ROUND(I409*H409/100,0)</f>
        <v>0</v>
      </c>
      <c r="K409" s="25" t="n">
        <f aca="false">ROUND(J409*10/100,0)</f>
        <v>0</v>
      </c>
      <c r="L409" s="25" t="n">
        <f aca="false">J409+K409</f>
        <v>0</v>
      </c>
      <c r="M409" s="27"/>
      <c r="N409" s="28"/>
    </row>
    <row r="410" customFormat="false" ht="12.75" hidden="false" customHeight="false" outlineLevel="0" collapsed="false">
      <c r="A410" s="21"/>
      <c r="B410" s="22"/>
      <c r="C410" s="23"/>
      <c r="D410" s="22"/>
      <c r="E410" s="22"/>
      <c r="F410" s="22"/>
      <c r="G410" s="22"/>
      <c r="H410" s="24"/>
      <c r="I410" s="25"/>
      <c r="J410" s="26" t="n">
        <f aca="false">ROUND(I410*H410/100,0)</f>
        <v>0</v>
      </c>
      <c r="K410" s="25" t="n">
        <f aca="false">ROUND(J410*10/100,0)</f>
        <v>0</v>
      </c>
      <c r="L410" s="25" t="n">
        <f aca="false">J410+K410</f>
        <v>0</v>
      </c>
      <c r="M410" s="27"/>
      <c r="N410" s="28"/>
    </row>
    <row r="411" customFormat="false" ht="12.75" hidden="false" customHeight="false" outlineLevel="0" collapsed="false">
      <c r="A411" s="21"/>
      <c r="B411" s="22"/>
      <c r="C411" s="23"/>
      <c r="D411" s="22"/>
      <c r="E411" s="22"/>
      <c r="F411" s="22"/>
      <c r="G411" s="22"/>
      <c r="H411" s="24"/>
      <c r="I411" s="25"/>
      <c r="J411" s="26" t="n">
        <f aca="false">ROUND(I411*H411/100,0)</f>
        <v>0</v>
      </c>
      <c r="K411" s="25" t="n">
        <f aca="false">ROUND(J411*10/100,0)</f>
        <v>0</v>
      </c>
      <c r="L411" s="25" t="n">
        <f aca="false">J411+K411</f>
        <v>0</v>
      </c>
      <c r="M411" s="27"/>
      <c r="N411" s="28"/>
    </row>
    <row r="412" customFormat="false" ht="12.75" hidden="false" customHeight="false" outlineLevel="0" collapsed="false">
      <c r="A412" s="21"/>
      <c r="B412" s="22"/>
      <c r="C412" s="23"/>
      <c r="D412" s="22"/>
      <c r="E412" s="22"/>
      <c r="F412" s="22"/>
      <c r="G412" s="22"/>
      <c r="H412" s="24"/>
      <c r="I412" s="25"/>
      <c r="J412" s="26" t="n">
        <f aca="false">ROUND(I412*H412/100,0)</f>
        <v>0</v>
      </c>
      <c r="K412" s="25" t="n">
        <f aca="false">ROUND(J412*10/100,0)</f>
        <v>0</v>
      </c>
      <c r="L412" s="25" t="n">
        <f aca="false">J412+K412</f>
        <v>0</v>
      </c>
      <c r="M412" s="27"/>
      <c r="N412" s="28"/>
    </row>
    <row r="413" customFormat="false" ht="12.75" hidden="false" customHeight="false" outlineLevel="0" collapsed="false">
      <c r="A413" s="21"/>
      <c r="B413" s="22"/>
      <c r="C413" s="23"/>
      <c r="D413" s="22"/>
      <c r="E413" s="22"/>
      <c r="F413" s="22"/>
      <c r="G413" s="22"/>
      <c r="H413" s="24"/>
      <c r="I413" s="25"/>
      <c r="J413" s="26" t="n">
        <f aca="false">ROUND(I413*H413/100,0)</f>
        <v>0</v>
      </c>
      <c r="K413" s="25" t="n">
        <f aca="false">ROUND(J413*10/100,0)</f>
        <v>0</v>
      </c>
      <c r="L413" s="25" t="n">
        <f aca="false">J413+K413</f>
        <v>0</v>
      </c>
      <c r="M413" s="27"/>
      <c r="N413" s="28"/>
    </row>
    <row r="414" customFormat="false" ht="12.75" hidden="false" customHeight="false" outlineLevel="0" collapsed="false">
      <c r="A414" s="21"/>
      <c r="B414" s="22"/>
      <c r="C414" s="23"/>
      <c r="D414" s="22"/>
      <c r="E414" s="22"/>
      <c r="F414" s="22"/>
      <c r="G414" s="22"/>
      <c r="H414" s="24"/>
      <c r="I414" s="25"/>
      <c r="J414" s="26" t="n">
        <f aca="false">ROUND(I414*H414/100,0)</f>
        <v>0</v>
      </c>
      <c r="K414" s="25" t="n">
        <f aca="false">ROUND(J414*10/100,0)</f>
        <v>0</v>
      </c>
      <c r="L414" s="25" t="n">
        <f aca="false">J414+K414</f>
        <v>0</v>
      </c>
      <c r="M414" s="27"/>
      <c r="N414" s="28"/>
    </row>
    <row r="415" customFormat="false" ht="12.75" hidden="false" customHeight="false" outlineLevel="0" collapsed="false">
      <c r="A415" s="21"/>
      <c r="B415" s="22"/>
      <c r="C415" s="23"/>
      <c r="D415" s="22"/>
      <c r="E415" s="22"/>
      <c r="F415" s="22"/>
      <c r="G415" s="22"/>
      <c r="H415" s="24"/>
      <c r="I415" s="25"/>
      <c r="J415" s="26" t="n">
        <f aca="false">ROUND(I415*H415/100,0)</f>
        <v>0</v>
      </c>
      <c r="K415" s="25" t="n">
        <f aca="false">ROUND(J415*10/100,0)</f>
        <v>0</v>
      </c>
      <c r="L415" s="25" t="n">
        <f aca="false">J415+K415</f>
        <v>0</v>
      </c>
      <c r="M415" s="27"/>
      <c r="N415" s="28"/>
    </row>
    <row r="416" customFormat="false" ht="12.75" hidden="false" customHeight="false" outlineLevel="0" collapsed="false">
      <c r="A416" s="21"/>
      <c r="B416" s="22"/>
      <c r="C416" s="23"/>
      <c r="D416" s="22"/>
      <c r="E416" s="22"/>
      <c r="F416" s="22"/>
      <c r="G416" s="22"/>
      <c r="H416" s="24"/>
      <c r="I416" s="25"/>
      <c r="J416" s="26" t="n">
        <f aca="false">ROUND(I416*H416/100,0)</f>
        <v>0</v>
      </c>
      <c r="K416" s="25" t="n">
        <f aca="false">ROUND(J416*10/100,0)</f>
        <v>0</v>
      </c>
      <c r="L416" s="25" t="n">
        <f aca="false">J416+K416</f>
        <v>0</v>
      </c>
      <c r="M416" s="27"/>
      <c r="N416" s="28"/>
    </row>
    <row r="417" customFormat="false" ht="12.75" hidden="false" customHeight="false" outlineLevel="0" collapsed="false">
      <c r="A417" s="21"/>
      <c r="B417" s="22"/>
      <c r="C417" s="23"/>
      <c r="D417" s="22"/>
      <c r="E417" s="22"/>
      <c r="F417" s="22"/>
      <c r="G417" s="22"/>
      <c r="H417" s="24"/>
      <c r="I417" s="25"/>
      <c r="J417" s="26" t="n">
        <f aca="false">ROUND(I417*H417/100,0)</f>
        <v>0</v>
      </c>
      <c r="K417" s="25" t="n">
        <f aca="false">ROUND(J417*10/100,0)</f>
        <v>0</v>
      </c>
      <c r="L417" s="25" t="n">
        <f aca="false">J417+K417</f>
        <v>0</v>
      </c>
      <c r="M417" s="27"/>
      <c r="N417" s="28"/>
    </row>
    <row r="418" customFormat="false" ht="12.75" hidden="false" customHeight="false" outlineLevel="0" collapsed="false">
      <c r="A418" s="21"/>
      <c r="B418" s="22"/>
      <c r="C418" s="23"/>
      <c r="D418" s="22"/>
      <c r="E418" s="22"/>
      <c r="F418" s="22"/>
      <c r="G418" s="22"/>
      <c r="H418" s="24"/>
      <c r="I418" s="25"/>
      <c r="J418" s="26" t="n">
        <f aca="false">ROUND(I418*H418/100,0)</f>
        <v>0</v>
      </c>
      <c r="K418" s="25" t="n">
        <f aca="false">ROUND(J418*10/100,0)</f>
        <v>0</v>
      </c>
      <c r="L418" s="25" t="n">
        <f aca="false">J418+K418</f>
        <v>0</v>
      </c>
      <c r="M418" s="27"/>
      <c r="N418" s="28"/>
    </row>
    <row r="419" customFormat="false" ht="12.75" hidden="false" customHeight="false" outlineLevel="0" collapsed="false">
      <c r="A419" s="21"/>
      <c r="B419" s="22"/>
      <c r="C419" s="23"/>
      <c r="D419" s="22"/>
      <c r="E419" s="22"/>
      <c r="F419" s="22"/>
      <c r="G419" s="22"/>
      <c r="H419" s="24"/>
      <c r="I419" s="25"/>
      <c r="J419" s="26" t="n">
        <f aca="false">ROUND(I419*H419/100,0)</f>
        <v>0</v>
      </c>
      <c r="K419" s="25" t="n">
        <f aca="false">ROUND(J419*10/100,0)</f>
        <v>0</v>
      </c>
      <c r="L419" s="25" t="n">
        <f aca="false">J419+K419</f>
        <v>0</v>
      </c>
      <c r="M419" s="27"/>
      <c r="N419" s="28"/>
    </row>
    <row r="420" customFormat="false" ht="12.75" hidden="false" customHeight="false" outlineLevel="0" collapsed="false">
      <c r="A420" s="21"/>
      <c r="B420" s="22"/>
      <c r="C420" s="23"/>
      <c r="D420" s="22"/>
      <c r="E420" s="22"/>
      <c r="F420" s="22"/>
      <c r="G420" s="22"/>
      <c r="H420" s="24"/>
      <c r="I420" s="25"/>
      <c r="J420" s="26" t="n">
        <f aca="false">ROUND(I420*H420/100,0)</f>
        <v>0</v>
      </c>
      <c r="K420" s="25" t="n">
        <f aca="false">ROUND(J420*10/100,0)</f>
        <v>0</v>
      </c>
      <c r="L420" s="25" t="n">
        <f aca="false">J420+K420</f>
        <v>0</v>
      </c>
      <c r="M420" s="27"/>
      <c r="N420" s="28"/>
    </row>
    <row r="421" customFormat="false" ht="12.75" hidden="false" customHeight="false" outlineLevel="0" collapsed="false">
      <c r="A421" s="21"/>
      <c r="B421" s="22"/>
      <c r="C421" s="23"/>
      <c r="D421" s="22"/>
      <c r="E421" s="22"/>
      <c r="F421" s="22"/>
      <c r="G421" s="22"/>
      <c r="H421" s="24"/>
      <c r="I421" s="25"/>
      <c r="J421" s="26" t="n">
        <f aca="false">ROUND(I421*H421/100,0)</f>
        <v>0</v>
      </c>
      <c r="K421" s="25" t="n">
        <f aca="false">ROUND(J421*10/100,0)</f>
        <v>0</v>
      </c>
      <c r="L421" s="25" t="n">
        <f aca="false">J421+K421</f>
        <v>0</v>
      </c>
      <c r="M421" s="27"/>
      <c r="N421" s="28"/>
    </row>
    <row r="422" customFormat="false" ht="12.75" hidden="false" customHeight="false" outlineLevel="0" collapsed="false">
      <c r="A422" s="21"/>
      <c r="B422" s="22"/>
      <c r="C422" s="23"/>
      <c r="D422" s="22"/>
      <c r="E422" s="22"/>
      <c r="F422" s="22"/>
      <c r="G422" s="22"/>
      <c r="H422" s="24"/>
      <c r="I422" s="25"/>
      <c r="J422" s="26" t="n">
        <f aca="false">ROUND(I422*H422/100,0)</f>
        <v>0</v>
      </c>
      <c r="K422" s="25" t="n">
        <f aca="false">ROUND(J422*10/100,0)</f>
        <v>0</v>
      </c>
      <c r="L422" s="25" t="n">
        <f aca="false">J422+K422</f>
        <v>0</v>
      </c>
      <c r="M422" s="27"/>
      <c r="N422" s="28"/>
    </row>
    <row r="423" customFormat="false" ht="12.75" hidden="false" customHeight="false" outlineLevel="0" collapsed="false">
      <c r="A423" s="21"/>
      <c r="B423" s="22"/>
      <c r="C423" s="23"/>
      <c r="D423" s="22"/>
      <c r="E423" s="22"/>
      <c r="F423" s="22"/>
      <c r="G423" s="22"/>
      <c r="H423" s="24"/>
      <c r="I423" s="25"/>
      <c r="J423" s="26" t="n">
        <f aca="false">ROUND(I423*H423/100,0)</f>
        <v>0</v>
      </c>
      <c r="K423" s="25" t="n">
        <f aca="false">ROUND(J423*10/100,0)</f>
        <v>0</v>
      </c>
      <c r="L423" s="25" t="n">
        <f aca="false">J423+K423</f>
        <v>0</v>
      </c>
      <c r="M423" s="27"/>
      <c r="N423" s="28"/>
    </row>
    <row r="424" customFormat="false" ht="12.75" hidden="false" customHeight="false" outlineLevel="0" collapsed="false">
      <c r="A424" s="21"/>
      <c r="B424" s="22"/>
      <c r="C424" s="23"/>
      <c r="D424" s="22"/>
      <c r="E424" s="22"/>
      <c r="F424" s="22"/>
      <c r="G424" s="22"/>
      <c r="H424" s="24"/>
      <c r="I424" s="25"/>
      <c r="J424" s="26" t="n">
        <f aca="false">ROUND(I424*H424/100,0)</f>
        <v>0</v>
      </c>
      <c r="K424" s="25" t="n">
        <f aca="false">ROUND(J424*10/100,0)</f>
        <v>0</v>
      </c>
      <c r="L424" s="25" t="n">
        <f aca="false">J424+K424</f>
        <v>0</v>
      </c>
      <c r="M424" s="27"/>
      <c r="N424" s="28"/>
    </row>
    <row r="425" customFormat="false" ht="12.75" hidden="false" customHeight="false" outlineLevel="0" collapsed="false">
      <c r="A425" s="21"/>
      <c r="B425" s="22"/>
      <c r="C425" s="23"/>
      <c r="D425" s="22"/>
      <c r="E425" s="22"/>
      <c r="F425" s="22"/>
      <c r="G425" s="22"/>
      <c r="H425" s="24"/>
      <c r="I425" s="25"/>
      <c r="J425" s="26" t="n">
        <f aca="false">ROUND(I425*H425/100,0)</f>
        <v>0</v>
      </c>
      <c r="K425" s="25" t="n">
        <f aca="false">ROUND(J425*10/100,0)</f>
        <v>0</v>
      </c>
      <c r="L425" s="25" t="n">
        <f aca="false">J425+K425</f>
        <v>0</v>
      </c>
      <c r="M425" s="27"/>
      <c r="N425" s="28"/>
    </row>
    <row r="426" customFormat="false" ht="12.75" hidden="false" customHeight="false" outlineLevel="0" collapsed="false">
      <c r="A426" s="21"/>
      <c r="B426" s="22"/>
      <c r="C426" s="23"/>
      <c r="D426" s="22"/>
      <c r="E426" s="22"/>
      <c r="F426" s="22"/>
      <c r="G426" s="22"/>
      <c r="H426" s="24"/>
      <c r="I426" s="25"/>
      <c r="J426" s="26" t="n">
        <f aca="false">ROUND(I426*H426/100,0)</f>
        <v>0</v>
      </c>
      <c r="K426" s="25" t="n">
        <f aca="false">ROUND(J426*10/100,0)</f>
        <v>0</v>
      </c>
      <c r="L426" s="25" t="n">
        <f aca="false">J426+K426</f>
        <v>0</v>
      </c>
      <c r="M426" s="27"/>
      <c r="N426" s="28"/>
    </row>
    <row r="427" customFormat="false" ht="12.75" hidden="false" customHeight="false" outlineLevel="0" collapsed="false">
      <c r="A427" s="21"/>
      <c r="B427" s="22"/>
      <c r="C427" s="23"/>
      <c r="D427" s="22"/>
      <c r="E427" s="22"/>
      <c r="F427" s="22"/>
      <c r="G427" s="22"/>
      <c r="H427" s="24"/>
      <c r="I427" s="25"/>
      <c r="J427" s="26" t="n">
        <f aca="false">ROUND(I427*H427/100,0)</f>
        <v>0</v>
      </c>
      <c r="K427" s="25" t="n">
        <f aca="false">ROUND(J427*10/100,0)</f>
        <v>0</v>
      </c>
      <c r="L427" s="25" t="n">
        <f aca="false">J427+K427</f>
        <v>0</v>
      </c>
      <c r="M427" s="27"/>
      <c r="N427" s="28"/>
    </row>
    <row r="428" customFormat="false" ht="12.75" hidden="false" customHeight="false" outlineLevel="0" collapsed="false">
      <c r="A428" s="21"/>
      <c r="B428" s="22"/>
      <c r="C428" s="23"/>
      <c r="D428" s="22"/>
      <c r="E428" s="22"/>
      <c r="F428" s="22"/>
      <c r="G428" s="22"/>
      <c r="H428" s="24"/>
      <c r="I428" s="25"/>
      <c r="J428" s="26" t="n">
        <f aca="false">ROUND(I428*H428/100,0)</f>
        <v>0</v>
      </c>
      <c r="K428" s="25" t="n">
        <f aca="false">ROUND(J428*10/100,0)</f>
        <v>0</v>
      </c>
      <c r="L428" s="25" t="n">
        <f aca="false">J428+K428</f>
        <v>0</v>
      </c>
      <c r="M428" s="27"/>
      <c r="N428" s="28"/>
    </row>
    <row r="429" customFormat="false" ht="12.75" hidden="false" customHeight="false" outlineLevel="0" collapsed="false">
      <c r="A429" s="21"/>
      <c r="B429" s="22"/>
      <c r="C429" s="23"/>
      <c r="D429" s="22"/>
      <c r="E429" s="22"/>
      <c r="F429" s="22"/>
      <c r="G429" s="22"/>
      <c r="H429" s="24"/>
      <c r="I429" s="25"/>
      <c r="J429" s="26" t="n">
        <f aca="false">ROUND(I429*H429/100,0)</f>
        <v>0</v>
      </c>
      <c r="K429" s="25" t="n">
        <f aca="false">ROUND(J429*10/100,0)</f>
        <v>0</v>
      </c>
      <c r="L429" s="25" t="n">
        <f aca="false">J429+K429</f>
        <v>0</v>
      </c>
      <c r="M429" s="27"/>
      <c r="N429" s="28"/>
    </row>
    <row r="430" customFormat="false" ht="12.75" hidden="false" customHeight="false" outlineLevel="0" collapsed="false">
      <c r="A430" s="21"/>
      <c r="B430" s="22"/>
      <c r="C430" s="23"/>
      <c r="D430" s="22"/>
      <c r="E430" s="22"/>
      <c r="F430" s="22"/>
      <c r="G430" s="22"/>
      <c r="H430" s="24"/>
      <c r="I430" s="25"/>
      <c r="J430" s="26" t="n">
        <f aca="false">ROUND(I430*H430/100,0)</f>
        <v>0</v>
      </c>
      <c r="K430" s="25" t="n">
        <f aca="false">ROUND(J430*10/100,0)</f>
        <v>0</v>
      </c>
      <c r="L430" s="25" t="n">
        <f aca="false">J430+K430</f>
        <v>0</v>
      </c>
      <c r="M430" s="27"/>
      <c r="N430" s="28"/>
    </row>
    <row r="431" customFormat="false" ht="12.75" hidden="false" customHeight="false" outlineLevel="0" collapsed="false">
      <c r="A431" s="21"/>
      <c r="B431" s="22"/>
      <c r="C431" s="23"/>
      <c r="D431" s="22"/>
      <c r="E431" s="22"/>
      <c r="F431" s="22"/>
      <c r="G431" s="22"/>
      <c r="H431" s="24"/>
      <c r="I431" s="25"/>
      <c r="J431" s="26" t="n">
        <f aca="false">ROUND(I431*H431/100,0)</f>
        <v>0</v>
      </c>
      <c r="K431" s="25" t="n">
        <f aca="false">ROUND(J431*10/100,0)</f>
        <v>0</v>
      </c>
      <c r="L431" s="25" t="n">
        <f aca="false">J431+K431</f>
        <v>0</v>
      </c>
      <c r="M431" s="27"/>
      <c r="N431" s="28"/>
    </row>
    <row r="432" customFormat="false" ht="12.75" hidden="false" customHeight="false" outlineLevel="0" collapsed="false">
      <c r="A432" s="21"/>
      <c r="B432" s="22"/>
      <c r="C432" s="23"/>
      <c r="D432" s="22"/>
      <c r="E432" s="22"/>
      <c r="F432" s="22"/>
      <c r="G432" s="22"/>
      <c r="H432" s="24"/>
      <c r="I432" s="25"/>
      <c r="J432" s="26" t="n">
        <f aca="false">ROUND(I432*H432/100,0)</f>
        <v>0</v>
      </c>
      <c r="K432" s="25" t="n">
        <f aca="false">ROUND(J432*10/100,0)</f>
        <v>0</v>
      </c>
      <c r="L432" s="25" t="n">
        <f aca="false">J432+K432</f>
        <v>0</v>
      </c>
      <c r="M432" s="27"/>
      <c r="N432" s="28"/>
    </row>
    <row r="433" customFormat="false" ht="12.75" hidden="false" customHeight="false" outlineLevel="0" collapsed="false">
      <c r="A433" s="21"/>
      <c r="B433" s="22"/>
      <c r="C433" s="23"/>
      <c r="D433" s="22"/>
      <c r="E433" s="22"/>
      <c r="F433" s="22"/>
      <c r="G433" s="22"/>
      <c r="H433" s="24"/>
      <c r="I433" s="25"/>
      <c r="J433" s="26" t="n">
        <f aca="false">ROUND(I433*H433/100,0)</f>
        <v>0</v>
      </c>
      <c r="K433" s="25" t="n">
        <f aca="false">ROUND(J433*10/100,0)</f>
        <v>0</v>
      </c>
      <c r="L433" s="25" t="n">
        <f aca="false">J433+K433</f>
        <v>0</v>
      </c>
      <c r="M433" s="27"/>
      <c r="N433" s="28"/>
    </row>
    <row r="434" customFormat="false" ht="12.75" hidden="false" customHeight="false" outlineLevel="0" collapsed="false">
      <c r="A434" s="21"/>
      <c r="B434" s="22"/>
      <c r="C434" s="23"/>
      <c r="D434" s="22"/>
      <c r="E434" s="22"/>
      <c r="F434" s="22"/>
      <c r="G434" s="22"/>
      <c r="H434" s="24"/>
      <c r="I434" s="25"/>
      <c r="J434" s="26" t="n">
        <f aca="false">ROUND(I434*H434/100,0)</f>
        <v>0</v>
      </c>
      <c r="K434" s="25" t="n">
        <f aca="false">ROUND(J434*10/100,0)</f>
        <v>0</v>
      </c>
      <c r="L434" s="25" t="n">
        <f aca="false">J434+K434</f>
        <v>0</v>
      </c>
      <c r="M434" s="27"/>
      <c r="N434" s="28"/>
    </row>
    <row r="435" customFormat="false" ht="12.75" hidden="false" customHeight="false" outlineLevel="0" collapsed="false">
      <c r="A435" s="21"/>
      <c r="B435" s="22"/>
      <c r="C435" s="23"/>
      <c r="D435" s="22"/>
      <c r="E435" s="22"/>
      <c r="F435" s="22"/>
      <c r="G435" s="22"/>
      <c r="H435" s="24"/>
      <c r="I435" s="25"/>
      <c r="J435" s="26" t="n">
        <f aca="false">ROUND(I435*H435/100,0)</f>
        <v>0</v>
      </c>
      <c r="K435" s="25" t="n">
        <f aca="false">ROUND(J435*10/100,0)</f>
        <v>0</v>
      </c>
      <c r="L435" s="25" t="n">
        <f aca="false">J435+K435</f>
        <v>0</v>
      </c>
      <c r="M435" s="27"/>
      <c r="N435" s="28"/>
    </row>
    <row r="436" customFormat="false" ht="12.75" hidden="false" customHeight="false" outlineLevel="0" collapsed="false">
      <c r="A436" s="21"/>
      <c r="B436" s="22"/>
      <c r="C436" s="23"/>
      <c r="D436" s="22"/>
      <c r="E436" s="22"/>
      <c r="F436" s="22"/>
      <c r="G436" s="22"/>
      <c r="H436" s="24"/>
      <c r="I436" s="25"/>
      <c r="J436" s="26" t="n">
        <f aca="false">ROUND(I436*H436/100,0)</f>
        <v>0</v>
      </c>
      <c r="K436" s="25" t="n">
        <f aca="false">ROUND(J436*10/100,0)</f>
        <v>0</v>
      </c>
      <c r="L436" s="25" t="n">
        <f aca="false">J436+K436</f>
        <v>0</v>
      </c>
      <c r="M436" s="27"/>
      <c r="N436" s="28"/>
    </row>
    <row r="437" customFormat="false" ht="12.75" hidden="false" customHeight="false" outlineLevel="0" collapsed="false">
      <c r="A437" s="21"/>
      <c r="B437" s="22"/>
      <c r="C437" s="23"/>
      <c r="D437" s="22"/>
      <c r="E437" s="22"/>
      <c r="F437" s="22"/>
      <c r="G437" s="22"/>
      <c r="H437" s="24"/>
      <c r="I437" s="25"/>
      <c r="J437" s="26" t="n">
        <f aca="false">ROUND(I437*H437/100,0)</f>
        <v>0</v>
      </c>
      <c r="K437" s="25" t="n">
        <f aca="false">ROUND(J437*10/100,0)</f>
        <v>0</v>
      </c>
      <c r="L437" s="25" t="n">
        <f aca="false">J437+K437</f>
        <v>0</v>
      </c>
      <c r="M437" s="27"/>
      <c r="N437" s="28"/>
    </row>
    <row r="438" customFormat="false" ht="12.75" hidden="false" customHeight="false" outlineLevel="0" collapsed="false">
      <c r="A438" s="21"/>
      <c r="B438" s="22"/>
      <c r="C438" s="23"/>
      <c r="D438" s="22"/>
      <c r="E438" s="22"/>
      <c r="F438" s="22"/>
      <c r="G438" s="22"/>
      <c r="H438" s="24"/>
      <c r="I438" s="25"/>
      <c r="J438" s="26" t="n">
        <f aca="false">ROUND(I438*H438/100,0)</f>
        <v>0</v>
      </c>
      <c r="K438" s="25" t="n">
        <f aca="false">ROUND(J438*10/100,0)</f>
        <v>0</v>
      </c>
      <c r="L438" s="25" t="n">
        <f aca="false">J438+K438</f>
        <v>0</v>
      </c>
      <c r="M438" s="27"/>
      <c r="N438" s="28"/>
    </row>
    <row r="439" customFormat="false" ht="12.75" hidden="false" customHeight="false" outlineLevel="0" collapsed="false">
      <c r="A439" s="21"/>
      <c r="B439" s="22"/>
      <c r="C439" s="23"/>
      <c r="D439" s="22"/>
      <c r="E439" s="22"/>
      <c r="F439" s="22"/>
      <c r="G439" s="22"/>
      <c r="H439" s="24"/>
      <c r="I439" s="25"/>
      <c r="J439" s="26" t="n">
        <f aca="false">ROUND(I439*H439/100,0)</f>
        <v>0</v>
      </c>
      <c r="K439" s="25" t="n">
        <f aca="false">ROUND(J439*10/100,0)</f>
        <v>0</v>
      </c>
      <c r="L439" s="25" t="n">
        <f aca="false">J439+K439</f>
        <v>0</v>
      </c>
      <c r="M439" s="27"/>
      <c r="N439" s="28"/>
    </row>
    <row r="440" customFormat="false" ht="12.75" hidden="false" customHeight="false" outlineLevel="0" collapsed="false">
      <c r="A440" s="21"/>
      <c r="B440" s="22"/>
      <c r="C440" s="23"/>
      <c r="D440" s="22"/>
      <c r="E440" s="22"/>
      <c r="F440" s="22"/>
      <c r="G440" s="22"/>
      <c r="H440" s="24"/>
      <c r="I440" s="25"/>
      <c r="J440" s="26" t="n">
        <f aca="false">ROUND(I440*H440/100,0)</f>
        <v>0</v>
      </c>
      <c r="K440" s="25" t="n">
        <f aca="false">ROUND(J440*10/100,0)</f>
        <v>0</v>
      </c>
      <c r="L440" s="25" t="n">
        <f aca="false">J440+K440</f>
        <v>0</v>
      </c>
      <c r="M440" s="27"/>
      <c r="N440" s="28"/>
    </row>
    <row r="441" customFormat="false" ht="12.75" hidden="false" customHeight="false" outlineLevel="0" collapsed="false">
      <c r="A441" s="21"/>
      <c r="B441" s="22"/>
      <c r="C441" s="23"/>
      <c r="D441" s="22"/>
      <c r="E441" s="22"/>
      <c r="F441" s="22"/>
      <c r="G441" s="22"/>
      <c r="H441" s="24"/>
      <c r="I441" s="25"/>
      <c r="J441" s="26" t="n">
        <f aca="false">ROUND(I441*H441/100,0)</f>
        <v>0</v>
      </c>
      <c r="K441" s="25" t="n">
        <f aca="false">ROUND(J441*10/100,0)</f>
        <v>0</v>
      </c>
      <c r="L441" s="25" t="n">
        <f aca="false">J441+K441</f>
        <v>0</v>
      </c>
      <c r="M441" s="27"/>
      <c r="N441" s="28"/>
    </row>
    <row r="442" customFormat="false" ht="12.75" hidden="false" customHeight="false" outlineLevel="0" collapsed="false">
      <c r="A442" s="21"/>
      <c r="B442" s="22"/>
      <c r="C442" s="23"/>
      <c r="D442" s="22"/>
      <c r="E442" s="22"/>
      <c r="F442" s="22"/>
      <c r="G442" s="22"/>
      <c r="H442" s="24"/>
      <c r="I442" s="25"/>
      <c r="J442" s="26" t="n">
        <f aca="false">ROUND(I442*H442/100,0)</f>
        <v>0</v>
      </c>
      <c r="K442" s="25" t="n">
        <f aca="false">ROUND(J442*10/100,0)</f>
        <v>0</v>
      </c>
      <c r="L442" s="25" t="n">
        <f aca="false">J442+K442</f>
        <v>0</v>
      </c>
      <c r="M442" s="27"/>
      <c r="N442" s="28"/>
    </row>
    <row r="443" customFormat="false" ht="12.75" hidden="false" customHeight="false" outlineLevel="0" collapsed="false">
      <c r="A443" s="21"/>
      <c r="B443" s="22"/>
      <c r="C443" s="23"/>
      <c r="D443" s="22"/>
      <c r="E443" s="22"/>
      <c r="F443" s="22"/>
      <c r="G443" s="22"/>
      <c r="H443" s="24"/>
      <c r="I443" s="25"/>
      <c r="J443" s="26" t="n">
        <f aca="false">ROUND(I443*H443/100,0)</f>
        <v>0</v>
      </c>
      <c r="K443" s="25" t="n">
        <f aca="false">ROUND(J443*10/100,0)</f>
        <v>0</v>
      </c>
      <c r="L443" s="25" t="n">
        <f aca="false">J443+K443</f>
        <v>0</v>
      </c>
      <c r="M443" s="27"/>
      <c r="N443" s="28"/>
    </row>
    <row r="444" customFormat="false" ht="12.75" hidden="false" customHeight="false" outlineLevel="0" collapsed="false">
      <c r="A444" s="21"/>
      <c r="B444" s="22"/>
      <c r="C444" s="23"/>
      <c r="D444" s="22"/>
      <c r="E444" s="22"/>
      <c r="F444" s="22"/>
      <c r="G444" s="22"/>
      <c r="H444" s="24"/>
      <c r="I444" s="25"/>
      <c r="J444" s="26" t="n">
        <f aca="false">ROUND(I444*H444/100,0)</f>
        <v>0</v>
      </c>
      <c r="K444" s="25" t="n">
        <f aca="false">ROUND(J444*10/100,0)</f>
        <v>0</v>
      </c>
      <c r="L444" s="25" t="n">
        <f aca="false">J444+K444</f>
        <v>0</v>
      </c>
      <c r="M444" s="27"/>
      <c r="N444" s="28"/>
    </row>
    <row r="445" customFormat="false" ht="12.75" hidden="false" customHeight="false" outlineLevel="0" collapsed="false">
      <c r="A445" s="21"/>
      <c r="B445" s="22"/>
      <c r="C445" s="23"/>
      <c r="D445" s="22"/>
      <c r="E445" s="22"/>
      <c r="F445" s="22"/>
      <c r="G445" s="22"/>
      <c r="H445" s="24"/>
      <c r="I445" s="25"/>
      <c r="J445" s="26" t="n">
        <f aca="false">ROUND(I445*H445/100,0)</f>
        <v>0</v>
      </c>
      <c r="K445" s="25" t="n">
        <f aca="false">ROUND(J445*10/100,0)</f>
        <v>0</v>
      </c>
      <c r="L445" s="25" t="n">
        <f aca="false">J445+K445</f>
        <v>0</v>
      </c>
      <c r="M445" s="27"/>
      <c r="N445" s="28"/>
    </row>
    <row r="446" customFormat="false" ht="12.75" hidden="false" customHeight="false" outlineLevel="0" collapsed="false">
      <c r="A446" s="21"/>
      <c r="B446" s="22"/>
      <c r="C446" s="23"/>
      <c r="D446" s="22"/>
      <c r="E446" s="22"/>
      <c r="F446" s="22"/>
      <c r="G446" s="22"/>
      <c r="H446" s="24"/>
      <c r="I446" s="25"/>
      <c r="J446" s="26" t="n">
        <f aca="false">ROUND(I446*H446/100,0)</f>
        <v>0</v>
      </c>
      <c r="K446" s="25" t="n">
        <f aca="false">ROUND(J446*10/100,0)</f>
        <v>0</v>
      </c>
      <c r="L446" s="25" t="n">
        <f aca="false">J446+K446</f>
        <v>0</v>
      </c>
      <c r="M446" s="27"/>
      <c r="N446" s="28"/>
    </row>
    <row r="447" customFormat="false" ht="12.75" hidden="false" customHeight="false" outlineLevel="0" collapsed="false">
      <c r="A447" s="21"/>
      <c r="B447" s="22"/>
      <c r="C447" s="23"/>
      <c r="D447" s="22"/>
      <c r="E447" s="22"/>
      <c r="F447" s="22"/>
      <c r="G447" s="22"/>
      <c r="H447" s="24"/>
      <c r="I447" s="25"/>
      <c r="J447" s="26" t="n">
        <f aca="false">ROUND(I447*H447/100,0)</f>
        <v>0</v>
      </c>
      <c r="K447" s="25" t="n">
        <f aca="false">ROUND(J447*10/100,0)</f>
        <v>0</v>
      </c>
      <c r="L447" s="25" t="n">
        <f aca="false">J447+K447</f>
        <v>0</v>
      </c>
      <c r="M447" s="27"/>
      <c r="N447" s="28"/>
    </row>
    <row r="448" customFormat="false" ht="12.75" hidden="false" customHeight="false" outlineLevel="0" collapsed="false">
      <c r="A448" s="21"/>
      <c r="B448" s="22"/>
      <c r="C448" s="23"/>
      <c r="D448" s="22"/>
      <c r="E448" s="22"/>
      <c r="F448" s="22"/>
      <c r="G448" s="22"/>
      <c r="H448" s="24"/>
      <c r="I448" s="25"/>
      <c r="J448" s="26" t="n">
        <f aca="false">ROUND(I448*H448/100,0)</f>
        <v>0</v>
      </c>
      <c r="K448" s="25" t="n">
        <f aca="false">ROUND(J448*10/100,0)</f>
        <v>0</v>
      </c>
      <c r="L448" s="25" t="n">
        <f aca="false">J448+K448</f>
        <v>0</v>
      </c>
      <c r="M448" s="27"/>
      <c r="N448" s="28"/>
    </row>
    <row r="449" customFormat="false" ht="12.75" hidden="false" customHeight="false" outlineLevel="0" collapsed="false">
      <c r="A449" s="21"/>
      <c r="B449" s="22"/>
      <c r="C449" s="23"/>
      <c r="D449" s="22"/>
      <c r="E449" s="22"/>
      <c r="F449" s="22"/>
      <c r="G449" s="22"/>
      <c r="H449" s="24"/>
      <c r="I449" s="25"/>
      <c r="J449" s="26" t="n">
        <f aca="false">ROUND(I449*H449/100,0)</f>
        <v>0</v>
      </c>
      <c r="K449" s="25" t="n">
        <f aca="false">ROUND(J449*10/100,0)</f>
        <v>0</v>
      </c>
      <c r="L449" s="25" t="n">
        <f aca="false">J449+K449</f>
        <v>0</v>
      </c>
      <c r="M449" s="27"/>
      <c r="N449" s="28"/>
    </row>
    <row r="450" customFormat="false" ht="12.75" hidden="false" customHeight="false" outlineLevel="0" collapsed="false">
      <c r="A450" s="21"/>
      <c r="B450" s="22"/>
      <c r="C450" s="23"/>
      <c r="D450" s="22"/>
      <c r="E450" s="22"/>
      <c r="F450" s="22"/>
      <c r="G450" s="22"/>
      <c r="H450" s="24"/>
      <c r="I450" s="25"/>
      <c r="J450" s="26" t="n">
        <f aca="false">ROUND(I450*H450/100,0)</f>
        <v>0</v>
      </c>
      <c r="K450" s="25" t="n">
        <f aca="false">ROUND(J450*10/100,0)</f>
        <v>0</v>
      </c>
      <c r="L450" s="25" t="n">
        <f aca="false">J450+K450</f>
        <v>0</v>
      </c>
      <c r="M450" s="27"/>
      <c r="N450" s="28"/>
    </row>
    <row r="451" customFormat="false" ht="12.75" hidden="false" customHeight="false" outlineLevel="0" collapsed="false">
      <c r="A451" s="21"/>
      <c r="B451" s="22"/>
      <c r="C451" s="23"/>
      <c r="D451" s="22"/>
      <c r="E451" s="22"/>
      <c r="F451" s="22"/>
      <c r="G451" s="22"/>
      <c r="H451" s="24"/>
      <c r="I451" s="25"/>
      <c r="J451" s="26" t="n">
        <f aca="false">ROUND(I451*H451/100,0)</f>
        <v>0</v>
      </c>
      <c r="K451" s="25" t="n">
        <f aca="false">ROUND(J451*10/100,0)</f>
        <v>0</v>
      </c>
      <c r="L451" s="25" t="n">
        <f aca="false">J451+K451</f>
        <v>0</v>
      </c>
      <c r="M451" s="27"/>
      <c r="N451" s="28"/>
    </row>
    <row r="452" customFormat="false" ht="12.75" hidden="false" customHeight="false" outlineLevel="0" collapsed="false">
      <c r="A452" s="21"/>
      <c r="B452" s="22"/>
      <c r="C452" s="23"/>
      <c r="D452" s="22"/>
      <c r="E452" s="22"/>
      <c r="F452" s="22"/>
      <c r="G452" s="22"/>
      <c r="H452" s="24"/>
      <c r="I452" s="25"/>
      <c r="J452" s="26" t="n">
        <f aca="false">ROUND(I452*H452/100,0)</f>
        <v>0</v>
      </c>
      <c r="K452" s="25" t="n">
        <f aca="false">ROUND(J452*10/100,0)</f>
        <v>0</v>
      </c>
      <c r="L452" s="25" t="n">
        <f aca="false">J452+K452</f>
        <v>0</v>
      </c>
      <c r="M452" s="27"/>
      <c r="N452" s="28"/>
    </row>
    <row r="453" customFormat="false" ht="12.75" hidden="false" customHeight="false" outlineLevel="0" collapsed="false">
      <c r="A453" s="21"/>
      <c r="B453" s="22"/>
      <c r="C453" s="23"/>
      <c r="D453" s="22"/>
      <c r="E453" s="22"/>
      <c r="F453" s="22"/>
      <c r="G453" s="22"/>
      <c r="H453" s="24"/>
      <c r="I453" s="25"/>
      <c r="J453" s="26" t="n">
        <f aca="false">ROUND(I453*H453/100,0)</f>
        <v>0</v>
      </c>
      <c r="K453" s="25" t="n">
        <f aca="false">ROUND(J453*10/100,0)</f>
        <v>0</v>
      </c>
      <c r="L453" s="25" t="n">
        <f aca="false">J453+K453</f>
        <v>0</v>
      </c>
      <c r="M453" s="27"/>
      <c r="N453" s="28"/>
    </row>
    <row r="454" customFormat="false" ht="12.75" hidden="false" customHeight="false" outlineLevel="0" collapsed="false">
      <c r="A454" s="21"/>
      <c r="B454" s="22"/>
      <c r="C454" s="23"/>
      <c r="D454" s="22"/>
      <c r="E454" s="22"/>
      <c r="F454" s="22"/>
      <c r="G454" s="22"/>
      <c r="H454" s="24"/>
      <c r="I454" s="25"/>
      <c r="J454" s="26" t="n">
        <f aca="false">ROUND(I454*H454/100,0)</f>
        <v>0</v>
      </c>
      <c r="K454" s="25" t="n">
        <f aca="false">ROUND(J454*10/100,0)</f>
        <v>0</v>
      </c>
      <c r="L454" s="25" t="n">
        <f aca="false">J454+K454</f>
        <v>0</v>
      </c>
      <c r="M454" s="27"/>
      <c r="N454" s="28"/>
    </row>
    <row r="455" customFormat="false" ht="12.75" hidden="false" customHeight="false" outlineLevel="0" collapsed="false">
      <c r="A455" s="21"/>
      <c r="B455" s="22"/>
      <c r="C455" s="23"/>
      <c r="D455" s="22"/>
      <c r="E455" s="22"/>
      <c r="F455" s="22"/>
      <c r="G455" s="22"/>
      <c r="H455" s="24"/>
      <c r="I455" s="25"/>
      <c r="J455" s="26" t="n">
        <f aca="false">ROUND(I455*H455/100,0)</f>
        <v>0</v>
      </c>
      <c r="K455" s="25" t="n">
        <f aca="false">ROUND(J455*10/100,0)</f>
        <v>0</v>
      </c>
      <c r="L455" s="25" t="n">
        <f aca="false">J455+K455</f>
        <v>0</v>
      </c>
      <c r="M455" s="27"/>
      <c r="N455" s="28"/>
    </row>
    <row r="456" customFormat="false" ht="12.75" hidden="false" customHeight="false" outlineLevel="0" collapsed="false">
      <c r="A456" s="21"/>
      <c r="B456" s="22"/>
      <c r="C456" s="23"/>
      <c r="D456" s="22"/>
      <c r="E456" s="22"/>
      <c r="F456" s="22"/>
      <c r="G456" s="22"/>
      <c r="H456" s="24"/>
      <c r="I456" s="25"/>
      <c r="J456" s="26" t="n">
        <f aca="false">ROUND(I456*H456/100,0)</f>
        <v>0</v>
      </c>
      <c r="K456" s="25" t="n">
        <f aca="false">ROUND(J456*10/100,0)</f>
        <v>0</v>
      </c>
      <c r="L456" s="25" t="n">
        <f aca="false">J456+K456</f>
        <v>0</v>
      </c>
      <c r="M456" s="27"/>
      <c r="N456" s="28"/>
    </row>
    <row r="457" customFormat="false" ht="12.75" hidden="false" customHeight="false" outlineLevel="0" collapsed="false">
      <c r="A457" s="21"/>
      <c r="B457" s="22"/>
      <c r="C457" s="23"/>
      <c r="D457" s="22"/>
      <c r="E457" s="22"/>
      <c r="F457" s="22"/>
      <c r="G457" s="22"/>
      <c r="H457" s="24"/>
      <c r="I457" s="25"/>
      <c r="J457" s="26" t="n">
        <f aca="false">ROUND(I457*H457/100,0)</f>
        <v>0</v>
      </c>
      <c r="K457" s="25" t="n">
        <f aca="false">ROUND(J457*10/100,0)</f>
        <v>0</v>
      </c>
      <c r="L457" s="25" t="n">
        <f aca="false">J457+K457</f>
        <v>0</v>
      </c>
      <c r="M457" s="27"/>
      <c r="N457" s="28"/>
    </row>
    <row r="458" customFormat="false" ht="12.75" hidden="false" customHeight="false" outlineLevel="0" collapsed="false">
      <c r="A458" s="21"/>
      <c r="B458" s="22"/>
      <c r="C458" s="23"/>
      <c r="D458" s="22"/>
      <c r="E458" s="22"/>
      <c r="F458" s="22"/>
      <c r="G458" s="22"/>
      <c r="H458" s="24"/>
      <c r="I458" s="25"/>
      <c r="J458" s="26" t="n">
        <f aca="false">ROUND(I458*H458/100,0)</f>
        <v>0</v>
      </c>
      <c r="K458" s="25" t="n">
        <f aca="false">ROUND(J458*10/100,0)</f>
        <v>0</v>
      </c>
      <c r="L458" s="25" t="n">
        <f aca="false">J458+K458</f>
        <v>0</v>
      </c>
      <c r="M458" s="27"/>
      <c r="N458" s="28"/>
    </row>
    <row r="459" customFormat="false" ht="12.75" hidden="false" customHeight="false" outlineLevel="0" collapsed="false">
      <c r="A459" s="21"/>
      <c r="B459" s="22"/>
      <c r="C459" s="23"/>
      <c r="D459" s="22"/>
      <c r="E459" s="22"/>
      <c r="F459" s="22"/>
      <c r="G459" s="22"/>
      <c r="H459" s="24"/>
      <c r="I459" s="25"/>
      <c r="J459" s="26" t="n">
        <f aca="false">ROUND(I459*H459/100,0)</f>
        <v>0</v>
      </c>
      <c r="K459" s="25" t="n">
        <f aca="false">ROUND(J459*10/100,0)</f>
        <v>0</v>
      </c>
      <c r="L459" s="25" t="n">
        <f aca="false">J459+K459</f>
        <v>0</v>
      </c>
      <c r="M459" s="27"/>
      <c r="N459" s="28"/>
    </row>
    <row r="460" customFormat="false" ht="12.75" hidden="false" customHeight="false" outlineLevel="0" collapsed="false">
      <c r="A460" s="21"/>
      <c r="B460" s="22"/>
      <c r="C460" s="23"/>
      <c r="D460" s="22"/>
      <c r="E460" s="22"/>
      <c r="F460" s="22"/>
      <c r="G460" s="22"/>
      <c r="H460" s="24"/>
      <c r="I460" s="25"/>
      <c r="J460" s="26" t="n">
        <f aca="false">ROUND(I460*H460/100,0)</f>
        <v>0</v>
      </c>
      <c r="K460" s="25" t="n">
        <f aca="false">ROUND(J460*10/100,0)</f>
        <v>0</v>
      </c>
      <c r="L460" s="25" t="n">
        <f aca="false">J460+K460</f>
        <v>0</v>
      </c>
      <c r="M460" s="27"/>
      <c r="N460" s="28"/>
    </row>
    <row r="461" customFormat="false" ht="12.75" hidden="false" customHeight="false" outlineLevel="0" collapsed="false">
      <c r="A461" s="21"/>
      <c r="B461" s="22"/>
      <c r="C461" s="23"/>
      <c r="D461" s="22"/>
      <c r="E461" s="22"/>
      <c r="F461" s="22"/>
      <c r="G461" s="22"/>
      <c r="H461" s="24"/>
      <c r="I461" s="25"/>
      <c r="J461" s="26" t="n">
        <f aca="false">ROUND(I461*H461/100,0)</f>
        <v>0</v>
      </c>
      <c r="K461" s="25" t="n">
        <f aca="false">ROUND(J461*10/100,0)</f>
        <v>0</v>
      </c>
      <c r="L461" s="25" t="n">
        <f aca="false">J461+K461</f>
        <v>0</v>
      </c>
      <c r="M461" s="27"/>
      <c r="N461" s="28"/>
    </row>
    <row r="462" customFormat="false" ht="12.75" hidden="false" customHeight="false" outlineLevel="0" collapsed="false">
      <c r="A462" s="21"/>
      <c r="B462" s="22"/>
      <c r="C462" s="23"/>
      <c r="D462" s="22"/>
      <c r="E462" s="22"/>
      <c r="F462" s="22"/>
      <c r="G462" s="22"/>
      <c r="H462" s="24"/>
      <c r="I462" s="25"/>
      <c r="J462" s="26" t="n">
        <f aca="false">ROUND(I462*H462/100,0)</f>
        <v>0</v>
      </c>
      <c r="K462" s="25" t="n">
        <f aca="false">ROUND(J462*10/100,0)</f>
        <v>0</v>
      </c>
      <c r="L462" s="25" t="n">
        <f aca="false">J462+K462</f>
        <v>0</v>
      </c>
      <c r="M462" s="27"/>
      <c r="N462" s="28"/>
    </row>
    <row r="463" customFormat="false" ht="12.75" hidden="false" customHeight="false" outlineLevel="0" collapsed="false">
      <c r="A463" s="21"/>
      <c r="B463" s="22"/>
      <c r="C463" s="23"/>
      <c r="D463" s="22"/>
      <c r="E463" s="22"/>
      <c r="F463" s="22"/>
      <c r="G463" s="22"/>
      <c r="H463" s="24"/>
      <c r="I463" s="25"/>
      <c r="J463" s="26" t="n">
        <f aca="false">ROUND(I463*H463/100,0)</f>
        <v>0</v>
      </c>
      <c r="K463" s="25" t="n">
        <f aca="false">ROUND(J463*10/100,0)</f>
        <v>0</v>
      </c>
      <c r="L463" s="25" t="n">
        <f aca="false">J463+K463</f>
        <v>0</v>
      </c>
      <c r="M463" s="27"/>
      <c r="N463" s="28"/>
    </row>
    <row r="464" customFormat="false" ht="12.75" hidden="false" customHeight="false" outlineLevel="0" collapsed="false">
      <c r="A464" s="21"/>
      <c r="B464" s="22"/>
      <c r="C464" s="23"/>
      <c r="D464" s="22"/>
      <c r="E464" s="22"/>
      <c r="F464" s="22"/>
      <c r="G464" s="22"/>
      <c r="H464" s="24"/>
      <c r="I464" s="25"/>
      <c r="J464" s="26" t="n">
        <f aca="false">ROUND(I464*H464/100,0)</f>
        <v>0</v>
      </c>
      <c r="K464" s="25" t="n">
        <f aca="false">ROUND(J464*10/100,0)</f>
        <v>0</v>
      </c>
      <c r="L464" s="25" t="n">
        <f aca="false">J464+K464</f>
        <v>0</v>
      </c>
      <c r="M464" s="27"/>
      <c r="N464" s="28"/>
    </row>
    <row r="465" customFormat="false" ht="12.75" hidden="false" customHeight="false" outlineLevel="0" collapsed="false">
      <c r="A465" s="21"/>
      <c r="B465" s="22"/>
      <c r="C465" s="23"/>
      <c r="D465" s="22"/>
      <c r="E465" s="22"/>
      <c r="F465" s="22"/>
      <c r="G465" s="22"/>
      <c r="H465" s="24"/>
      <c r="I465" s="25"/>
      <c r="J465" s="26" t="n">
        <f aca="false">ROUND(I465*H465/100,0)</f>
        <v>0</v>
      </c>
      <c r="K465" s="25" t="n">
        <f aca="false">ROUND(J465*10/100,0)</f>
        <v>0</v>
      </c>
      <c r="L465" s="25" t="n">
        <f aca="false">J465+K465</f>
        <v>0</v>
      </c>
      <c r="M465" s="27"/>
      <c r="N465" s="28"/>
    </row>
    <row r="466" customFormat="false" ht="12.75" hidden="false" customHeight="false" outlineLevel="0" collapsed="false">
      <c r="A466" s="21"/>
      <c r="B466" s="22"/>
      <c r="C466" s="23"/>
      <c r="D466" s="22"/>
      <c r="E466" s="22"/>
      <c r="F466" s="22"/>
      <c r="G466" s="22"/>
      <c r="H466" s="24"/>
      <c r="I466" s="25"/>
      <c r="J466" s="26" t="n">
        <f aca="false">ROUND(I466*H466/100,0)</f>
        <v>0</v>
      </c>
      <c r="K466" s="25" t="n">
        <f aca="false">ROUND(J466*10/100,0)</f>
        <v>0</v>
      </c>
      <c r="L466" s="25" t="n">
        <f aca="false">J466+K466</f>
        <v>0</v>
      </c>
      <c r="M466" s="27"/>
      <c r="N466" s="28"/>
    </row>
    <row r="467" customFormat="false" ht="12.75" hidden="false" customHeight="false" outlineLevel="0" collapsed="false">
      <c r="A467" s="21"/>
      <c r="B467" s="22"/>
      <c r="C467" s="23"/>
      <c r="D467" s="22"/>
      <c r="E467" s="22"/>
      <c r="F467" s="22"/>
      <c r="G467" s="22"/>
      <c r="H467" s="24"/>
      <c r="I467" s="25"/>
      <c r="J467" s="26" t="n">
        <f aca="false">ROUND(I467*H467/100,0)</f>
        <v>0</v>
      </c>
      <c r="K467" s="25" t="n">
        <f aca="false">ROUND(J467*10/100,0)</f>
        <v>0</v>
      </c>
      <c r="L467" s="25" t="n">
        <f aca="false">J467+K467</f>
        <v>0</v>
      </c>
      <c r="M467" s="27"/>
      <c r="N467" s="28"/>
    </row>
    <row r="468" customFormat="false" ht="12.75" hidden="false" customHeight="false" outlineLevel="0" collapsed="false">
      <c r="A468" s="21"/>
      <c r="B468" s="22"/>
      <c r="C468" s="23"/>
      <c r="D468" s="22"/>
      <c r="E468" s="22"/>
      <c r="F468" s="22"/>
      <c r="G468" s="22"/>
      <c r="H468" s="24"/>
      <c r="I468" s="25"/>
      <c r="J468" s="26" t="n">
        <f aca="false">ROUND(I468*H468/100,0)</f>
        <v>0</v>
      </c>
      <c r="K468" s="25" t="n">
        <f aca="false">ROUND(J468*10/100,0)</f>
        <v>0</v>
      </c>
      <c r="L468" s="25" t="n">
        <f aca="false">J468+K468</f>
        <v>0</v>
      </c>
      <c r="M468" s="27"/>
      <c r="N468" s="28"/>
    </row>
    <row r="469" customFormat="false" ht="12.75" hidden="false" customHeight="false" outlineLevel="0" collapsed="false">
      <c r="A469" s="21"/>
      <c r="B469" s="22"/>
      <c r="C469" s="23"/>
      <c r="D469" s="22"/>
      <c r="E469" s="22"/>
      <c r="F469" s="22"/>
      <c r="G469" s="22"/>
      <c r="H469" s="24"/>
      <c r="I469" s="25"/>
      <c r="J469" s="26" t="n">
        <f aca="false">ROUND(I469*H469/100,0)</f>
        <v>0</v>
      </c>
      <c r="K469" s="25" t="n">
        <f aca="false">ROUND(J469*10/100,0)</f>
        <v>0</v>
      </c>
      <c r="L469" s="25" t="n">
        <f aca="false">J469+K469</f>
        <v>0</v>
      </c>
      <c r="M469" s="27"/>
      <c r="N469" s="28"/>
    </row>
    <row r="470" customFormat="false" ht="12.75" hidden="false" customHeight="false" outlineLevel="0" collapsed="false">
      <c r="A470" s="21"/>
      <c r="B470" s="22"/>
      <c r="C470" s="23"/>
      <c r="D470" s="22"/>
      <c r="E470" s="22"/>
      <c r="F470" s="22"/>
      <c r="G470" s="22"/>
      <c r="H470" s="24"/>
      <c r="I470" s="25"/>
      <c r="J470" s="26" t="n">
        <f aca="false">ROUND(I470*H470/100,0)</f>
        <v>0</v>
      </c>
      <c r="K470" s="25" t="n">
        <f aca="false">ROUND(J470*10/100,0)</f>
        <v>0</v>
      </c>
      <c r="L470" s="25" t="n">
        <f aca="false">J470+K470</f>
        <v>0</v>
      </c>
      <c r="M470" s="27"/>
      <c r="N470" s="28"/>
    </row>
    <row r="471" customFormat="false" ht="12.75" hidden="false" customHeight="false" outlineLevel="0" collapsed="false">
      <c r="A471" s="21"/>
      <c r="B471" s="22"/>
      <c r="C471" s="23"/>
      <c r="D471" s="22"/>
      <c r="E471" s="22"/>
      <c r="F471" s="22"/>
      <c r="G471" s="22"/>
      <c r="H471" s="24"/>
      <c r="I471" s="25"/>
      <c r="J471" s="26" t="n">
        <f aca="false">ROUND(I471*H471/100,0)</f>
        <v>0</v>
      </c>
      <c r="K471" s="25" t="n">
        <f aca="false">ROUND(J471*10/100,0)</f>
        <v>0</v>
      </c>
      <c r="L471" s="25" t="n">
        <f aca="false">J471+K471</f>
        <v>0</v>
      </c>
      <c r="M471" s="27"/>
      <c r="N471" s="28"/>
    </row>
    <row r="472" customFormat="false" ht="12.75" hidden="false" customHeight="false" outlineLevel="0" collapsed="false">
      <c r="A472" s="21"/>
      <c r="B472" s="22"/>
      <c r="C472" s="23"/>
      <c r="D472" s="22"/>
      <c r="E472" s="22"/>
      <c r="F472" s="22"/>
      <c r="G472" s="22"/>
      <c r="H472" s="24"/>
      <c r="I472" s="25"/>
      <c r="J472" s="26" t="n">
        <f aca="false">ROUND(I472*H472/100,0)</f>
        <v>0</v>
      </c>
      <c r="K472" s="25" t="n">
        <f aca="false">ROUND(J472*10/100,0)</f>
        <v>0</v>
      </c>
      <c r="L472" s="25" t="n">
        <f aca="false">J472+K472</f>
        <v>0</v>
      </c>
      <c r="M472" s="27"/>
      <c r="N472" s="28"/>
    </row>
    <row r="473" customFormat="false" ht="12.75" hidden="false" customHeight="false" outlineLevel="0" collapsed="false">
      <c r="A473" s="21"/>
      <c r="B473" s="22"/>
      <c r="C473" s="23"/>
      <c r="D473" s="22"/>
      <c r="E473" s="22"/>
      <c r="F473" s="22"/>
      <c r="G473" s="22"/>
      <c r="H473" s="24"/>
      <c r="I473" s="25"/>
      <c r="J473" s="26" t="n">
        <f aca="false">ROUND(I473*H473/100,0)</f>
        <v>0</v>
      </c>
      <c r="K473" s="25" t="n">
        <f aca="false">ROUND(J473*10/100,0)</f>
        <v>0</v>
      </c>
      <c r="L473" s="25" t="n">
        <f aca="false">J473+K473</f>
        <v>0</v>
      </c>
      <c r="M473" s="27"/>
      <c r="N473" s="28"/>
    </row>
    <row r="474" customFormat="false" ht="12.75" hidden="false" customHeight="false" outlineLevel="0" collapsed="false">
      <c r="A474" s="21"/>
      <c r="B474" s="22"/>
      <c r="C474" s="23"/>
      <c r="D474" s="22"/>
      <c r="E474" s="22"/>
      <c r="F474" s="22"/>
      <c r="G474" s="22"/>
      <c r="H474" s="24"/>
      <c r="I474" s="25"/>
      <c r="J474" s="26" t="n">
        <f aca="false">ROUND(I474*H474/100,0)</f>
        <v>0</v>
      </c>
      <c r="K474" s="25" t="n">
        <f aca="false">ROUND(J474*10/100,0)</f>
        <v>0</v>
      </c>
      <c r="L474" s="25" t="n">
        <f aca="false">J474+K474</f>
        <v>0</v>
      </c>
      <c r="M474" s="27"/>
      <c r="N474" s="28"/>
    </row>
    <row r="475" customFormat="false" ht="12.75" hidden="false" customHeight="false" outlineLevel="0" collapsed="false">
      <c r="A475" s="21"/>
      <c r="B475" s="22"/>
      <c r="C475" s="23"/>
      <c r="D475" s="22"/>
      <c r="E475" s="22"/>
      <c r="F475" s="22"/>
      <c r="G475" s="22"/>
      <c r="H475" s="24"/>
      <c r="I475" s="25"/>
      <c r="J475" s="26" t="n">
        <f aca="false">ROUND(I475*H475/100,0)</f>
        <v>0</v>
      </c>
      <c r="K475" s="25" t="n">
        <f aca="false">ROUND(J475*10/100,0)</f>
        <v>0</v>
      </c>
      <c r="L475" s="25" t="n">
        <f aca="false">J475+K475</f>
        <v>0</v>
      </c>
      <c r="M475" s="27"/>
      <c r="N475" s="28"/>
    </row>
    <row r="476" customFormat="false" ht="12.75" hidden="false" customHeight="false" outlineLevel="0" collapsed="false">
      <c r="A476" s="21"/>
      <c r="B476" s="22"/>
      <c r="C476" s="23"/>
      <c r="D476" s="22"/>
      <c r="E476" s="22"/>
      <c r="F476" s="22"/>
      <c r="G476" s="22"/>
      <c r="H476" s="24"/>
      <c r="I476" s="25"/>
      <c r="J476" s="26" t="n">
        <f aca="false">ROUND(I476*H476/100,0)</f>
        <v>0</v>
      </c>
      <c r="K476" s="25" t="n">
        <f aca="false">ROUND(J476*10/100,0)</f>
        <v>0</v>
      </c>
      <c r="L476" s="25" t="n">
        <f aca="false">J476+K476</f>
        <v>0</v>
      </c>
      <c r="M476" s="27"/>
      <c r="N476" s="28"/>
    </row>
    <row r="477" customFormat="false" ht="12.75" hidden="false" customHeight="false" outlineLevel="0" collapsed="false">
      <c r="A477" s="21"/>
      <c r="B477" s="22"/>
      <c r="C477" s="23"/>
      <c r="D477" s="22"/>
      <c r="E477" s="22"/>
      <c r="F477" s="22"/>
      <c r="G477" s="22"/>
      <c r="H477" s="24"/>
      <c r="I477" s="25"/>
      <c r="J477" s="26" t="n">
        <f aca="false">ROUND(I477*H477/100,0)</f>
        <v>0</v>
      </c>
      <c r="K477" s="25" t="n">
        <f aca="false">ROUND(J477*10/100,0)</f>
        <v>0</v>
      </c>
      <c r="L477" s="25" t="n">
        <f aca="false">J477+K477</f>
        <v>0</v>
      </c>
      <c r="M477" s="27"/>
      <c r="N477" s="28"/>
    </row>
    <row r="478" customFormat="false" ht="12.75" hidden="false" customHeight="false" outlineLevel="0" collapsed="false">
      <c r="A478" s="21"/>
      <c r="B478" s="22"/>
      <c r="C478" s="23"/>
      <c r="D478" s="22"/>
      <c r="E478" s="22"/>
      <c r="F478" s="22"/>
      <c r="G478" s="22"/>
      <c r="H478" s="24"/>
      <c r="I478" s="25"/>
      <c r="J478" s="26" t="n">
        <f aca="false">ROUND(I478*H478/100,0)</f>
        <v>0</v>
      </c>
      <c r="K478" s="25" t="n">
        <f aca="false">ROUND(J478*10/100,0)</f>
        <v>0</v>
      </c>
      <c r="L478" s="25" t="n">
        <f aca="false">J478+K478</f>
        <v>0</v>
      </c>
      <c r="M478" s="27"/>
      <c r="N478" s="28"/>
    </row>
    <row r="479" customFormat="false" ht="12.75" hidden="false" customHeight="false" outlineLevel="0" collapsed="false">
      <c r="A479" s="21"/>
      <c r="B479" s="22"/>
      <c r="C479" s="23"/>
      <c r="D479" s="22"/>
      <c r="E479" s="22"/>
      <c r="F479" s="22"/>
      <c r="G479" s="22"/>
      <c r="H479" s="24"/>
      <c r="I479" s="25"/>
      <c r="J479" s="26" t="n">
        <f aca="false">ROUND(I479*H479/100,0)</f>
        <v>0</v>
      </c>
      <c r="K479" s="25" t="n">
        <f aca="false">ROUND(J479*10/100,0)</f>
        <v>0</v>
      </c>
      <c r="L479" s="25" t="n">
        <f aca="false">J479+K479</f>
        <v>0</v>
      </c>
      <c r="M479" s="27"/>
      <c r="N479" s="28"/>
    </row>
    <row r="480" customFormat="false" ht="12.75" hidden="false" customHeight="false" outlineLevel="0" collapsed="false">
      <c r="A480" s="21"/>
      <c r="B480" s="22"/>
      <c r="C480" s="23"/>
      <c r="D480" s="22"/>
      <c r="E480" s="22"/>
      <c r="F480" s="22"/>
      <c r="G480" s="22"/>
      <c r="H480" s="24"/>
      <c r="I480" s="25"/>
      <c r="J480" s="26" t="n">
        <f aca="false">ROUND(I480*H480/100,0)</f>
        <v>0</v>
      </c>
      <c r="K480" s="25" t="n">
        <f aca="false">ROUND(J480*10/100,0)</f>
        <v>0</v>
      </c>
      <c r="L480" s="25" t="n">
        <f aca="false">J480+K480</f>
        <v>0</v>
      </c>
      <c r="M480" s="27"/>
      <c r="N480" s="28"/>
    </row>
    <row r="481" customFormat="false" ht="12.75" hidden="false" customHeight="false" outlineLevel="0" collapsed="false">
      <c r="A481" s="21"/>
      <c r="B481" s="22"/>
      <c r="C481" s="23"/>
      <c r="D481" s="22"/>
      <c r="E481" s="22"/>
      <c r="F481" s="22"/>
      <c r="G481" s="22"/>
      <c r="H481" s="24"/>
      <c r="I481" s="25"/>
      <c r="J481" s="26" t="n">
        <f aca="false">ROUND(I481*H481/100,0)</f>
        <v>0</v>
      </c>
      <c r="K481" s="25" t="n">
        <f aca="false">ROUND(J481*10/100,0)</f>
        <v>0</v>
      </c>
      <c r="L481" s="25" t="n">
        <f aca="false">J481+K481</f>
        <v>0</v>
      </c>
      <c r="M481" s="27"/>
      <c r="N481" s="28"/>
    </row>
    <row r="482" customFormat="false" ht="12.75" hidden="false" customHeight="false" outlineLevel="0" collapsed="false">
      <c r="A482" s="21"/>
      <c r="B482" s="22"/>
      <c r="C482" s="23"/>
      <c r="D482" s="22"/>
      <c r="E482" s="22"/>
      <c r="F482" s="22"/>
      <c r="G482" s="22"/>
      <c r="H482" s="24"/>
      <c r="I482" s="25"/>
      <c r="J482" s="26" t="n">
        <f aca="false">ROUND(I482*H482/100,0)</f>
        <v>0</v>
      </c>
      <c r="K482" s="25" t="n">
        <f aca="false">ROUND(J482*10/100,0)</f>
        <v>0</v>
      </c>
      <c r="L482" s="25" t="n">
        <f aca="false">J482+K482</f>
        <v>0</v>
      </c>
      <c r="M482" s="27"/>
      <c r="N482" s="28"/>
    </row>
    <row r="483" customFormat="false" ht="12.75" hidden="false" customHeight="false" outlineLevel="0" collapsed="false">
      <c r="A483" s="21"/>
      <c r="B483" s="22"/>
      <c r="C483" s="23"/>
      <c r="D483" s="22"/>
      <c r="E483" s="22"/>
      <c r="F483" s="22"/>
      <c r="G483" s="22"/>
      <c r="H483" s="24"/>
      <c r="I483" s="25"/>
      <c r="J483" s="26" t="n">
        <f aca="false">ROUND(I483*H483/100,0)</f>
        <v>0</v>
      </c>
      <c r="K483" s="25" t="n">
        <f aca="false">ROUND(J483*10/100,0)</f>
        <v>0</v>
      </c>
      <c r="L483" s="25" t="n">
        <f aca="false">J483+K483</f>
        <v>0</v>
      </c>
      <c r="M483" s="27"/>
      <c r="N483" s="28"/>
    </row>
    <row r="484" customFormat="false" ht="12.75" hidden="false" customHeight="false" outlineLevel="0" collapsed="false">
      <c r="A484" s="21"/>
      <c r="B484" s="22"/>
      <c r="C484" s="23"/>
      <c r="D484" s="22"/>
      <c r="E484" s="22"/>
      <c r="F484" s="22"/>
      <c r="G484" s="22"/>
      <c r="H484" s="24"/>
      <c r="I484" s="25"/>
      <c r="J484" s="26" t="n">
        <f aca="false">ROUND(I484*H484/100,0)</f>
        <v>0</v>
      </c>
      <c r="K484" s="25" t="n">
        <f aca="false">ROUND(J484*10/100,0)</f>
        <v>0</v>
      </c>
      <c r="L484" s="25" t="n">
        <f aca="false">J484+K484</f>
        <v>0</v>
      </c>
      <c r="M484" s="27"/>
      <c r="N484" s="28"/>
    </row>
    <row r="485" customFormat="false" ht="12.75" hidden="false" customHeight="false" outlineLevel="0" collapsed="false">
      <c r="A485" s="21"/>
      <c r="B485" s="22"/>
      <c r="C485" s="23"/>
      <c r="D485" s="22"/>
      <c r="E485" s="22"/>
      <c r="F485" s="22"/>
      <c r="G485" s="22"/>
      <c r="H485" s="24"/>
      <c r="I485" s="25"/>
      <c r="J485" s="26" t="n">
        <f aca="false">ROUND(I485*H485/100,0)</f>
        <v>0</v>
      </c>
      <c r="K485" s="25" t="n">
        <f aca="false">ROUND(J485*10/100,0)</f>
        <v>0</v>
      </c>
      <c r="L485" s="25" t="n">
        <f aca="false">J485+K485</f>
        <v>0</v>
      </c>
      <c r="M485" s="27"/>
      <c r="N485" s="28"/>
    </row>
    <row r="486" customFormat="false" ht="12.75" hidden="false" customHeight="false" outlineLevel="0" collapsed="false">
      <c r="A486" s="21"/>
      <c r="B486" s="22"/>
      <c r="C486" s="23"/>
      <c r="D486" s="22"/>
      <c r="E486" s="22"/>
      <c r="F486" s="22"/>
      <c r="G486" s="22"/>
      <c r="H486" s="24"/>
      <c r="I486" s="25"/>
      <c r="J486" s="26" t="n">
        <f aca="false">ROUND(I486*H486/100,0)</f>
        <v>0</v>
      </c>
      <c r="K486" s="25" t="n">
        <f aca="false">ROUND(J486*10/100,0)</f>
        <v>0</v>
      </c>
      <c r="L486" s="25" t="n">
        <f aca="false">J486+K486</f>
        <v>0</v>
      </c>
      <c r="M486" s="27"/>
      <c r="N486" s="28"/>
    </row>
    <row r="487" customFormat="false" ht="12.75" hidden="false" customHeight="false" outlineLevel="0" collapsed="false">
      <c r="A487" s="21"/>
      <c r="B487" s="22"/>
      <c r="C487" s="23"/>
      <c r="D487" s="22"/>
      <c r="E487" s="22"/>
      <c r="F487" s="22"/>
      <c r="G487" s="22"/>
      <c r="H487" s="24"/>
      <c r="I487" s="25"/>
      <c r="J487" s="26" t="n">
        <f aca="false">ROUND(I487*H487/100,0)</f>
        <v>0</v>
      </c>
      <c r="K487" s="25" t="n">
        <f aca="false">ROUND(J487*10/100,0)</f>
        <v>0</v>
      </c>
      <c r="L487" s="25" t="n">
        <f aca="false">J487+K487</f>
        <v>0</v>
      </c>
      <c r="M487" s="27"/>
      <c r="N487" s="28"/>
    </row>
    <row r="488" customFormat="false" ht="12.75" hidden="false" customHeight="false" outlineLevel="0" collapsed="false">
      <c r="A488" s="21"/>
      <c r="B488" s="22"/>
      <c r="C488" s="23"/>
      <c r="D488" s="22"/>
      <c r="E488" s="22"/>
      <c r="F488" s="22"/>
      <c r="G488" s="22"/>
      <c r="H488" s="24"/>
      <c r="I488" s="25"/>
      <c r="J488" s="26" t="n">
        <f aca="false">ROUND(I488*H488/100,0)</f>
        <v>0</v>
      </c>
      <c r="K488" s="25" t="n">
        <f aca="false">ROUND(J488*10/100,0)</f>
        <v>0</v>
      </c>
      <c r="L488" s="25" t="n">
        <f aca="false">J488+K488</f>
        <v>0</v>
      </c>
      <c r="M488" s="27"/>
      <c r="N488" s="28"/>
    </row>
    <row r="489" customFormat="false" ht="12.75" hidden="false" customHeight="false" outlineLevel="0" collapsed="false">
      <c r="A489" s="21"/>
      <c r="B489" s="22"/>
      <c r="C489" s="23"/>
      <c r="D489" s="22"/>
      <c r="E489" s="22"/>
      <c r="F489" s="22"/>
      <c r="G489" s="22"/>
      <c r="H489" s="24"/>
      <c r="I489" s="25"/>
      <c r="J489" s="26" t="n">
        <f aca="false">ROUND(I489*H489/100,0)</f>
        <v>0</v>
      </c>
      <c r="K489" s="25" t="n">
        <f aca="false">ROUND(J489*10/100,0)</f>
        <v>0</v>
      </c>
      <c r="L489" s="25" t="n">
        <f aca="false">J489+K489</f>
        <v>0</v>
      </c>
      <c r="M489" s="27"/>
      <c r="N489" s="28"/>
    </row>
    <row r="490" customFormat="false" ht="12.75" hidden="false" customHeight="false" outlineLevel="0" collapsed="false">
      <c r="A490" s="21"/>
      <c r="B490" s="22"/>
      <c r="C490" s="23"/>
      <c r="D490" s="22"/>
      <c r="E490" s="22"/>
      <c r="F490" s="22"/>
      <c r="G490" s="22"/>
      <c r="H490" s="24"/>
      <c r="I490" s="25"/>
      <c r="J490" s="26" t="n">
        <f aca="false">ROUND(I490*H490/100,0)</f>
        <v>0</v>
      </c>
      <c r="K490" s="25" t="n">
        <f aca="false">ROUND(J490*10/100,0)</f>
        <v>0</v>
      </c>
      <c r="L490" s="25" t="n">
        <f aca="false">J490+K490</f>
        <v>0</v>
      </c>
      <c r="M490" s="27"/>
      <c r="N490" s="28"/>
    </row>
    <row r="491" customFormat="false" ht="12.75" hidden="false" customHeight="false" outlineLevel="0" collapsed="false">
      <c r="A491" s="21"/>
      <c r="B491" s="22"/>
      <c r="C491" s="23"/>
      <c r="D491" s="22"/>
      <c r="E491" s="22"/>
      <c r="F491" s="22"/>
      <c r="G491" s="22"/>
      <c r="H491" s="24"/>
      <c r="I491" s="25"/>
      <c r="J491" s="26" t="n">
        <f aca="false">ROUND(I491*H491/100,0)</f>
        <v>0</v>
      </c>
      <c r="K491" s="25" t="n">
        <f aca="false">ROUND(J491*10/100,0)</f>
        <v>0</v>
      </c>
      <c r="L491" s="25" t="n">
        <f aca="false">J491+K491</f>
        <v>0</v>
      </c>
      <c r="M491" s="27"/>
      <c r="N491" s="28"/>
    </row>
    <row r="492" customFormat="false" ht="12.75" hidden="false" customHeight="false" outlineLevel="0" collapsed="false">
      <c r="A492" s="21"/>
      <c r="B492" s="22"/>
      <c r="C492" s="23"/>
      <c r="D492" s="22"/>
      <c r="E492" s="22"/>
      <c r="F492" s="22"/>
      <c r="G492" s="22"/>
      <c r="H492" s="24"/>
      <c r="I492" s="25"/>
      <c r="J492" s="26" t="n">
        <f aca="false">ROUND(I492*H492/100,0)</f>
        <v>0</v>
      </c>
      <c r="K492" s="25" t="n">
        <f aca="false">ROUND(J492*10/100,0)</f>
        <v>0</v>
      </c>
      <c r="L492" s="25" t="n">
        <f aca="false">J492+K492</f>
        <v>0</v>
      </c>
      <c r="M492" s="27"/>
      <c r="N492" s="28"/>
    </row>
    <row r="493" customFormat="false" ht="12.75" hidden="false" customHeight="false" outlineLevel="0" collapsed="false">
      <c r="A493" s="21"/>
      <c r="B493" s="22"/>
      <c r="C493" s="23"/>
      <c r="D493" s="22"/>
      <c r="E493" s="22"/>
      <c r="F493" s="22"/>
      <c r="G493" s="22"/>
      <c r="H493" s="24"/>
      <c r="I493" s="25"/>
      <c r="J493" s="26" t="n">
        <f aca="false">ROUND(I493*H493/100,0)</f>
        <v>0</v>
      </c>
      <c r="K493" s="25" t="n">
        <f aca="false">ROUND(J493*10/100,0)</f>
        <v>0</v>
      </c>
      <c r="L493" s="25" t="n">
        <f aca="false">J493+K493</f>
        <v>0</v>
      </c>
      <c r="M493" s="27"/>
      <c r="N493" s="28"/>
    </row>
    <row r="494" customFormat="false" ht="12.75" hidden="false" customHeight="false" outlineLevel="0" collapsed="false">
      <c r="A494" s="21"/>
      <c r="B494" s="22"/>
      <c r="C494" s="23"/>
      <c r="D494" s="22"/>
      <c r="E494" s="22"/>
      <c r="F494" s="22"/>
      <c r="G494" s="22"/>
      <c r="H494" s="24"/>
      <c r="I494" s="25"/>
      <c r="J494" s="26" t="n">
        <f aca="false">ROUND(I494*H494/100,0)</f>
        <v>0</v>
      </c>
      <c r="K494" s="25" t="n">
        <f aca="false">ROUND(J494*10/100,0)</f>
        <v>0</v>
      </c>
      <c r="L494" s="25" t="n">
        <f aca="false">J494+K494</f>
        <v>0</v>
      </c>
      <c r="M494" s="27"/>
      <c r="N494" s="28"/>
    </row>
    <row r="495" customFormat="false" ht="12.75" hidden="false" customHeight="false" outlineLevel="0" collapsed="false">
      <c r="A495" s="21"/>
      <c r="B495" s="22"/>
      <c r="C495" s="23"/>
      <c r="D495" s="22"/>
      <c r="E495" s="22"/>
      <c r="F495" s="22"/>
      <c r="G495" s="22"/>
      <c r="H495" s="24"/>
      <c r="I495" s="25"/>
      <c r="J495" s="26" t="n">
        <f aca="false">ROUND(I495*H495/100,0)</f>
        <v>0</v>
      </c>
      <c r="K495" s="25" t="n">
        <f aca="false">ROUND(J495*10/100,0)</f>
        <v>0</v>
      </c>
      <c r="L495" s="25" t="n">
        <f aca="false">J495+K495</f>
        <v>0</v>
      </c>
      <c r="M495" s="27"/>
      <c r="N495" s="28"/>
    </row>
    <row r="496" customFormat="false" ht="12.75" hidden="false" customHeight="false" outlineLevel="0" collapsed="false">
      <c r="A496" s="21"/>
      <c r="B496" s="22"/>
      <c r="C496" s="23"/>
      <c r="D496" s="22"/>
      <c r="E496" s="22"/>
      <c r="F496" s="22"/>
      <c r="G496" s="22"/>
      <c r="H496" s="24"/>
      <c r="I496" s="25"/>
      <c r="J496" s="26" t="n">
        <f aca="false">ROUND(I496*H496/100,0)</f>
        <v>0</v>
      </c>
      <c r="K496" s="25" t="n">
        <f aca="false">ROUND(J496*10/100,0)</f>
        <v>0</v>
      </c>
      <c r="L496" s="25" t="n">
        <f aca="false">J496+K496</f>
        <v>0</v>
      </c>
      <c r="M496" s="27"/>
      <c r="N496" s="28"/>
    </row>
    <row r="497" customFormat="false" ht="12.75" hidden="false" customHeight="false" outlineLevel="0" collapsed="false">
      <c r="A497" s="21"/>
      <c r="B497" s="22"/>
      <c r="C497" s="23"/>
      <c r="D497" s="22"/>
      <c r="E497" s="22"/>
      <c r="F497" s="22"/>
      <c r="G497" s="22"/>
      <c r="H497" s="24"/>
      <c r="I497" s="25"/>
      <c r="J497" s="26" t="n">
        <f aca="false">ROUND(I497*H497/100,0)</f>
        <v>0</v>
      </c>
      <c r="K497" s="25" t="n">
        <f aca="false">ROUND(J497*10/100,0)</f>
        <v>0</v>
      </c>
      <c r="L497" s="25" t="n">
        <f aca="false">J497+K497</f>
        <v>0</v>
      </c>
      <c r="M497" s="27"/>
      <c r="N497" s="28"/>
    </row>
    <row r="498" customFormat="false" ht="12.75" hidden="false" customHeight="false" outlineLevel="0" collapsed="false">
      <c r="A498" s="21"/>
      <c r="B498" s="22"/>
      <c r="C498" s="23"/>
      <c r="D498" s="22"/>
      <c r="E498" s="22"/>
      <c r="F498" s="22"/>
      <c r="G498" s="22"/>
      <c r="H498" s="24"/>
      <c r="I498" s="25"/>
      <c r="J498" s="26" t="n">
        <f aca="false">ROUND(I498*H498/100,0)</f>
        <v>0</v>
      </c>
      <c r="K498" s="25" t="n">
        <f aca="false">ROUND(J498*10/100,0)</f>
        <v>0</v>
      </c>
      <c r="L498" s="25" t="n">
        <f aca="false">J498+K498</f>
        <v>0</v>
      </c>
      <c r="M498" s="27"/>
      <c r="N498" s="28"/>
    </row>
    <row r="499" customFormat="false" ht="12.75" hidden="false" customHeight="false" outlineLevel="0" collapsed="false">
      <c r="A499" s="21"/>
      <c r="B499" s="22"/>
      <c r="C499" s="23"/>
      <c r="D499" s="22"/>
      <c r="E499" s="22"/>
      <c r="F499" s="22"/>
      <c r="G499" s="22"/>
      <c r="H499" s="24"/>
      <c r="I499" s="25"/>
      <c r="J499" s="26" t="n">
        <f aca="false">ROUND(I499*H499/100,0)</f>
        <v>0</v>
      </c>
      <c r="K499" s="25" t="n">
        <f aca="false">ROUND(J499*10/100,0)</f>
        <v>0</v>
      </c>
      <c r="L499" s="25" t="n">
        <f aca="false">J499+K499</f>
        <v>0</v>
      </c>
      <c r="M499" s="27"/>
      <c r="N499" s="28"/>
    </row>
    <row r="500" customFormat="false" ht="12.75" hidden="false" customHeight="false" outlineLevel="0" collapsed="false">
      <c r="A500" s="21"/>
      <c r="B500" s="22"/>
      <c r="C500" s="23"/>
      <c r="D500" s="22"/>
      <c r="E500" s="22"/>
      <c r="F500" s="22"/>
      <c r="G500" s="22"/>
      <c r="H500" s="24"/>
      <c r="I500" s="25"/>
      <c r="J500" s="26" t="n">
        <f aca="false">ROUND(I500*H500/100,0)</f>
        <v>0</v>
      </c>
      <c r="K500" s="25" t="n">
        <f aca="false">ROUND(J500*10/100,0)</f>
        <v>0</v>
      </c>
      <c r="L500" s="25" t="n">
        <f aca="false">J500+K500</f>
        <v>0</v>
      </c>
      <c r="M500" s="27"/>
      <c r="N500" s="28"/>
    </row>
    <row r="501" customFormat="false" ht="12.75" hidden="false" customHeight="false" outlineLevel="0" collapsed="false">
      <c r="A501" s="21"/>
      <c r="B501" s="22"/>
      <c r="C501" s="23"/>
      <c r="D501" s="22"/>
      <c r="E501" s="22"/>
      <c r="F501" s="22"/>
      <c r="G501" s="22"/>
      <c r="H501" s="24"/>
      <c r="I501" s="25"/>
      <c r="J501" s="26" t="n">
        <f aca="false">ROUND(I501*H501/100,0)</f>
        <v>0</v>
      </c>
      <c r="K501" s="25" t="n">
        <f aca="false">ROUND(J501*10/100,0)</f>
        <v>0</v>
      </c>
      <c r="L501" s="25" t="n">
        <f aca="false">J501+K501</f>
        <v>0</v>
      </c>
      <c r="M501" s="27"/>
      <c r="N501" s="28"/>
    </row>
    <row r="502" customFormat="false" ht="12.75" hidden="false" customHeight="false" outlineLevel="0" collapsed="false">
      <c r="A502" s="21"/>
      <c r="B502" s="22"/>
      <c r="C502" s="23"/>
      <c r="D502" s="22"/>
      <c r="E502" s="22"/>
      <c r="F502" s="22"/>
      <c r="G502" s="22"/>
      <c r="H502" s="24"/>
      <c r="I502" s="25"/>
      <c r="J502" s="26" t="n">
        <f aca="false">ROUND(I502*H502/100,0)</f>
        <v>0</v>
      </c>
      <c r="K502" s="25" t="n">
        <f aca="false">ROUND(J502*10/100,0)</f>
        <v>0</v>
      </c>
      <c r="L502" s="25" t="n">
        <f aca="false">J502+K502</f>
        <v>0</v>
      </c>
      <c r="M502" s="27"/>
      <c r="N502" s="28"/>
    </row>
    <row r="503" customFormat="false" ht="12.75" hidden="false" customHeight="false" outlineLevel="0" collapsed="false">
      <c r="A503" s="21"/>
      <c r="B503" s="22"/>
      <c r="C503" s="23"/>
      <c r="D503" s="22"/>
      <c r="E503" s="22"/>
      <c r="F503" s="22"/>
      <c r="G503" s="22"/>
      <c r="H503" s="24"/>
      <c r="I503" s="25"/>
      <c r="J503" s="26" t="n">
        <f aca="false">ROUND(I503*H503/100,0)</f>
        <v>0</v>
      </c>
      <c r="K503" s="25" t="n">
        <f aca="false">ROUND(J503*10/100,0)</f>
        <v>0</v>
      </c>
      <c r="L503" s="25" t="n">
        <f aca="false">J503+K503</f>
        <v>0</v>
      </c>
      <c r="M503" s="27"/>
      <c r="N503" s="28"/>
    </row>
    <row r="504" customFormat="false" ht="12.75" hidden="false" customHeight="false" outlineLevel="0" collapsed="false">
      <c r="A504" s="21"/>
      <c r="B504" s="22"/>
      <c r="C504" s="23"/>
      <c r="D504" s="22"/>
      <c r="E504" s="22"/>
      <c r="F504" s="22"/>
      <c r="G504" s="22"/>
      <c r="H504" s="24"/>
      <c r="I504" s="25"/>
      <c r="J504" s="26" t="n">
        <f aca="false">ROUND(I504*H504/100,0)</f>
        <v>0</v>
      </c>
      <c r="K504" s="25" t="n">
        <f aca="false">ROUND(J504*10/100,0)</f>
        <v>0</v>
      </c>
      <c r="L504" s="25" t="n">
        <f aca="false">J504+K504</f>
        <v>0</v>
      </c>
      <c r="M504" s="27"/>
      <c r="N504" s="28"/>
    </row>
    <row r="505" customFormat="false" ht="12.75" hidden="false" customHeight="false" outlineLevel="0" collapsed="false">
      <c r="A505" s="21"/>
      <c r="B505" s="22"/>
      <c r="C505" s="23"/>
      <c r="D505" s="22"/>
      <c r="E505" s="22"/>
      <c r="F505" s="22"/>
      <c r="G505" s="22"/>
      <c r="H505" s="24"/>
      <c r="I505" s="25"/>
      <c r="J505" s="26" t="n">
        <f aca="false">ROUND(I505*H505/100,0)</f>
        <v>0</v>
      </c>
      <c r="K505" s="25" t="n">
        <f aca="false">ROUND(J505*10/100,0)</f>
        <v>0</v>
      </c>
      <c r="L505" s="25" t="n">
        <f aca="false">J505+K505</f>
        <v>0</v>
      </c>
      <c r="M505" s="27"/>
      <c r="N505" s="28"/>
    </row>
    <row r="506" customFormat="false" ht="12.75" hidden="false" customHeight="false" outlineLevel="0" collapsed="false">
      <c r="A506" s="21"/>
      <c r="B506" s="22"/>
      <c r="C506" s="23"/>
      <c r="D506" s="22"/>
      <c r="E506" s="22"/>
      <c r="F506" s="22"/>
      <c r="G506" s="22"/>
      <c r="H506" s="24"/>
      <c r="I506" s="25"/>
      <c r="J506" s="26" t="n">
        <f aca="false">ROUND(I506*H506/100,0)</f>
        <v>0</v>
      </c>
      <c r="K506" s="25" t="n">
        <f aca="false">ROUND(J506*10/100,0)</f>
        <v>0</v>
      </c>
      <c r="L506" s="25" t="n">
        <f aca="false">J506+K506</f>
        <v>0</v>
      </c>
      <c r="M506" s="27"/>
      <c r="N506" s="28"/>
    </row>
    <row r="507" customFormat="false" ht="12.75" hidden="false" customHeight="false" outlineLevel="0" collapsed="false">
      <c r="A507" s="21"/>
      <c r="B507" s="22"/>
      <c r="C507" s="23"/>
      <c r="D507" s="22"/>
      <c r="E507" s="22"/>
      <c r="F507" s="22"/>
      <c r="G507" s="22"/>
      <c r="H507" s="24"/>
      <c r="I507" s="25"/>
      <c r="J507" s="26" t="n">
        <f aca="false">ROUND(I507*H507/100,0)</f>
        <v>0</v>
      </c>
      <c r="K507" s="25" t="n">
        <f aca="false">ROUND(J507*10/100,0)</f>
        <v>0</v>
      </c>
      <c r="L507" s="25" t="n">
        <f aca="false">J507+K507</f>
        <v>0</v>
      </c>
      <c r="M507" s="27"/>
      <c r="N507" s="28"/>
    </row>
    <row r="508" customFormat="false" ht="12.75" hidden="false" customHeight="false" outlineLevel="0" collapsed="false">
      <c r="A508" s="21"/>
      <c r="B508" s="22"/>
      <c r="C508" s="23"/>
      <c r="D508" s="22"/>
      <c r="E508" s="22"/>
      <c r="F508" s="22"/>
      <c r="G508" s="22"/>
      <c r="H508" s="24"/>
      <c r="I508" s="25"/>
      <c r="J508" s="26" t="n">
        <f aca="false">ROUND(I508*H508/100,0)</f>
        <v>0</v>
      </c>
      <c r="K508" s="25" t="n">
        <f aca="false">ROUND(J508*10/100,0)</f>
        <v>0</v>
      </c>
      <c r="L508" s="25" t="n">
        <f aca="false">J508+K508</f>
        <v>0</v>
      </c>
      <c r="M508" s="27"/>
      <c r="N508" s="28"/>
    </row>
    <row r="509" customFormat="false" ht="12.75" hidden="false" customHeight="false" outlineLevel="0" collapsed="false">
      <c r="A509" s="21"/>
      <c r="B509" s="22"/>
      <c r="C509" s="23"/>
      <c r="D509" s="22"/>
      <c r="E509" s="22"/>
      <c r="F509" s="22"/>
      <c r="G509" s="22"/>
      <c r="H509" s="24"/>
      <c r="I509" s="25"/>
      <c r="J509" s="26" t="n">
        <f aca="false">ROUND(I509*H509/100,0)</f>
        <v>0</v>
      </c>
      <c r="K509" s="25" t="n">
        <f aca="false">ROUND(J509*10/100,0)</f>
        <v>0</v>
      </c>
      <c r="L509" s="25" t="n">
        <f aca="false">J509+K509</f>
        <v>0</v>
      </c>
      <c r="M509" s="27"/>
      <c r="N509" s="28"/>
    </row>
    <row r="510" customFormat="false" ht="12.75" hidden="false" customHeight="false" outlineLevel="0" collapsed="false">
      <c r="A510" s="21"/>
      <c r="B510" s="22"/>
      <c r="C510" s="23"/>
      <c r="D510" s="22"/>
      <c r="E510" s="22"/>
      <c r="F510" s="22"/>
      <c r="G510" s="22"/>
      <c r="H510" s="24"/>
      <c r="I510" s="25"/>
      <c r="J510" s="26" t="n">
        <f aca="false">ROUND(I510*H510/100,0)</f>
        <v>0</v>
      </c>
      <c r="K510" s="25" t="n">
        <f aca="false">ROUND(J510*10/100,0)</f>
        <v>0</v>
      </c>
      <c r="L510" s="25" t="n">
        <f aca="false">J510+K510</f>
        <v>0</v>
      </c>
      <c r="M510" s="27"/>
      <c r="N510" s="28"/>
    </row>
    <row r="511" customFormat="false" ht="12.75" hidden="false" customHeight="false" outlineLevel="0" collapsed="false">
      <c r="A511" s="21"/>
      <c r="B511" s="22"/>
      <c r="C511" s="23"/>
      <c r="D511" s="22"/>
      <c r="E511" s="22"/>
      <c r="F511" s="22"/>
      <c r="G511" s="22"/>
      <c r="H511" s="24"/>
      <c r="I511" s="25"/>
      <c r="J511" s="26" t="n">
        <f aca="false">ROUND(I511*H511/100,0)</f>
        <v>0</v>
      </c>
      <c r="K511" s="25" t="n">
        <f aca="false">ROUND(J511*10/100,0)</f>
        <v>0</v>
      </c>
      <c r="L511" s="25" t="n">
        <f aca="false">J511+K511</f>
        <v>0</v>
      </c>
      <c r="M511" s="27"/>
      <c r="N511" s="28"/>
    </row>
    <row r="512" customFormat="false" ht="12.75" hidden="false" customHeight="false" outlineLevel="0" collapsed="false">
      <c r="A512" s="21"/>
      <c r="B512" s="22"/>
      <c r="C512" s="23"/>
      <c r="D512" s="22"/>
      <c r="E512" s="22"/>
      <c r="F512" s="22"/>
      <c r="G512" s="22"/>
      <c r="H512" s="24"/>
      <c r="I512" s="25"/>
      <c r="J512" s="26" t="n">
        <f aca="false">ROUND(I512*H512/100,0)</f>
        <v>0</v>
      </c>
      <c r="K512" s="25" t="n">
        <f aca="false">ROUND(J512*10/100,0)</f>
        <v>0</v>
      </c>
      <c r="L512" s="25" t="n">
        <f aca="false">J512+K512</f>
        <v>0</v>
      </c>
      <c r="M512" s="27"/>
      <c r="N512" s="28"/>
    </row>
    <row r="513" customFormat="false" ht="12.75" hidden="false" customHeight="false" outlineLevel="0" collapsed="false">
      <c r="A513" s="21"/>
      <c r="B513" s="22"/>
      <c r="C513" s="23"/>
      <c r="D513" s="22"/>
      <c r="E513" s="22"/>
      <c r="F513" s="22"/>
      <c r="G513" s="22"/>
      <c r="H513" s="24"/>
      <c r="I513" s="25"/>
      <c r="J513" s="26" t="n">
        <f aca="false">ROUND(I513*H513/100,0)</f>
        <v>0</v>
      </c>
      <c r="K513" s="25" t="n">
        <f aca="false">ROUND(J513*10/100,0)</f>
        <v>0</v>
      </c>
      <c r="L513" s="25" t="n">
        <f aca="false">J513+K513</f>
        <v>0</v>
      </c>
      <c r="M513" s="27"/>
      <c r="N513" s="28"/>
    </row>
    <row r="514" customFormat="false" ht="12.75" hidden="false" customHeight="false" outlineLevel="0" collapsed="false">
      <c r="A514" s="21"/>
      <c r="B514" s="22"/>
      <c r="C514" s="23"/>
      <c r="D514" s="22"/>
      <c r="E514" s="22"/>
      <c r="F514" s="22"/>
      <c r="G514" s="22"/>
      <c r="H514" s="24"/>
      <c r="I514" s="25"/>
      <c r="J514" s="26" t="n">
        <f aca="false">ROUND(I514*H514/100,0)</f>
        <v>0</v>
      </c>
      <c r="K514" s="25" t="n">
        <f aca="false">ROUND(J514*10/100,0)</f>
        <v>0</v>
      </c>
      <c r="L514" s="25" t="n">
        <f aca="false">J514+K514</f>
        <v>0</v>
      </c>
      <c r="M514" s="27"/>
      <c r="N514" s="28"/>
    </row>
    <row r="515" customFormat="false" ht="12.75" hidden="false" customHeight="false" outlineLevel="0" collapsed="false">
      <c r="A515" s="21"/>
      <c r="B515" s="22"/>
      <c r="C515" s="23"/>
      <c r="D515" s="22"/>
      <c r="E515" s="22"/>
      <c r="F515" s="22"/>
      <c r="G515" s="22"/>
      <c r="H515" s="24"/>
      <c r="I515" s="25"/>
      <c r="J515" s="26" t="n">
        <f aca="false">ROUND(I515*H515/100,0)</f>
        <v>0</v>
      </c>
      <c r="K515" s="25" t="n">
        <f aca="false">ROUND(J515*10/100,0)</f>
        <v>0</v>
      </c>
      <c r="L515" s="25" t="n">
        <f aca="false">J515+K515</f>
        <v>0</v>
      </c>
      <c r="M515" s="27"/>
      <c r="N515" s="28"/>
    </row>
    <row r="516" customFormat="false" ht="12.75" hidden="false" customHeight="false" outlineLevel="0" collapsed="false">
      <c r="A516" s="21"/>
      <c r="B516" s="22"/>
      <c r="C516" s="23"/>
      <c r="D516" s="22"/>
      <c r="E516" s="22"/>
      <c r="F516" s="22"/>
      <c r="G516" s="22"/>
      <c r="H516" s="24"/>
      <c r="I516" s="25"/>
      <c r="J516" s="26" t="n">
        <f aca="false">ROUND(I516*H516/100,0)</f>
        <v>0</v>
      </c>
      <c r="K516" s="25" t="n">
        <f aca="false">ROUND(J516*10/100,0)</f>
        <v>0</v>
      </c>
      <c r="L516" s="25" t="n">
        <f aca="false">J516+K516</f>
        <v>0</v>
      </c>
      <c r="M516" s="27"/>
      <c r="N516" s="28"/>
    </row>
    <row r="517" customFormat="false" ht="12.75" hidden="false" customHeight="false" outlineLevel="0" collapsed="false">
      <c r="A517" s="21"/>
      <c r="B517" s="22"/>
      <c r="C517" s="23"/>
      <c r="D517" s="22"/>
      <c r="E517" s="22"/>
      <c r="F517" s="22"/>
      <c r="G517" s="22"/>
      <c r="H517" s="24"/>
      <c r="I517" s="25"/>
      <c r="J517" s="26" t="n">
        <f aca="false">ROUND(I517*H517/100,0)</f>
        <v>0</v>
      </c>
      <c r="K517" s="25" t="n">
        <f aca="false">ROUND(J517*10/100,0)</f>
        <v>0</v>
      </c>
      <c r="L517" s="25" t="n">
        <f aca="false">J517+K517</f>
        <v>0</v>
      </c>
      <c r="M517" s="27"/>
      <c r="N517" s="28"/>
    </row>
    <row r="518" customFormat="false" ht="12.75" hidden="false" customHeight="false" outlineLevel="0" collapsed="false">
      <c r="A518" s="21"/>
      <c r="B518" s="22"/>
      <c r="C518" s="23"/>
      <c r="D518" s="22"/>
      <c r="E518" s="22"/>
      <c r="F518" s="22"/>
      <c r="G518" s="22"/>
      <c r="H518" s="24"/>
      <c r="I518" s="25"/>
      <c r="J518" s="26" t="n">
        <f aca="false">ROUND(I518*H518/100,0)</f>
        <v>0</v>
      </c>
      <c r="K518" s="25" t="n">
        <f aca="false">ROUND(J518*10/100,0)</f>
        <v>0</v>
      </c>
      <c r="L518" s="25" t="n">
        <f aca="false">J518+K518</f>
        <v>0</v>
      </c>
      <c r="M518" s="27"/>
      <c r="N518" s="28"/>
    </row>
    <row r="519" customFormat="false" ht="12.75" hidden="false" customHeight="false" outlineLevel="0" collapsed="false">
      <c r="A519" s="21"/>
      <c r="B519" s="22"/>
      <c r="C519" s="23"/>
      <c r="D519" s="22"/>
      <c r="E519" s="22"/>
      <c r="F519" s="22"/>
      <c r="G519" s="22"/>
      <c r="H519" s="24"/>
      <c r="I519" s="25"/>
      <c r="J519" s="26" t="n">
        <f aca="false">ROUND(I519*H519/100,0)</f>
        <v>0</v>
      </c>
      <c r="K519" s="25" t="n">
        <f aca="false">ROUND(J519*10/100,0)</f>
        <v>0</v>
      </c>
      <c r="L519" s="25" t="n">
        <f aca="false">J519+K519</f>
        <v>0</v>
      </c>
      <c r="M519" s="27"/>
      <c r="N519" s="28"/>
    </row>
    <row r="520" customFormat="false" ht="12.75" hidden="false" customHeight="false" outlineLevel="0" collapsed="false">
      <c r="A520" s="21"/>
      <c r="B520" s="22"/>
      <c r="C520" s="23"/>
      <c r="D520" s="22"/>
      <c r="E520" s="22"/>
      <c r="F520" s="22"/>
      <c r="G520" s="22"/>
      <c r="H520" s="24"/>
      <c r="I520" s="25"/>
      <c r="J520" s="26" t="n">
        <f aca="false">ROUND(I520*H520/100,0)</f>
        <v>0</v>
      </c>
      <c r="K520" s="25" t="n">
        <f aca="false">ROUND(J520*10/100,0)</f>
        <v>0</v>
      </c>
      <c r="L520" s="25" t="n">
        <f aca="false">J520+K520</f>
        <v>0</v>
      </c>
      <c r="M520" s="27"/>
      <c r="N520" s="28"/>
    </row>
    <row r="521" customFormat="false" ht="12.75" hidden="false" customHeight="false" outlineLevel="0" collapsed="false">
      <c r="A521" s="21"/>
      <c r="B521" s="22"/>
      <c r="C521" s="23"/>
      <c r="D521" s="22"/>
      <c r="E521" s="22"/>
      <c r="F521" s="22"/>
      <c r="G521" s="22"/>
      <c r="H521" s="24"/>
      <c r="I521" s="25"/>
      <c r="J521" s="26" t="n">
        <f aca="false">ROUND(I521*H521/100,0)</f>
        <v>0</v>
      </c>
      <c r="K521" s="25" t="n">
        <f aca="false">ROUND(J521*10/100,0)</f>
        <v>0</v>
      </c>
      <c r="L521" s="25" t="n">
        <f aca="false">J521+K521</f>
        <v>0</v>
      </c>
      <c r="M521" s="27"/>
      <c r="N521" s="28"/>
    </row>
    <row r="522" customFormat="false" ht="12.75" hidden="false" customHeight="false" outlineLevel="0" collapsed="false">
      <c r="A522" s="21"/>
      <c r="B522" s="22"/>
      <c r="C522" s="23"/>
      <c r="D522" s="22"/>
      <c r="E522" s="22"/>
      <c r="F522" s="22"/>
      <c r="G522" s="22"/>
      <c r="H522" s="24"/>
      <c r="I522" s="25"/>
      <c r="J522" s="26" t="n">
        <f aca="false">ROUND(I522*H522/100,0)</f>
        <v>0</v>
      </c>
      <c r="K522" s="25" t="n">
        <f aca="false">ROUND(J522*10/100,0)</f>
        <v>0</v>
      </c>
      <c r="L522" s="25" t="n">
        <f aca="false">J522+K522</f>
        <v>0</v>
      </c>
      <c r="M522" s="27"/>
      <c r="N522" s="28"/>
    </row>
    <row r="523" customFormat="false" ht="12.75" hidden="false" customHeight="false" outlineLevel="0" collapsed="false">
      <c r="A523" s="21"/>
      <c r="B523" s="22"/>
      <c r="C523" s="23"/>
      <c r="D523" s="22"/>
      <c r="E523" s="22"/>
      <c r="F523" s="22"/>
      <c r="G523" s="22"/>
      <c r="H523" s="24"/>
      <c r="I523" s="25"/>
      <c r="J523" s="26" t="n">
        <f aca="false">ROUND(I523*H523/100,0)</f>
        <v>0</v>
      </c>
      <c r="K523" s="25" t="n">
        <f aca="false">ROUND(J523*10/100,0)</f>
        <v>0</v>
      </c>
      <c r="L523" s="25" t="n">
        <f aca="false">J523+K523</f>
        <v>0</v>
      </c>
      <c r="M523" s="27"/>
      <c r="N523" s="28"/>
    </row>
    <row r="524" customFormat="false" ht="12.75" hidden="false" customHeight="false" outlineLevel="0" collapsed="false">
      <c r="A524" s="21"/>
      <c r="B524" s="22"/>
      <c r="C524" s="23"/>
      <c r="D524" s="22"/>
      <c r="E524" s="22"/>
      <c r="F524" s="22"/>
      <c r="G524" s="22"/>
      <c r="H524" s="24"/>
      <c r="I524" s="25"/>
      <c r="J524" s="26" t="n">
        <f aca="false">ROUND(I524*H524/100,0)</f>
        <v>0</v>
      </c>
      <c r="K524" s="25" t="n">
        <f aca="false">ROUND(J524*10/100,0)</f>
        <v>0</v>
      </c>
      <c r="L524" s="25" t="n">
        <f aca="false">J524+K524</f>
        <v>0</v>
      </c>
      <c r="M524" s="27"/>
      <c r="N524" s="28"/>
    </row>
    <row r="525" customFormat="false" ht="12.75" hidden="false" customHeight="false" outlineLevel="0" collapsed="false">
      <c r="A525" s="21"/>
      <c r="B525" s="22"/>
      <c r="C525" s="23"/>
      <c r="D525" s="22"/>
      <c r="E525" s="22"/>
      <c r="F525" s="22"/>
      <c r="G525" s="22"/>
      <c r="H525" s="24"/>
      <c r="I525" s="25"/>
      <c r="J525" s="26" t="n">
        <f aca="false">ROUND(I525*H525/100,0)</f>
        <v>0</v>
      </c>
      <c r="K525" s="25" t="n">
        <f aca="false">ROUND(J525*10/100,0)</f>
        <v>0</v>
      </c>
      <c r="L525" s="25" t="n">
        <f aca="false">J525+K525</f>
        <v>0</v>
      </c>
      <c r="M525" s="27"/>
      <c r="N525" s="28"/>
    </row>
    <row r="526" customFormat="false" ht="12.75" hidden="false" customHeight="false" outlineLevel="0" collapsed="false">
      <c r="A526" s="21"/>
      <c r="B526" s="22"/>
      <c r="C526" s="23"/>
      <c r="D526" s="22"/>
      <c r="E526" s="22"/>
      <c r="F526" s="22"/>
      <c r="G526" s="22"/>
      <c r="H526" s="24"/>
      <c r="I526" s="25"/>
      <c r="J526" s="26" t="n">
        <f aca="false">ROUND(I526*H526/100,0)</f>
        <v>0</v>
      </c>
      <c r="K526" s="25" t="n">
        <f aca="false">ROUND(J526*10/100,0)</f>
        <v>0</v>
      </c>
      <c r="L526" s="25" t="n">
        <f aca="false">J526+K526</f>
        <v>0</v>
      </c>
      <c r="M526" s="27"/>
      <c r="N526" s="28"/>
    </row>
    <row r="527" customFormat="false" ht="12.75" hidden="false" customHeight="false" outlineLevel="0" collapsed="false">
      <c r="A527" s="21"/>
      <c r="B527" s="22"/>
      <c r="C527" s="23"/>
      <c r="D527" s="22"/>
      <c r="E527" s="22"/>
      <c r="F527" s="22"/>
      <c r="G527" s="22"/>
      <c r="H527" s="24"/>
      <c r="I527" s="25"/>
      <c r="J527" s="26" t="n">
        <f aca="false">ROUND(I527*H527/100,0)</f>
        <v>0</v>
      </c>
      <c r="K527" s="25" t="n">
        <f aca="false">ROUND(J527*10/100,0)</f>
        <v>0</v>
      </c>
      <c r="L527" s="25" t="n">
        <f aca="false">J527+K527</f>
        <v>0</v>
      </c>
      <c r="M527" s="27"/>
      <c r="N527" s="28"/>
    </row>
    <row r="528" customFormat="false" ht="12.75" hidden="false" customHeight="false" outlineLevel="0" collapsed="false">
      <c r="A528" s="21"/>
      <c r="B528" s="22"/>
      <c r="C528" s="23"/>
      <c r="D528" s="22"/>
      <c r="E528" s="22"/>
      <c r="F528" s="22"/>
      <c r="G528" s="22"/>
      <c r="H528" s="24"/>
      <c r="I528" s="25"/>
      <c r="J528" s="26" t="n">
        <f aca="false">ROUND(I528*H528/100,0)</f>
        <v>0</v>
      </c>
      <c r="K528" s="25" t="n">
        <f aca="false">ROUND(J528*10/100,0)</f>
        <v>0</v>
      </c>
      <c r="L528" s="25" t="n">
        <f aca="false">J528+K528</f>
        <v>0</v>
      </c>
      <c r="M528" s="27"/>
      <c r="N528" s="28"/>
    </row>
    <row r="529" customFormat="false" ht="12.75" hidden="false" customHeight="false" outlineLevel="0" collapsed="false">
      <c r="A529" s="21"/>
      <c r="B529" s="22"/>
      <c r="C529" s="23"/>
      <c r="D529" s="22"/>
      <c r="E529" s="22"/>
      <c r="F529" s="22"/>
      <c r="G529" s="22"/>
      <c r="H529" s="24"/>
      <c r="I529" s="25"/>
      <c r="J529" s="26" t="n">
        <f aca="false">ROUND(I529*H529/100,0)</f>
        <v>0</v>
      </c>
      <c r="K529" s="25" t="n">
        <f aca="false">ROUND(J529*10/100,0)</f>
        <v>0</v>
      </c>
      <c r="L529" s="25" t="n">
        <f aca="false">J529+K529</f>
        <v>0</v>
      </c>
      <c r="M529" s="27"/>
      <c r="N529" s="28"/>
    </row>
    <row r="530" customFormat="false" ht="12.75" hidden="false" customHeight="false" outlineLevel="0" collapsed="false">
      <c r="A530" s="21"/>
      <c r="B530" s="22"/>
      <c r="C530" s="23"/>
      <c r="D530" s="22"/>
      <c r="E530" s="22"/>
      <c r="F530" s="22"/>
      <c r="G530" s="22"/>
      <c r="H530" s="24"/>
      <c r="I530" s="25"/>
      <c r="J530" s="26" t="n">
        <f aca="false">ROUND(I530*H530/100,0)</f>
        <v>0</v>
      </c>
      <c r="K530" s="25" t="n">
        <f aca="false">ROUND(J530*10/100,0)</f>
        <v>0</v>
      </c>
      <c r="L530" s="25" t="n">
        <f aca="false">J530+K530</f>
        <v>0</v>
      </c>
      <c r="M530" s="27"/>
      <c r="N530" s="28"/>
    </row>
    <row r="531" customFormat="false" ht="12.75" hidden="false" customHeight="false" outlineLevel="0" collapsed="false">
      <c r="A531" s="21"/>
      <c r="B531" s="22"/>
      <c r="C531" s="23"/>
      <c r="D531" s="22"/>
      <c r="E531" s="22"/>
      <c r="F531" s="22"/>
      <c r="G531" s="22"/>
      <c r="H531" s="24"/>
      <c r="I531" s="25"/>
      <c r="J531" s="26" t="n">
        <f aca="false">ROUND(I531*H531/100,0)</f>
        <v>0</v>
      </c>
      <c r="K531" s="25" t="n">
        <f aca="false">ROUND(J531*10/100,0)</f>
        <v>0</v>
      </c>
      <c r="L531" s="25" t="n">
        <f aca="false">J531+K531</f>
        <v>0</v>
      </c>
      <c r="M531" s="27"/>
      <c r="N531" s="28"/>
    </row>
    <row r="532" customFormat="false" ht="12.75" hidden="false" customHeight="false" outlineLevel="0" collapsed="false">
      <c r="A532" s="21"/>
      <c r="B532" s="22"/>
      <c r="C532" s="23"/>
      <c r="D532" s="22"/>
      <c r="E532" s="22"/>
      <c r="F532" s="22"/>
      <c r="G532" s="22"/>
      <c r="H532" s="24"/>
      <c r="I532" s="25"/>
      <c r="J532" s="26" t="n">
        <f aca="false">ROUND(I532*H532/100,0)</f>
        <v>0</v>
      </c>
      <c r="K532" s="25" t="n">
        <f aca="false">ROUND(J532*10/100,0)</f>
        <v>0</v>
      </c>
      <c r="L532" s="25" t="n">
        <f aca="false">J532+K532</f>
        <v>0</v>
      </c>
      <c r="M532" s="27"/>
      <c r="N532" s="28"/>
    </row>
    <row r="533" customFormat="false" ht="12.75" hidden="false" customHeight="false" outlineLevel="0" collapsed="false">
      <c r="A533" s="21"/>
      <c r="B533" s="22"/>
      <c r="C533" s="23"/>
      <c r="D533" s="22"/>
      <c r="E533" s="22"/>
      <c r="F533" s="22"/>
      <c r="G533" s="22"/>
      <c r="H533" s="24"/>
      <c r="I533" s="25"/>
      <c r="J533" s="26" t="n">
        <f aca="false">ROUND(I533*H533/100,0)</f>
        <v>0</v>
      </c>
      <c r="K533" s="25" t="n">
        <f aca="false">ROUND(J533*10/100,0)</f>
        <v>0</v>
      </c>
      <c r="L533" s="25" t="n">
        <f aca="false">J533+K533</f>
        <v>0</v>
      </c>
      <c r="M533" s="27"/>
      <c r="N533" s="28"/>
    </row>
    <row r="534" customFormat="false" ht="12.75" hidden="false" customHeight="false" outlineLevel="0" collapsed="false">
      <c r="A534" s="21"/>
      <c r="B534" s="22"/>
      <c r="C534" s="23"/>
      <c r="D534" s="22"/>
      <c r="E534" s="22"/>
      <c r="F534" s="22"/>
      <c r="G534" s="22"/>
      <c r="H534" s="24"/>
      <c r="I534" s="25"/>
      <c r="J534" s="26" t="n">
        <f aca="false">ROUND(I534*H534/100,0)</f>
        <v>0</v>
      </c>
      <c r="K534" s="25" t="n">
        <f aca="false">ROUND(J534*10/100,0)</f>
        <v>0</v>
      </c>
      <c r="L534" s="25" t="n">
        <f aca="false">J534+K534</f>
        <v>0</v>
      </c>
      <c r="M534" s="27"/>
      <c r="N534" s="28"/>
    </row>
    <row r="535" customFormat="false" ht="12.75" hidden="false" customHeight="false" outlineLevel="0" collapsed="false">
      <c r="A535" s="21"/>
      <c r="B535" s="22"/>
      <c r="C535" s="23"/>
      <c r="D535" s="22"/>
      <c r="E535" s="22"/>
      <c r="F535" s="22"/>
      <c r="G535" s="22"/>
      <c r="H535" s="24"/>
      <c r="I535" s="25"/>
      <c r="J535" s="26" t="n">
        <f aca="false">ROUND(I535*H535/100,0)</f>
        <v>0</v>
      </c>
      <c r="K535" s="25" t="n">
        <f aca="false">ROUND(J535*10/100,0)</f>
        <v>0</v>
      </c>
      <c r="L535" s="25" t="n">
        <f aca="false">J535+K535</f>
        <v>0</v>
      </c>
      <c r="M535" s="27"/>
      <c r="N535" s="28"/>
    </row>
    <row r="536" customFormat="false" ht="12.75" hidden="false" customHeight="false" outlineLevel="0" collapsed="false">
      <c r="A536" s="21"/>
      <c r="B536" s="22"/>
      <c r="C536" s="23"/>
      <c r="D536" s="22"/>
      <c r="E536" s="22"/>
      <c r="F536" s="22"/>
      <c r="G536" s="22"/>
      <c r="H536" s="24"/>
      <c r="I536" s="25"/>
      <c r="J536" s="26" t="n">
        <f aca="false">ROUND(I536*H536/100,0)</f>
        <v>0</v>
      </c>
      <c r="K536" s="25" t="n">
        <f aca="false">ROUND(J536*10/100,0)</f>
        <v>0</v>
      </c>
      <c r="L536" s="25" t="n">
        <f aca="false">J536+K536</f>
        <v>0</v>
      </c>
      <c r="M536" s="27"/>
      <c r="N536" s="28"/>
    </row>
    <row r="537" customFormat="false" ht="12.75" hidden="false" customHeight="false" outlineLevel="0" collapsed="false">
      <c r="A537" s="21"/>
      <c r="B537" s="22"/>
      <c r="C537" s="23"/>
      <c r="D537" s="22"/>
      <c r="E537" s="22"/>
      <c r="F537" s="22"/>
      <c r="G537" s="22"/>
      <c r="H537" s="24"/>
      <c r="I537" s="25"/>
      <c r="J537" s="26" t="n">
        <f aca="false">ROUND(I537*H537/100,0)</f>
        <v>0</v>
      </c>
      <c r="K537" s="25" t="n">
        <f aca="false">ROUND(J537*10/100,0)</f>
        <v>0</v>
      </c>
      <c r="L537" s="25" t="n">
        <f aca="false">J537+K537</f>
        <v>0</v>
      </c>
      <c r="M537" s="27"/>
      <c r="N537" s="28"/>
    </row>
    <row r="538" customFormat="false" ht="12.75" hidden="false" customHeight="false" outlineLevel="0" collapsed="false">
      <c r="A538" s="21"/>
      <c r="B538" s="22"/>
      <c r="C538" s="23"/>
      <c r="D538" s="22"/>
      <c r="E538" s="22"/>
      <c r="F538" s="22"/>
      <c r="G538" s="22"/>
      <c r="H538" s="24"/>
      <c r="I538" s="25"/>
      <c r="J538" s="26" t="n">
        <f aca="false">ROUND(I538*H538/100,0)</f>
        <v>0</v>
      </c>
      <c r="K538" s="25" t="n">
        <f aca="false">ROUND(J538*10/100,0)</f>
        <v>0</v>
      </c>
      <c r="L538" s="25" t="n">
        <f aca="false">J538+K538</f>
        <v>0</v>
      </c>
      <c r="M538" s="27"/>
      <c r="N538" s="28"/>
    </row>
    <row r="539" customFormat="false" ht="12.75" hidden="false" customHeight="false" outlineLevel="0" collapsed="false">
      <c r="A539" s="21"/>
      <c r="B539" s="22"/>
      <c r="C539" s="23"/>
      <c r="D539" s="22"/>
      <c r="E539" s="22"/>
      <c r="F539" s="22"/>
      <c r="G539" s="22"/>
      <c r="H539" s="24"/>
      <c r="I539" s="25"/>
      <c r="J539" s="26" t="n">
        <f aca="false">ROUND(I539*H539/100,0)</f>
        <v>0</v>
      </c>
      <c r="K539" s="25" t="n">
        <f aca="false">ROUND(J539*10/100,0)</f>
        <v>0</v>
      </c>
      <c r="L539" s="25" t="n">
        <f aca="false">J539+K539</f>
        <v>0</v>
      </c>
      <c r="M539" s="27"/>
      <c r="N539" s="28"/>
    </row>
    <row r="540" customFormat="false" ht="12.75" hidden="false" customHeight="false" outlineLevel="0" collapsed="false">
      <c r="A540" s="21"/>
      <c r="B540" s="22"/>
      <c r="C540" s="23"/>
      <c r="D540" s="22"/>
      <c r="E540" s="22"/>
      <c r="F540" s="22"/>
      <c r="G540" s="22"/>
      <c r="H540" s="24"/>
      <c r="I540" s="25"/>
      <c r="J540" s="26" t="n">
        <f aca="false">ROUND(I540*H540/100,0)</f>
        <v>0</v>
      </c>
      <c r="K540" s="25" t="n">
        <f aca="false">ROUND(J540*10/100,0)</f>
        <v>0</v>
      </c>
      <c r="L540" s="25" t="n">
        <f aca="false">J540+K540</f>
        <v>0</v>
      </c>
      <c r="M540" s="27"/>
      <c r="N540" s="28"/>
    </row>
    <row r="541" customFormat="false" ht="12.75" hidden="false" customHeight="false" outlineLevel="0" collapsed="false">
      <c r="A541" s="21"/>
      <c r="B541" s="22"/>
      <c r="C541" s="23"/>
      <c r="D541" s="22"/>
      <c r="E541" s="22"/>
      <c r="F541" s="22"/>
      <c r="G541" s="22"/>
      <c r="H541" s="24"/>
      <c r="I541" s="25"/>
      <c r="J541" s="26" t="n">
        <f aca="false">ROUND(I541*H541/100,0)</f>
        <v>0</v>
      </c>
      <c r="K541" s="25" t="n">
        <f aca="false">ROUND(J541*10/100,0)</f>
        <v>0</v>
      </c>
      <c r="L541" s="25" t="n">
        <f aca="false">J541+K541</f>
        <v>0</v>
      </c>
      <c r="M541" s="27"/>
      <c r="N541" s="28"/>
    </row>
    <row r="542" customFormat="false" ht="12.75" hidden="false" customHeight="false" outlineLevel="0" collapsed="false">
      <c r="A542" s="21"/>
      <c r="B542" s="22"/>
      <c r="C542" s="23"/>
      <c r="D542" s="22"/>
      <c r="E542" s="22"/>
      <c r="F542" s="22"/>
      <c r="G542" s="22"/>
      <c r="H542" s="24"/>
      <c r="I542" s="25"/>
      <c r="J542" s="26" t="n">
        <f aca="false">ROUND(I542*H542/100,0)</f>
        <v>0</v>
      </c>
      <c r="K542" s="25" t="n">
        <f aca="false">ROUND(J542*10/100,0)</f>
        <v>0</v>
      </c>
      <c r="L542" s="25" t="n">
        <f aca="false">J542+K542</f>
        <v>0</v>
      </c>
      <c r="M542" s="27"/>
      <c r="N542" s="28"/>
    </row>
    <row r="543" customFormat="false" ht="12.75" hidden="false" customHeight="false" outlineLevel="0" collapsed="false">
      <c r="A543" s="21"/>
      <c r="B543" s="22"/>
      <c r="C543" s="23"/>
      <c r="D543" s="22"/>
      <c r="E543" s="22"/>
      <c r="F543" s="22"/>
      <c r="G543" s="22"/>
      <c r="H543" s="24"/>
      <c r="I543" s="25"/>
      <c r="J543" s="26" t="n">
        <f aca="false">ROUND(I543*H543/100,0)</f>
        <v>0</v>
      </c>
      <c r="K543" s="25" t="n">
        <f aca="false">ROUND(J543*10/100,0)</f>
        <v>0</v>
      </c>
      <c r="L543" s="25" t="n">
        <f aca="false">J543+K543</f>
        <v>0</v>
      </c>
      <c r="M543" s="27"/>
      <c r="N543" s="28"/>
    </row>
    <row r="544" customFormat="false" ht="12.75" hidden="false" customHeight="false" outlineLevel="0" collapsed="false">
      <c r="A544" s="21"/>
      <c r="B544" s="22"/>
      <c r="C544" s="23"/>
      <c r="D544" s="22"/>
      <c r="E544" s="22"/>
      <c r="F544" s="22"/>
      <c r="G544" s="22"/>
      <c r="H544" s="24"/>
      <c r="I544" s="25"/>
      <c r="J544" s="26" t="n">
        <f aca="false">ROUND(I544*H544/100,0)</f>
        <v>0</v>
      </c>
      <c r="K544" s="25" t="n">
        <f aca="false">ROUND(J544*10/100,0)</f>
        <v>0</v>
      </c>
      <c r="L544" s="25" t="n">
        <f aca="false">J544+K544</f>
        <v>0</v>
      </c>
      <c r="M544" s="27"/>
      <c r="N544" s="28"/>
    </row>
    <row r="545" customFormat="false" ht="12.75" hidden="false" customHeight="false" outlineLevel="0" collapsed="false">
      <c r="A545" s="21"/>
      <c r="B545" s="22"/>
      <c r="C545" s="23"/>
      <c r="D545" s="22"/>
      <c r="E545" s="22"/>
      <c r="F545" s="22"/>
      <c r="G545" s="22"/>
      <c r="H545" s="24"/>
      <c r="I545" s="25"/>
      <c r="J545" s="26" t="n">
        <f aca="false">ROUND(I545*H545/100,0)</f>
        <v>0</v>
      </c>
      <c r="K545" s="25" t="n">
        <f aca="false">ROUND(J545*10/100,0)</f>
        <v>0</v>
      </c>
      <c r="L545" s="25" t="n">
        <f aca="false">J545+K545</f>
        <v>0</v>
      </c>
      <c r="M545" s="27"/>
      <c r="N545" s="28"/>
    </row>
    <row r="546" customFormat="false" ht="12.75" hidden="false" customHeight="false" outlineLevel="0" collapsed="false">
      <c r="A546" s="21"/>
      <c r="B546" s="22"/>
      <c r="C546" s="23"/>
      <c r="D546" s="22"/>
      <c r="E546" s="22"/>
      <c r="F546" s="22"/>
      <c r="G546" s="22"/>
      <c r="H546" s="24"/>
      <c r="I546" s="25"/>
      <c r="J546" s="26" t="n">
        <f aca="false">ROUND(I546*H546/100,0)</f>
        <v>0</v>
      </c>
      <c r="K546" s="25" t="n">
        <f aca="false">ROUND(J546*10/100,0)</f>
        <v>0</v>
      </c>
      <c r="L546" s="25" t="n">
        <f aca="false">J546+K546</f>
        <v>0</v>
      </c>
      <c r="M546" s="27"/>
      <c r="N546" s="28"/>
    </row>
    <row r="547" customFormat="false" ht="12.75" hidden="false" customHeight="false" outlineLevel="0" collapsed="false">
      <c r="A547" s="21"/>
      <c r="B547" s="22"/>
      <c r="C547" s="23"/>
      <c r="D547" s="22"/>
      <c r="E547" s="22"/>
      <c r="F547" s="22"/>
      <c r="G547" s="22"/>
      <c r="H547" s="24"/>
      <c r="I547" s="25"/>
      <c r="J547" s="26" t="n">
        <f aca="false">ROUND(I547*H547/100,0)</f>
        <v>0</v>
      </c>
      <c r="K547" s="25" t="n">
        <f aca="false">ROUND(J547*10/100,0)</f>
        <v>0</v>
      </c>
      <c r="L547" s="25" t="n">
        <f aca="false">J547+K547</f>
        <v>0</v>
      </c>
      <c r="M547" s="27"/>
      <c r="N547" s="28"/>
    </row>
    <row r="548" customFormat="false" ht="12.75" hidden="false" customHeight="false" outlineLevel="0" collapsed="false">
      <c r="A548" s="21"/>
      <c r="B548" s="22"/>
      <c r="C548" s="23"/>
      <c r="D548" s="22"/>
      <c r="E548" s="22"/>
      <c r="F548" s="22"/>
      <c r="G548" s="22"/>
      <c r="H548" s="24"/>
      <c r="I548" s="25"/>
      <c r="J548" s="26" t="n">
        <f aca="false">ROUND(I548*H548/100,0)</f>
        <v>0</v>
      </c>
      <c r="K548" s="25" t="n">
        <f aca="false">ROUND(J548*10/100,0)</f>
        <v>0</v>
      </c>
      <c r="L548" s="25" t="n">
        <f aca="false">J548+K548</f>
        <v>0</v>
      </c>
      <c r="M548" s="27"/>
      <c r="N548" s="28"/>
    </row>
    <row r="549" customFormat="false" ht="12.75" hidden="false" customHeight="false" outlineLevel="0" collapsed="false">
      <c r="A549" s="21"/>
      <c r="B549" s="22"/>
      <c r="C549" s="23"/>
      <c r="D549" s="22"/>
      <c r="E549" s="22"/>
      <c r="F549" s="22"/>
      <c r="G549" s="22"/>
      <c r="H549" s="24"/>
      <c r="I549" s="25"/>
      <c r="J549" s="26" t="n">
        <f aca="false">ROUND(I549*H549/100,0)</f>
        <v>0</v>
      </c>
      <c r="K549" s="25" t="n">
        <f aca="false">ROUND(J549*10/100,0)</f>
        <v>0</v>
      </c>
      <c r="L549" s="25" t="n">
        <f aca="false">J549+K549</f>
        <v>0</v>
      </c>
      <c r="M549" s="27"/>
      <c r="N549" s="28"/>
    </row>
    <row r="550" customFormat="false" ht="12.75" hidden="false" customHeight="false" outlineLevel="0" collapsed="false">
      <c r="A550" s="21"/>
      <c r="B550" s="22"/>
      <c r="C550" s="23"/>
      <c r="D550" s="22"/>
      <c r="E550" s="22"/>
      <c r="F550" s="22"/>
      <c r="G550" s="22"/>
      <c r="H550" s="24"/>
      <c r="I550" s="25"/>
      <c r="J550" s="26" t="n">
        <f aca="false">ROUND(I550*H550/100,0)</f>
        <v>0</v>
      </c>
      <c r="K550" s="25" t="n">
        <f aca="false">ROUND(J550*10/100,0)</f>
        <v>0</v>
      </c>
      <c r="L550" s="25" t="n">
        <f aca="false">J550+K550</f>
        <v>0</v>
      </c>
      <c r="M550" s="27"/>
      <c r="N550" s="28"/>
    </row>
    <row r="551" customFormat="false" ht="12.75" hidden="false" customHeight="false" outlineLevel="0" collapsed="false">
      <c r="A551" s="21"/>
      <c r="B551" s="22"/>
      <c r="C551" s="23"/>
      <c r="D551" s="22"/>
      <c r="E551" s="22"/>
      <c r="F551" s="22"/>
      <c r="G551" s="22"/>
      <c r="H551" s="24"/>
      <c r="I551" s="25"/>
      <c r="J551" s="26" t="n">
        <f aca="false">ROUND(I551*H551/100,0)</f>
        <v>0</v>
      </c>
      <c r="K551" s="25" t="n">
        <f aca="false">ROUND(J551*10/100,0)</f>
        <v>0</v>
      </c>
      <c r="L551" s="25" t="n">
        <f aca="false">J551+K551</f>
        <v>0</v>
      </c>
      <c r="M551" s="27"/>
      <c r="N551" s="28"/>
    </row>
    <row r="552" customFormat="false" ht="12.75" hidden="false" customHeight="false" outlineLevel="0" collapsed="false">
      <c r="A552" s="21"/>
      <c r="B552" s="22"/>
      <c r="C552" s="23"/>
      <c r="D552" s="22"/>
      <c r="E552" s="22"/>
      <c r="F552" s="22"/>
      <c r="G552" s="22"/>
      <c r="H552" s="24"/>
      <c r="I552" s="25"/>
      <c r="J552" s="26" t="n">
        <f aca="false">ROUND(I552*H552/100,0)</f>
        <v>0</v>
      </c>
      <c r="K552" s="25" t="n">
        <f aca="false">ROUND(J552*10/100,0)</f>
        <v>0</v>
      </c>
      <c r="L552" s="25" t="n">
        <f aca="false">J552+K552</f>
        <v>0</v>
      </c>
      <c r="M552" s="27"/>
      <c r="N552" s="28"/>
    </row>
    <row r="553" customFormat="false" ht="12.75" hidden="false" customHeight="false" outlineLevel="0" collapsed="false">
      <c r="A553" s="21"/>
      <c r="B553" s="22"/>
      <c r="C553" s="23"/>
      <c r="D553" s="22"/>
      <c r="E553" s="22"/>
      <c r="F553" s="22"/>
      <c r="G553" s="22"/>
      <c r="H553" s="24"/>
      <c r="I553" s="25"/>
      <c r="J553" s="26" t="n">
        <f aca="false">ROUND(I553*H553/100,0)</f>
        <v>0</v>
      </c>
      <c r="K553" s="25" t="n">
        <f aca="false">ROUND(J553*10/100,0)</f>
        <v>0</v>
      </c>
      <c r="L553" s="25" t="n">
        <f aca="false">J553+K553</f>
        <v>0</v>
      </c>
      <c r="M553" s="27"/>
      <c r="N553" s="28"/>
    </row>
    <row r="554" customFormat="false" ht="12.75" hidden="false" customHeight="false" outlineLevel="0" collapsed="false">
      <c r="A554" s="21"/>
      <c r="B554" s="22"/>
      <c r="C554" s="23"/>
      <c r="D554" s="22"/>
      <c r="E554" s="22"/>
      <c r="F554" s="22"/>
      <c r="G554" s="22"/>
      <c r="H554" s="24"/>
      <c r="I554" s="25"/>
      <c r="J554" s="26" t="n">
        <f aca="false">ROUND(I554*H554/100,0)</f>
        <v>0</v>
      </c>
      <c r="K554" s="25" t="n">
        <f aca="false">ROUND(J554*10/100,0)</f>
        <v>0</v>
      </c>
      <c r="L554" s="25" t="n">
        <f aca="false">J554+K554</f>
        <v>0</v>
      </c>
      <c r="M554" s="27"/>
      <c r="N554" s="28"/>
    </row>
    <row r="555" customFormat="false" ht="12.75" hidden="false" customHeight="false" outlineLevel="0" collapsed="false">
      <c r="A555" s="21"/>
      <c r="B555" s="22"/>
      <c r="C555" s="23"/>
      <c r="D555" s="22"/>
      <c r="E555" s="22"/>
      <c r="F555" s="22"/>
      <c r="G555" s="22"/>
      <c r="H555" s="24"/>
      <c r="I555" s="25"/>
      <c r="J555" s="26" t="n">
        <f aca="false">ROUND(I555*H555/100,0)</f>
        <v>0</v>
      </c>
      <c r="K555" s="25" t="n">
        <f aca="false">ROUND(J555*10/100,0)</f>
        <v>0</v>
      </c>
      <c r="L555" s="25" t="n">
        <f aca="false">J555+K555</f>
        <v>0</v>
      </c>
      <c r="M555" s="27"/>
      <c r="N555" s="28"/>
    </row>
    <row r="556" customFormat="false" ht="12.75" hidden="false" customHeight="false" outlineLevel="0" collapsed="false">
      <c r="A556" s="21"/>
      <c r="B556" s="22"/>
      <c r="C556" s="23"/>
      <c r="D556" s="22"/>
      <c r="E556" s="22"/>
      <c r="F556" s="22"/>
      <c r="G556" s="22"/>
      <c r="H556" s="24"/>
      <c r="I556" s="25"/>
      <c r="J556" s="26" t="n">
        <f aca="false">ROUND(I556*H556/100,0)</f>
        <v>0</v>
      </c>
      <c r="K556" s="25" t="n">
        <f aca="false">ROUND(J556*10/100,0)</f>
        <v>0</v>
      </c>
      <c r="L556" s="25" t="n">
        <f aca="false">J556+K556</f>
        <v>0</v>
      </c>
      <c r="M556" s="27"/>
      <c r="N556" s="28"/>
    </row>
    <row r="557" customFormat="false" ht="12.75" hidden="false" customHeight="false" outlineLevel="0" collapsed="false">
      <c r="A557" s="21"/>
      <c r="B557" s="22"/>
      <c r="C557" s="23"/>
      <c r="D557" s="22"/>
      <c r="E557" s="22"/>
      <c r="F557" s="22"/>
      <c r="G557" s="22"/>
      <c r="H557" s="24"/>
      <c r="I557" s="25"/>
      <c r="J557" s="26" t="n">
        <f aca="false">ROUND(I557*H557/100,0)</f>
        <v>0</v>
      </c>
      <c r="K557" s="25" t="n">
        <f aca="false">ROUND(J557*10/100,0)</f>
        <v>0</v>
      </c>
      <c r="L557" s="25" t="n">
        <f aca="false">J557+K557</f>
        <v>0</v>
      </c>
      <c r="M557" s="27"/>
      <c r="N557" s="28"/>
    </row>
    <row r="558" customFormat="false" ht="12.75" hidden="false" customHeight="false" outlineLevel="0" collapsed="false">
      <c r="A558" s="21"/>
      <c r="B558" s="22"/>
      <c r="C558" s="23"/>
      <c r="D558" s="22"/>
      <c r="E558" s="22"/>
      <c r="F558" s="22"/>
      <c r="G558" s="22"/>
      <c r="H558" s="24"/>
      <c r="I558" s="25"/>
      <c r="J558" s="26" t="n">
        <f aca="false">ROUND(I558*H558/100,0)</f>
        <v>0</v>
      </c>
      <c r="K558" s="25" t="n">
        <f aca="false">ROUND(J558*10/100,0)</f>
        <v>0</v>
      </c>
      <c r="L558" s="25" t="n">
        <f aca="false">J558+K558</f>
        <v>0</v>
      </c>
      <c r="M558" s="27"/>
      <c r="N558" s="28"/>
    </row>
    <row r="559" customFormat="false" ht="12.75" hidden="false" customHeight="false" outlineLevel="0" collapsed="false">
      <c r="A559" s="21"/>
      <c r="B559" s="22"/>
      <c r="C559" s="23"/>
      <c r="D559" s="22"/>
      <c r="E559" s="22"/>
      <c r="F559" s="22"/>
      <c r="G559" s="22"/>
      <c r="H559" s="24"/>
      <c r="I559" s="25"/>
      <c r="J559" s="26" t="n">
        <f aca="false">ROUND(I559*H559/100,0)</f>
        <v>0</v>
      </c>
      <c r="K559" s="25" t="n">
        <f aca="false">ROUND(J559*10/100,0)</f>
        <v>0</v>
      </c>
      <c r="L559" s="25" t="n">
        <f aca="false">J559+K559</f>
        <v>0</v>
      </c>
      <c r="M559" s="27"/>
      <c r="N559" s="28"/>
    </row>
    <row r="560" customFormat="false" ht="12.75" hidden="false" customHeight="false" outlineLevel="0" collapsed="false">
      <c r="A560" s="21"/>
      <c r="B560" s="22"/>
      <c r="C560" s="23"/>
      <c r="D560" s="22"/>
      <c r="E560" s="22"/>
      <c r="F560" s="22"/>
      <c r="G560" s="22"/>
      <c r="H560" s="24"/>
      <c r="I560" s="25"/>
      <c r="J560" s="26" t="n">
        <f aca="false">ROUND(I560*H560/100,0)</f>
        <v>0</v>
      </c>
      <c r="K560" s="25" t="n">
        <f aca="false">ROUND(J560*10/100,0)</f>
        <v>0</v>
      </c>
      <c r="L560" s="25" t="n">
        <f aca="false">J560+K560</f>
        <v>0</v>
      </c>
      <c r="M560" s="27"/>
      <c r="N560" s="28"/>
    </row>
    <row r="561" customFormat="false" ht="12.75" hidden="false" customHeight="false" outlineLevel="0" collapsed="false">
      <c r="A561" s="21"/>
      <c r="B561" s="22"/>
      <c r="C561" s="23"/>
      <c r="D561" s="22"/>
      <c r="E561" s="22"/>
      <c r="F561" s="22"/>
      <c r="G561" s="22"/>
      <c r="H561" s="24"/>
      <c r="I561" s="25"/>
      <c r="J561" s="26" t="n">
        <f aca="false">ROUND(I561*H561/100,0)</f>
        <v>0</v>
      </c>
      <c r="K561" s="25" t="n">
        <f aca="false">ROUND(J561*10/100,0)</f>
        <v>0</v>
      </c>
      <c r="L561" s="25" t="n">
        <f aca="false">J561+K561</f>
        <v>0</v>
      </c>
      <c r="M561" s="27"/>
      <c r="N561" s="28"/>
    </row>
    <row r="562" customFormat="false" ht="12.75" hidden="false" customHeight="false" outlineLevel="0" collapsed="false">
      <c r="A562" s="21"/>
      <c r="B562" s="22"/>
      <c r="C562" s="23"/>
      <c r="D562" s="22"/>
      <c r="E562" s="22"/>
      <c r="F562" s="22"/>
      <c r="G562" s="22"/>
      <c r="H562" s="24"/>
      <c r="I562" s="25"/>
      <c r="J562" s="26" t="n">
        <f aca="false">ROUND(I562*H562/100,0)</f>
        <v>0</v>
      </c>
      <c r="K562" s="25" t="n">
        <f aca="false">ROUND(J562*10/100,0)</f>
        <v>0</v>
      </c>
      <c r="L562" s="25" t="n">
        <f aca="false">J562+K562</f>
        <v>0</v>
      </c>
      <c r="M562" s="27"/>
      <c r="N562" s="28"/>
    </row>
    <row r="563" customFormat="false" ht="12.75" hidden="false" customHeight="false" outlineLevel="0" collapsed="false">
      <c r="A563" s="21"/>
      <c r="B563" s="22"/>
      <c r="C563" s="23"/>
      <c r="D563" s="22"/>
      <c r="E563" s="22"/>
      <c r="F563" s="22"/>
      <c r="G563" s="22"/>
      <c r="H563" s="24"/>
      <c r="I563" s="25"/>
      <c r="J563" s="26" t="n">
        <f aca="false">ROUND(I563*H563/100,0)</f>
        <v>0</v>
      </c>
      <c r="K563" s="25" t="n">
        <f aca="false">ROUND(J563*10/100,0)</f>
        <v>0</v>
      </c>
      <c r="L563" s="25" t="n">
        <f aca="false">J563+K563</f>
        <v>0</v>
      </c>
      <c r="M563" s="27"/>
      <c r="N563" s="28"/>
    </row>
    <row r="564" customFormat="false" ht="12.75" hidden="false" customHeight="false" outlineLevel="0" collapsed="false">
      <c r="A564" s="21"/>
      <c r="B564" s="22"/>
      <c r="C564" s="23"/>
      <c r="D564" s="22"/>
      <c r="E564" s="22"/>
      <c r="F564" s="22"/>
      <c r="G564" s="22"/>
      <c r="H564" s="24"/>
      <c r="I564" s="25"/>
      <c r="J564" s="26" t="n">
        <f aca="false">ROUND(I564*H564/100,0)</f>
        <v>0</v>
      </c>
      <c r="K564" s="25" t="n">
        <f aca="false">ROUND(J564*10/100,0)</f>
        <v>0</v>
      </c>
      <c r="L564" s="25" t="n">
        <f aca="false">J564+K564</f>
        <v>0</v>
      </c>
      <c r="M564" s="27"/>
      <c r="N564" s="28"/>
    </row>
    <row r="565" customFormat="false" ht="12.75" hidden="false" customHeight="false" outlineLevel="0" collapsed="false">
      <c r="A565" s="21"/>
      <c r="B565" s="22"/>
      <c r="C565" s="23"/>
      <c r="D565" s="22"/>
      <c r="E565" s="22"/>
      <c r="F565" s="22"/>
      <c r="G565" s="22"/>
      <c r="H565" s="24"/>
      <c r="I565" s="25"/>
      <c r="J565" s="26" t="n">
        <f aca="false">ROUND(I565*H565/100,0)</f>
        <v>0</v>
      </c>
      <c r="K565" s="25" t="n">
        <f aca="false">ROUND(J565*10/100,0)</f>
        <v>0</v>
      </c>
      <c r="L565" s="25" t="n">
        <f aca="false">J565+K565</f>
        <v>0</v>
      </c>
      <c r="M565" s="27"/>
      <c r="N565" s="28"/>
    </row>
    <row r="566" customFormat="false" ht="12.75" hidden="false" customHeight="false" outlineLevel="0" collapsed="false">
      <c r="A566" s="21"/>
      <c r="B566" s="22"/>
      <c r="C566" s="23"/>
      <c r="D566" s="22"/>
      <c r="E566" s="22"/>
      <c r="F566" s="22"/>
      <c r="G566" s="22"/>
      <c r="H566" s="24"/>
      <c r="I566" s="25"/>
      <c r="J566" s="26" t="n">
        <f aca="false">ROUND(I566*H566/100,0)</f>
        <v>0</v>
      </c>
      <c r="K566" s="25" t="n">
        <f aca="false">ROUND(J566*10/100,0)</f>
        <v>0</v>
      </c>
      <c r="L566" s="25" t="n">
        <f aca="false">J566+K566</f>
        <v>0</v>
      </c>
      <c r="M566" s="27"/>
      <c r="N566" s="28"/>
    </row>
    <row r="567" customFormat="false" ht="12.75" hidden="false" customHeight="false" outlineLevel="0" collapsed="false">
      <c r="A567" s="21"/>
      <c r="B567" s="22"/>
      <c r="C567" s="23"/>
      <c r="D567" s="22"/>
      <c r="E567" s="22"/>
      <c r="F567" s="22"/>
      <c r="G567" s="22"/>
      <c r="H567" s="24"/>
      <c r="I567" s="25"/>
      <c r="J567" s="26" t="n">
        <f aca="false">ROUND(I567*H567/100,0)</f>
        <v>0</v>
      </c>
      <c r="K567" s="25" t="n">
        <f aca="false">ROUND(J567*10/100,0)</f>
        <v>0</v>
      </c>
      <c r="L567" s="25" t="n">
        <f aca="false">J567+K567</f>
        <v>0</v>
      </c>
      <c r="M567" s="27"/>
      <c r="N567" s="28"/>
    </row>
    <row r="568" customFormat="false" ht="12.75" hidden="false" customHeight="false" outlineLevel="0" collapsed="false">
      <c r="A568" s="21"/>
      <c r="B568" s="22"/>
      <c r="C568" s="23"/>
      <c r="D568" s="22"/>
      <c r="E568" s="22"/>
      <c r="F568" s="22"/>
      <c r="G568" s="22"/>
      <c r="H568" s="24"/>
      <c r="I568" s="25"/>
      <c r="J568" s="26" t="n">
        <f aca="false">ROUND(I568*H568/100,0)</f>
        <v>0</v>
      </c>
      <c r="K568" s="25" t="n">
        <f aca="false">ROUND(J568*10/100,0)</f>
        <v>0</v>
      </c>
      <c r="L568" s="25" t="n">
        <f aca="false">J568+K568</f>
        <v>0</v>
      </c>
      <c r="M568" s="27"/>
      <c r="N568" s="28"/>
    </row>
    <row r="569" customFormat="false" ht="12.75" hidden="false" customHeight="false" outlineLevel="0" collapsed="false">
      <c r="A569" s="21"/>
      <c r="B569" s="22"/>
      <c r="C569" s="23"/>
      <c r="D569" s="22"/>
      <c r="E569" s="22"/>
      <c r="F569" s="22"/>
      <c r="G569" s="22"/>
      <c r="H569" s="24"/>
      <c r="I569" s="25"/>
      <c r="J569" s="26" t="n">
        <f aca="false">ROUND(I569*H569/100,0)</f>
        <v>0</v>
      </c>
      <c r="K569" s="25" t="n">
        <f aca="false">ROUND(J569*10/100,0)</f>
        <v>0</v>
      </c>
      <c r="L569" s="25" t="n">
        <f aca="false">J569+K569</f>
        <v>0</v>
      </c>
      <c r="M569" s="27"/>
      <c r="N569" s="28"/>
    </row>
    <row r="570" customFormat="false" ht="12.75" hidden="false" customHeight="false" outlineLevel="0" collapsed="false">
      <c r="A570" s="21"/>
      <c r="B570" s="22"/>
      <c r="C570" s="23"/>
      <c r="D570" s="22"/>
      <c r="E570" s="22"/>
      <c r="F570" s="22"/>
      <c r="G570" s="22"/>
      <c r="H570" s="24"/>
      <c r="I570" s="25"/>
      <c r="J570" s="26" t="n">
        <f aca="false">ROUND(I570*H570/100,0)</f>
        <v>0</v>
      </c>
      <c r="K570" s="25" t="n">
        <f aca="false">ROUND(J570*10/100,0)</f>
        <v>0</v>
      </c>
      <c r="L570" s="25" t="n">
        <f aca="false">J570+K570</f>
        <v>0</v>
      </c>
      <c r="M570" s="27"/>
      <c r="N570" s="28"/>
    </row>
    <row r="571" customFormat="false" ht="12.75" hidden="false" customHeight="false" outlineLevel="0" collapsed="false">
      <c r="A571" s="21"/>
      <c r="B571" s="22"/>
      <c r="C571" s="23"/>
      <c r="D571" s="22"/>
      <c r="E571" s="22"/>
      <c r="F571" s="22"/>
      <c r="G571" s="22"/>
      <c r="H571" s="24"/>
      <c r="I571" s="25"/>
      <c r="J571" s="26" t="n">
        <f aca="false">ROUND(I571*H571/100,0)</f>
        <v>0</v>
      </c>
      <c r="K571" s="25" t="n">
        <f aca="false">ROUND(J571*10/100,0)</f>
        <v>0</v>
      </c>
      <c r="L571" s="25" t="n">
        <f aca="false">J571+K571</f>
        <v>0</v>
      </c>
      <c r="M571" s="27"/>
      <c r="N571" s="28"/>
    </row>
    <row r="572" customFormat="false" ht="12.75" hidden="false" customHeight="false" outlineLevel="0" collapsed="false">
      <c r="A572" s="21"/>
      <c r="B572" s="22"/>
      <c r="C572" s="23"/>
      <c r="D572" s="22"/>
      <c r="E572" s="22"/>
      <c r="F572" s="22"/>
      <c r="G572" s="22"/>
      <c r="H572" s="24"/>
      <c r="I572" s="25"/>
      <c r="J572" s="26" t="n">
        <f aca="false">ROUND(I572*H572/100,0)</f>
        <v>0</v>
      </c>
      <c r="K572" s="25" t="n">
        <f aca="false">ROUND(J572*10/100,0)</f>
        <v>0</v>
      </c>
      <c r="L572" s="25" t="n">
        <f aca="false">J572+K572</f>
        <v>0</v>
      </c>
      <c r="M572" s="27"/>
      <c r="N572" s="28"/>
    </row>
    <row r="573" customFormat="false" ht="12.75" hidden="false" customHeight="false" outlineLevel="0" collapsed="false">
      <c r="A573" s="21"/>
      <c r="B573" s="22"/>
      <c r="C573" s="23"/>
      <c r="D573" s="22"/>
      <c r="E573" s="22"/>
      <c r="F573" s="22"/>
      <c r="G573" s="22"/>
      <c r="H573" s="24"/>
      <c r="I573" s="25"/>
      <c r="J573" s="26" t="n">
        <f aca="false">ROUND(I573*H573/100,0)</f>
        <v>0</v>
      </c>
      <c r="K573" s="25" t="n">
        <f aca="false">ROUND(J573*10/100,0)</f>
        <v>0</v>
      </c>
      <c r="L573" s="25" t="n">
        <f aca="false">J573+K573</f>
        <v>0</v>
      </c>
      <c r="M573" s="27"/>
      <c r="N573" s="28"/>
    </row>
    <row r="574" customFormat="false" ht="12.75" hidden="false" customHeight="false" outlineLevel="0" collapsed="false">
      <c r="A574" s="21"/>
      <c r="B574" s="22"/>
      <c r="C574" s="23"/>
      <c r="D574" s="22"/>
      <c r="E574" s="22"/>
      <c r="F574" s="22"/>
      <c r="G574" s="22"/>
      <c r="H574" s="24"/>
      <c r="I574" s="25"/>
      <c r="J574" s="26" t="n">
        <f aca="false">ROUND(I574*H574/100,0)</f>
        <v>0</v>
      </c>
      <c r="K574" s="25" t="n">
        <f aca="false">ROUND(J574*10/100,0)</f>
        <v>0</v>
      </c>
      <c r="L574" s="25" t="n">
        <f aca="false">J574+K574</f>
        <v>0</v>
      </c>
      <c r="M574" s="27"/>
      <c r="N574" s="28"/>
    </row>
    <row r="575" customFormat="false" ht="12.75" hidden="false" customHeight="false" outlineLevel="0" collapsed="false">
      <c r="A575" s="21"/>
      <c r="B575" s="22"/>
      <c r="C575" s="23"/>
      <c r="D575" s="22"/>
      <c r="E575" s="22"/>
      <c r="F575" s="22"/>
      <c r="G575" s="22"/>
      <c r="H575" s="24"/>
      <c r="I575" s="25"/>
      <c r="J575" s="26" t="n">
        <f aca="false">ROUND(I575*H575/100,0)</f>
        <v>0</v>
      </c>
      <c r="K575" s="25" t="n">
        <f aca="false">ROUND(J575*10/100,0)</f>
        <v>0</v>
      </c>
      <c r="L575" s="25" t="n">
        <f aca="false">J575+K575</f>
        <v>0</v>
      </c>
      <c r="M575" s="27"/>
      <c r="N575" s="28"/>
    </row>
    <row r="576" customFormat="false" ht="12.75" hidden="false" customHeight="false" outlineLevel="0" collapsed="false">
      <c r="A576" s="21"/>
      <c r="B576" s="22"/>
      <c r="C576" s="23"/>
      <c r="D576" s="22"/>
      <c r="E576" s="22"/>
      <c r="F576" s="22"/>
      <c r="G576" s="22"/>
      <c r="H576" s="24"/>
      <c r="I576" s="25"/>
      <c r="J576" s="26" t="n">
        <f aca="false">ROUND(I576*H576/100,0)</f>
        <v>0</v>
      </c>
      <c r="K576" s="25" t="n">
        <f aca="false">ROUND(J576*10/100,0)</f>
        <v>0</v>
      </c>
      <c r="L576" s="25" t="n">
        <f aca="false">J576+K576</f>
        <v>0</v>
      </c>
      <c r="M576" s="27"/>
      <c r="N576" s="28"/>
    </row>
    <row r="577" customFormat="false" ht="12.75" hidden="false" customHeight="false" outlineLevel="0" collapsed="false">
      <c r="A577" s="21"/>
      <c r="B577" s="22"/>
      <c r="C577" s="23"/>
      <c r="D577" s="22"/>
      <c r="E577" s="22"/>
      <c r="F577" s="22"/>
      <c r="G577" s="22"/>
      <c r="H577" s="24"/>
      <c r="I577" s="25"/>
      <c r="J577" s="26" t="n">
        <f aca="false">ROUND(I577*H577/100,0)</f>
        <v>0</v>
      </c>
      <c r="K577" s="25" t="n">
        <f aca="false">ROUND(J577*10/100,0)</f>
        <v>0</v>
      </c>
      <c r="L577" s="25" t="n">
        <f aca="false">J577+K577</f>
        <v>0</v>
      </c>
      <c r="M577" s="27"/>
      <c r="N577" s="28"/>
    </row>
    <row r="578" customFormat="false" ht="12.75" hidden="false" customHeight="false" outlineLevel="0" collapsed="false">
      <c r="A578" s="21"/>
      <c r="B578" s="22"/>
      <c r="C578" s="23"/>
      <c r="D578" s="22"/>
      <c r="E578" s="22"/>
      <c r="F578" s="22"/>
      <c r="G578" s="22"/>
      <c r="H578" s="24"/>
      <c r="I578" s="25"/>
      <c r="J578" s="26" t="n">
        <f aca="false">ROUND(I578*H578/100,0)</f>
        <v>0</v>
      </c>
      <c r="K578" s="25" t="n">
        <f aca="false">ROUND(J578*10/100,0)</f>
        <v>0</v>
      </c>
      <c r="L578" s="25" t="n">
        <f aca="false">J578+K578</f>
        <v>0</v>
      </c>
      <c r="M578" s="27"/>
      <c r="N578" s="28"/>
    </row>
    <row r="579" customFormat="false" ht="12.75" hidden="false" customHeight="false" outlineLevel="0" collapsed="false">
      <c r="A579" s="21"/>
      <c r="B579" s="22"/>
      <c r="C579" s="23"/>
      <c r="D579" s="22"/>
      <c r="E579" s="22"/>
      <c r="F579" s="22"/>
      <c r="G579" s="22"/>
      <c r="H579" s="24"/>
      <c r="I579" s="25"/>
      <c r="J579" s="26" t="n">
        <f aca="false">ROUND(I579*H579/100,0)</f>
        <v>0</v>
      </c>
      <c r="K579" s="25" t="n">
        <f aca="false">ROUND(J579*10/100,0)</f>
        <v>0</v>
      </c>
      <c r="L579" s="25" t="n">
        <f aca="false">J579+K579</f>
        <v>0</v>
      </c>
      <c r="M579" s="27"/>
      <c r="N579" s="28"/>
    </row>
    <row r="580" customFormat="false" ht="12.75" hidden="false" customHeight="false" outlineLevel="0" collapsed="false">
      <c r="A580" s="21"/>
      <c r="B580" s="22"/>
      <c r="C580" s="23"/>
      <c r="D580" s="22"/>
      <c r="E580" s="22"/>
      <c r="F580" s="22"/>
      <c r="G580" s="22"/>
      <c r="H580" s="24"/>
      <c r="I580" s="25"/>
      <c r="J580" s="26" t="n">
        <f aca="false">ROUND(I580*H580/100,0)</f>
        <v>0</v>
      </c>
      <c r="K580" s="25" t="n">
        <f aca="false">ROUND(J580*10/100,0)</f>
        <v>0</v>
      </c>
      <c r="L580" s="25" t="n">
        <f aca="false">J580+K580</f>
        <v>0</v>
      </c>
      <c r="M580" s="27"/>
      <c r="N580" s="28"/>
    </row>
    <row r="581" customFormat="false" ht="12.75" hidden="false" customHeight="false" outlineLevel="0" collapsed="false">
      <c r="A581" s="21"/>
      <c r="B581" s="22"/>
      <c r="C581" s="23"/>
      <c r="D581" s="22"/>
      <c r="E581" s="22"/>
      <c r="F581" s="22"/>
      <c r="G581" s="22"/>
      <c r="H581" s="24"/>
      <c r="I581" s="25"/>
      <c r="J581" s="26" t="n">
        <f aca="false">ROUND(I581*H581/100,0)</f>
        <v>0</v>
      </c>
      <c r="K581" s="25" t="n">
        <f aca="false">ROUND(J581*10/100,0)</f>
        <v>0</v>
      </c>
      <c r="L581" s="25" t="n">
        <f aca="false">J581+K581</f>
        <v>0</v>
      </c>
      <c r="M581" s="27"/>
      <c r="N581" s="28"/>
    </row>
    <row r="582" customFormat="false" ht="12.75" hidden="false" customHeight="false" outlineLevel="0" collapsed="false">
      <c r="A582" s="21"/>
      <c r="B582" s="22"/>
      <c r="C582" s="23"/>
      <c r="D582" s="22"/>
      <c r="E582" s="22"/>
      <c r="F582" s="22"/>
      <c r="G582" s="22"/>
      <c r="H582" s="24"/>
      <c r="I582" s="25"/>
      <c r="J582" s="26" t="n">
        <f aca="false">ROUND(I582*H582/100,0)</f>
        <v>0</v>
      </c>
      <c r="K582" s="25" t="n">
        <f aca="false">ROUND(J582*10/100,0)</f>
        <v>0</v>
      </c>
      <c r="L582" s="25" t="n">
        <f aca="false">J582+K582</f>
        <v>0</v>
      </c>
      <c r="M582" s="27"/>
      <c r="N582" s="28"/>
    </row>
    <row r="583" customFormat="false" ht="12.75" hidden="false" customHeight="false" outlineLevel="0" collapsed="false">
      <c r="A583" s="21"/>
      <c r="B583" s="22"/>
      <c r="C583" s="23"/>
      <c r="D583" s="22"/>
      <c r="E583" s="22"/>
      <c r="F583" s="22"/>
      <c r="G583" s="22"/>
      <c r="H583" s="24"/>
      <c r="I583" s="25"/>
      <c r="J583" s="26" t="n">
        <f aca="false">ROUND(I583*H583/100,0)</f>
        <v>0</v>
      </c>
      <c r="K583" s="25" t="n">
        <f aca="false">ROUND(J583*10/100,0)</f>
        <v>0</v>
      </c>
      <c r="L583" s="25" t="n">
        <f aca="false">J583+K583</f>
        <v>0</v>
      </c>
      <c r="M583" s="27"/>
      <c r="N583" s="28"/>
    </row>
    <row r="584" customFormat="false" ht="12.75" hidden="false" customHeight="false" outlineLevel="0" collapsed="false">
      <c r="A584" s="21"/>
      <c r="B584" s="22"/>
      <c r="C584" s="23"/>
      <c r="D584" s="22"/>
      <c r="E584" s="22"/>
      <c r="F584" s="22"/>
      <c r="G584" s="22"/>
      <c r="H584" s="24"/>
      <c r="I584" s="25"/>
      <c r="J584" s="26" t="n">
        <f aca="false">ROUND(I584*H584/100,0)</f>
        <v>0</v>
      </c>
      <c r="K584" s="25" t="n">
        <f aca="false">ROUND(J584*10/100,0)</f>
        <v>0</v>
      </c>
      <c r="L584" s="25" t="n">
        <f aca="false">J584+K584</f>
        <v>0</v>
      </c>
      <c r="M584" s="27"/>
      <c r="N584" s="28"/>
    </row>
    <row r="585" customFormat="false" ht="12.75" hidden="false" customHeight="false" outlineLevel="0" collapsed="false">
      <c r="A585" s="21"/>
      <c r="B585" s="22"/>
      <c r="C585" s="23"/>
      <c r="D585" s="22"/>
      <c r="E585" s="22"/>
      <c r="F585" s="22"/>
      <c r="G585" s="22"/>
      <c r="H585" s="24"/>
      <c r="I585" s="25"/>
      <c r="J585" s="26" t="n">
        <f aca="false">ROUND(I585*H585/100,0)</f>
        <v>0</v>
      </c>
      <c r="K585" s="25" t="n">
        <f aca="false">ROUND(J585*10/100,0)</f>
        <v>0</v>
      </c>
      <c r="L585" s="25" t="n">
        <f aca="false">J585+K585</f>
        <v>0</v>
      </c>
      <c r="M585" s="27"/>
      <c r="N585" s="28"/>
    </row>
    <row r="586" customFormat="false" ht="12.75" hidden="false" customHeight="false" outlineLevel="0" collapsed="false">
      <c r="A586" s="21"/>
      <c r="B586" s="22"/>
      <c r="C586" s="23"/>
      <c r="D586" s="22"/>
      <c r="E586" s="22"/>
      <c r="F586" s="22"/>
      <c r="G586" s="22"/>
      <c r="H586" s="24"/>
      <c r="I586" s="25"/>
      <c r="J586" s="26" t="n">
        <f aca="false">ROUND(I586*H586/100,0)</f>
        <v>0</v>
      </c>
      <c r="K586" s="25" t="n">
        <f aca="false">ROUND(J586*10/100,0)</f>
        <v>0</v>
      </c>
      <c r="L586" s="25" t="n">
        <f aca="false">J586+K586</f>
        <v>0</v>
      </c>
      <c r="M586" s="27"/>
      <c r="N586" s="28"/>
    </row>
    <row r="587" customFormat="false" ht="12.75" hidden="false" customHeight="false" outlineLevel="0" collapsed="false">
      <c r="A587" s="21"/>
      <c r="B587" s="22"/>
      <c r="C587" s="23"/>
      <c r="D587" s="22"/>
      <c r="E587" s="22"/>
      <c r="F587" s="22"/>
      <c r="G587" s="22"/>
      <c r="H587" s="24"/>
      <c r="I587" s="25"/>
      <c r="J587" s="26" t="n">
        <f aca="false">ROUND(I587*H587/100,0)</f>
        <v>0</v>
      </c>
      <c r="K587" s="25" t="n">
        <f aca="false">ROUND(J587*10/100,0)</f>
        <v>0</v>
      </c>
      <c r="L587" s="25" t="n">
        <f aca="false">J587+K587</f>
        <v>0</v>
      </c>
      <c r="M587" s="27"/>
      <c r="N587" s="28"/>
    </row>
    <row r="588" customFormat="false" ht="12.75" hidden="false" customHeight="false" outlineLevel="0" collapsed="false">
      <c r="A588" s="21"/>
      <c r="B588" s="22"/>
      <c r="C588" s="23"/>
      <c r="D588" s="22"/>
      <c r="E588" s="22"/>
      <c r="F588" s="22"/>
      <c r="G588" s="22"/>
      <c r="H588" s="24"/>
      <c r="I588" s="25"/>
      <c r="J588" s="26" t="n">
        <f aca="false">ROUND(I588*H588/100,0)</f>
        <v>0</v>
      </c>
      <c r="K588" s="25" t="n">
        <f aca="false">ROUND(J588*10/100,0)</f>
        <v>0</v>
      </c>
      <c r="L588" s="25" t="n">
        <f aca="false">J588+K588</f>
        <v>0</v>
      </c>
      <c r="M588" s="27"/>
      <c r="N588" s="28"/>
    </row>
    <row r="589" customFormat="false" ht="12.75" hidden="false" customHeight="false" outlineLevel="0" collapsed="false">
      <c r="A589" s="21"/>
      <c r="B589" s="22"/>
      <c r="C589" s="23"/>
      <c r="D589" s="22"/>
      <c r="E589" s="22"/>
      <c r="F589" s="22"/>
      <c r="G589" s="22"/>
      <c r="H589" s="24"/>
      <c r="I589" s="25"/>
      <c r="J589" s="26" t="n">
        <f aca="false">ROUND(I589*H589/100,0)</f>
        <v>0</v>
      </c>
      <c r="K589" s="25" t="n">
        <f aca="false">ROUND(J589*10/100,0)</f>
        <v>0</v>
      </c>
      <c r="L589" s="25" t="n">
        <f aca="false">J589+K589</f>
        <v>0</v>
      </c>
      <c r="M589" s="27"/>
      <c r="N589" s="28"/>
    </row>
    <row r="590" customFormat="false" ht="12.75" hidden="false" customHeight="false" outlineLevel="0" collapsed="false">
      <c r="A590" s="21"/>
      <c r="B590" s="22"/>
      <c r="C590" s="23"/>
      <c r="D590" s="22"/>
      <c r="E590" s="22"/>
      <c r="F590" s="22"/>
      <c r="G590" s="22"/>
      <c r="H590" s="24"/>
      <c r="I590" s="25"/>
      <c r="J590" s="26" t="n">
        <f aca="false">ROUND(I590*H590/100,0)</f>
        <v>0</v>
      </c>
      <c r="K590" s="25" t="n">
        <f aca="false">ROUND(J590*10/100,0)</f>
        <v>0</v>
      </c>
      <c r="L590" s="25" t="n">
        <f aca="false">J590+K590</f>
        <v>0</v>
      </c>
      <c r="M590" s="27"/>
      <c r="N590" s="28"/>
    </row>
    <row r="591" customFormat="false" ht="12.75" hidden="false" customHeight="false" outlineLevel="0" collapsed="false">
      <c r="A591" s="21"/>
      <c r="B591" s="22"/>
      <c r="C591" s="23"/>
      <c r="D591" s="22"/>
      <c r="E591" s="22"/>
      <c r="F591" s="22"/>
      <c r="G591" s="22"/>
      <c r="H591" s="24"/>
      <c r="I591" s="25"/>
      <c r="J591" s="26" t="n">
        <f aca="false">ROUND(I591*H591/100,0)</f>
        <v>0</v>
      </c>
      <c r="K591" s="25" t="n">
        <f aca="false">ROUND(J591*10/100,0)</f>
        <v>0</v>
      </c>
      <c r="L591" s="25" t="n">
        <f aca="false">J591+K591</f>
        <v>0</v>
      </c>
      <c r="M591" s="27"/>
      <c r="N591" s="28"/>
    </row>
    <row r="592" customFormat="false" ht="12.75" hidden="false" customHeight="false" outlineLevel="0" collapsed="false">
      <c r="A592" s="21"/>
      <c r="B592" s="22"/>
      <c r="C592" s="23"/>
      <c r="D592" s="22"/>
      <c r="E592" s="22"/>
      <c r="F592" s="22"/>
      <c r="G592" s="22"/>
      <c r="H592" s="24"/>
      <c r="I592" s="25"/>
      <c r="J592" s="26" t="n">
        <f aca="false">ROUND(I592*H592/100,0)</f>
        <v>0</v>
      </c>
      <c r="K592" s="25" t="n">
        <f aca="false">ROUND(J592*10/100,0)</f>
        <v>0</v>
      </c>
      <c r="L592" s="25" t="n">
        <f aca="false">J592+K592</f>
        <v>0</v>
      </c>
      <c r="M592" s="27"/>
      <c r="N592" s="28"/>
    </row>
    <row r="593" customFormat="false" ht="12.75" hidden="false" customHeight="false" outlineLevel="0" collapsed="false">
      <c r="A593" s="21"/>
      <c r="B593" s="22"/>
      <c r="C593" s="23"/>
      <c r="D593" s="22"/>
      <c r="E593" s="22"/>
      <c r="F593" s="22"/>
      <c r="G593" s="22"/>
      <c r="H593" s="24"/>
      <c r="I593" s="25"/>
      <c r="J593" s="26" t="n">
        <f aca="false">ROUND(I593*H593/100,0)</f>
        <v>0</v>
      </c>
      <c r="K593" s="25" t="n">
        <f aca="false">ROUND(J593*10/100,0)</f>
        <v>0</v>
      </c>
      <c r="L593" s="25" t="n">
        <f aca="false">J593+K593</f>
        <v>0</v>
      </c>
      <c r="M593" s="27"/>
      <c r="N593" s="28"/>
    </row>
    <row r="594" customFormat="false" ht="12.75" hidden="false" customHeight="false" outlineLevel="0" collapsed="false">
      <c r="A594" s="21"/>
      <c r="B594" s="22"/>
      <c r="C594" s="23"/>
      <c r="D594" s="22"/>
      <c r="E594" s="22"/>
      <c r="F594" s="22"/>
      <c r="G594" s="22"/>
      <c r="H594" s="24"/>
      <c r="I594" s="25"/>
      <c r="J594" s="26" t="n">
        <f aca="false">ROUND(I594*H594/100,0)</f>
        <v>0</v>
      </c>
      <c r="K594" s="25" t="n">
        <f aca="false">ROUND(J594*10/100,0)</f>
        <v>0</v>
      </c>
      <c r="L594" s="25" t="n">
        <f aca="false">J594+K594</f>
        <v>0</v>
      </c>
      <c r="M594" s="27"/>
      <c r="N594" s="28"/>
    </row>
    <row r="595" customFormat="false" ht="12.75" hidden="false" customHeight="false" outlineLevel="0" collapsed="false">
      <c r="A595" s="21"/>
      <c r="B595" s="22"/>
      <c r="C595" s="23"/>
      <c r="D595" s="22"/>
      <c r="E595" s="22"/>
      <c r="F595" s="22"/>
      <c r="G595" s="22"/>
      <c r="H595" s="24"/>
      <c r="I595" s="25"/>
      <c r="J595" s="26" t="n">
        <f aca="false">ROUND(I595*H595/100,0)</f>
        <v>0</v>
      </c>
      <c r="K595" s="25" t="n">
        <f aca="false">ROUND(J595*10/100,0)</f>
        <v>0</v>
      </c>
      <c r="L595" s="25" t="n">
        <f aca="false">J595+K595</f>
        <v>0</v>
      </c>
      <c r="M595" s="27"/>
      <c r="N595" s="28"/>
    </row>
    <row r="596" customFormat="false" ht="12.75" hidden="false" customHeight="false" outlineLevel="0" collapsed="false">
      <c r="A596" s="21"/>
      <c r="B596" s="22"/>
      <c r="C596" s="23"/>
      <c r="D596" s="22"/>
      <c r="E596" s="22"/>
      <c r="F596" s="22"/>
      <c r="G596" s="22"/>
      <c r="H596" s="24"/>
      <c r="I596" s="25"/>
      <c r="J596" s="26" t="n">
        <f aca="false">ROUND(I596*H596/100,0)</f>
        <v>0</v>
      </c>
      <c r="K596" s="25" t="n">
        <f aca="false">ROUND(J596*10/100,0)</f>
        <v>0</v>
      </c>
      <c r="L596" s="25" t="n">
        <f aca="false">J596+K596</f>
        <v>0</v>
      </c>
      <c r="M596" s="27"/>
      <c r="N596" s="28"/>
    </row>
    <row r="597" customFormat="false" ht="12.75" hidden="false" customHeight="false" outlineLevel="0" collapsed="false">
      <c r="A597" s="21"/>
      <c r="B597" s="22"/>
      <c r="C597" s="23"/>
      <c r="D597" s="22"/>
      <c r="E597" s="22"/>
      <c r="F597" s="22"/>
      <c r="G597" s="22"/>
      <c r="H597" s="24"/>
      <c r="I597" s="25"/>
      <c r="J597" s="26" t="n">
        <f aca="false">ROUND(I597*H597/100,0)</f>
        <v>0</v>
      </c>
      <c r="K597" s="25" t="n">
        <f aca="false">ROUND(J597*10/100,0)</f>
        <v>0</v>
      </c>
      <c r="L597" s="25" t="n">
        <f aca="false">J597+K597</f>
        <v>0</v>
      </c>
      <c r="M597" s="27"/>
      <c r="N597" s="28"/>
    </row>
    <row r="598" customFormat="false" ht="12.75" hidden="false" customHeight="false" outlineLevel="0" collapsed="false">
      <c r="A598" s="21"/>
      <c r="B598" s="22"/>
      <c r="C598" s="23"/>
      <c r="D598" s="22"/>
      <c r="E598" s="22"/>
      <c r="F598" s="22"/>
      <c r="G598" s="22"/>
      <c r="H598" s="24"/>
      <c r="I598" s="25"/>
      <c r="J598" s="26" t="n">
        <f aca="false">ROUND(I598*H598/100,0)</f>
        <v>0</v>
      </c>
      <c r="K598" s="25" t="n">
        <f aca="false">ROUND(J598*10/100,0)</f>
        <v>0</v>
      </c>
      <c r="L598" s="25" t="n">
        <f aca="false">J598+K598</f>
        <v>0</v>
      </c>
      <c r="M598" s="27"/>
      <c r="N598" s="28"/>
    </row>
    <row r="599" customFormat="false" ht="12.75" hidden="false" customHeight="false" outlineLevel="0" collapsed="false">
      <c r="A599" s="21"/>
      <c r="B599" s="22"/>
      <c r="C599" s="23"/>
      <c r="D599" s="22"/>
      <c r="E599" s="22"/>
      <c r="F599" s="22"/>
      <c r="G599" s="22"/>
      <c r="H599" s="24"/>
      <c r="I599" s="25"/>
      <c r="J599" s="26" t="n">
        <f aca="false">ROUND(I599*H599/100,0)</f>
        <v>0</v>
      </c>
      <c r="K599" s="25" t="n">
        <f aca="false">ROUND(J599*10/100,0)</f>
        <v>0</v>
      </c>
      <c r="L599" s="25" t="n">
        <f aca="false">J599+K599</f>
        <v>0</v>
      </c>
      <c r="M599" s="27"/>
      <c r="N599" s="28"/>
    </row>
    <row r="600" customFormat="false" ht="12.75" hidden="false" customHeight="false" outlineLevel="0" collapsed="false">
      <c r="A600" s="21"/>
      <c r="B600" s="22"/>
      <c r="C600" s="23"/>
      <c r="D600" s="22"/>
      <c r="E600" s="22"/>
      <c r="F600" s="22"/>
      <c r="G600" s="22"/>
      <c r="H600" s="24"/>
      <c r="I600" s="25"/>
      <c r="J600" s="26" t="n">
        <f aca="false">ROUND(I600*H600/100,0)</f>
        <v>0</v>
      </c>
      <c r="K600" s="25" t="n">
        <f aca="false">ROUND(J600*10/100,0)</f>
        <v>0</v>
      </c>
      <c r="L600" s="25" t="n">
        <f aca="false">J600+K600</f>
        <v>0</v>
      </c>
      <c r="M600" s="27"/>
      <c r="N600" s="28"/>
    </row>
    <row r="601" customFormat="false" ht="12.75" hidden="false" customHeight="false" outlineLevel="0" collapsed="false">
      <c r="A601" s="21"/>
      <c r="B601" s="22"/>
      <c r="C601" s="23"/>
      <c r="D601" s="22"/>
      <c r="E601" s="22"/>
      <c r="F601" s="22"/>
      <c r="G601" s="22"/>
      <c r="H601" s="24"/>
      <c r="I601" s="25"/>
      <c r="J601" s="26" t="n">
        <f aca="false">ROUND(I601*H601/100,0)</f>
        <v>0</v>
      </c>
      <c r="K601" s="25" t="n">
        <f aca="false">ROUND(J601*10/100,0)</f>
        <v>0</v>
      </c>
      <c r="L601" s="25" t="n">
        <f aca="false">J601+K601</f>
        <v>0</v>
      </c>
      <c r="M601" s="27"/>
      <c r="N601" s="28"/>
    </row>
    <row r="602" customFormat="false" ht="12.75" hidden="false" customHeight="false" outlineLevel="0" collapsed="false">
      <c r="A602" s="21"/>
      <c r="B602" s="22"/>
      <c r="C602" s="23"/>
      <c r="D602" s="22"/>
      <c r="E602" s="22"/>
      <c r="F602" s="22"/>
      <c r="G602" s="22"/>
      <c r="H602" s="24"/>
      <c r="I602" s="25"/>
      <c r="J602" s="26" t="n">
        <f aca="false">ROUND(I602*H602/100,0)</f>
        <v>0</v>
      </c>
      <c r="K602" s="25" t="n">
        <f aca="false">ROUND(J602*10/100,0)</f>
        <v>0</v>
      </c>
      <c r="L602" s="25" t="n">
        <f aca="false">J602+K602</f>
        <v>0</v>
      </c>
      <c r="M602" s="27"/>
      <c r="N602" s="28"/>
    </row>
    <row r="603" customFormat="false" ht="12.75" hidden="false" customHeight="false" outlineLevel="0" collapsed="false">
      <c r="A603" s="21"/>
      <c r="B603" s="22"/>
      <c r="C603" s="23"/>
      <c r="D603" s="22"/>
      <c r="E603" s="22"/>
      <c r="F603" s="22"/>
      <c r="G603" s="22"/>
      <c r="H603" s="24"/>
      <c r="I603" s="25"/>
      <c r="J603" s="26" t="n">
        <f aca="false">ROUND(I603*H603/100,0)</f>
        <v>0</v>
      </c>
      <c r="K603" s="25" t="n">
        <f aca="false">ROUND(J603*10/100,0)</f>
        <v>0</v>
      </c>
      <c r="L603" s="25" t="n">
        <f aca="false">J603+K603</f>
        <v>0</v>
      </c>
      <c r="M603" s="27"/>
      <c r="N603" s="28"/>
    </row>
    <row r="604" customFormat="false" ht="12.75" hidden="false" customHeight="false" outlineLevel="0" collapsed="false">
      <c r="A604" s="21"/>
      <c r="B604" s="22"/>
      <c r="C604" s="23"/>
      <c r="D604" s="22"/>
      <c r="E604" s="22"/>
      <c r="F604" s="22"/>
      <c r="G604" s="22"/>
      <c r="H604" s="24"/>
      <c r="I604" s="25"/>
      <c r="J604" s="26" t="n">
        <f aca="false">ROUND(I604*H604/100,0)</f>
        <v>0</v>
      </c>
      <c r="K604" s="25" t="n">
        <f aca="false">ROUND(J604*10/100,0)</f>
        <v>0</v>
      </c>
      <c r="L604" s="25" t="n">
        <f aca="false">J604+K604</f>
        <v>0</v>
      </c>
      <c r="M604" s="27"/>
      <c r="N604" s="28"/>
    </row>
    <row r="605" customFormat="false" ht="12.75" hidden="false" customHeight="false" outlineLevel="0" collapsed="false">
      <c r="A605" s="21"/>
      <c r="B605" s="22"/>
      <c r="C605" s="23"/>
      <c r="D605" s="22"/>
      <c r="E605" s="22"/>
      <c r="F605" s="22"/>
      <c r="G605" s="22"/>
      <c r="H605" s="24"/>
      <c r="I605" s="25"/>
      <c r="J605" s="26" t="n">
        <f aca="false">ROUND(I605*H605/100,0)</f>
        <v>0</v>
      </c>
      <c r="K605" s="25" t="n">
        <f aca="false">ROUND(J605*10/100,0)</f>
        <v>0</v>
      </c>
      <c r="L605" s="25" t="n">
        <f aca="false">J605+K605</f>
        <v>0</v>
      </c>
      <c r="M605" s="27"/>
      <c r="N605" s="28"/>
    </row>
    <row r="606" customFormat="false" ht="12.75" hidden="false" customHeight="false" outlineLevel="0" collapsed="false">
      <c r="A606" s="21"/>
      <c r="B606" s="22"/>
      <c r="C606" s="23"/>
      <c r="D606" s="22"/>
      <c r="E606" s="22"/>
      <c r="F606" s="22"/>
      <c r="G606" s="22"/>
      <c r="H606" s="24"/>
      <c r="I606" s="25"/>
      <c r="J606" s="26" t="n">
        <f aca="false">ROUND(I606*H606/100,0)</f>
        <v>0</v>
      </c>
      <c r="K606" s="25" t="n">
        <f aca="false">ROUND(J606*10/100,0)</f>
        <v>0</v>
      </c>
      <c r="L606" s="25" t="n">
        <f aca="false">J606+K606</f>
        <v>0</v>
      </c>
      <c r="M606" s="27"/>
      <c r="N606" s="28"/>
    </row>
    <row r="607" customFormat="false" ht="12.75" hidden="false" customHeight="false" outlineLevel="0" collapsed="false">
      <c r="A607" s="21"/>
      <c r="B607" s="22"/>
      <c r="C607" s="23"/>
      <c r="D607" s="22"/>
      <c r="E607" s="22"/>
      <c r="F607" s="22"/>
      <c r="G607" s="22"/>
      <c r="H607" s="24"/>
      <c r="I607" s="25"/>
      <c r="J607" s="26" t="n">
        <f aca="false">ROUND(I607*H607/100,0)</f>
        <v>0</v>
      </c>
      <c r="K607" s="25" t="n">
        <f aca="false">ROUND(J607*10/100,0)</f>
        <v>0</v>
      </c>
      <c r="L607" s="25" t="n">
        <f aca="false">J607+K607</f>
        <v>0</v>
      </c>
      <c r="M607" s="27"/>
      <c r="N607" s="28"/>
    </row>
    <row r="608" customFormat="false" ht="12.75" hidden="false" customHeight="false" outlineLevel="0" collapsed="false">
      <c r="A608" s="21"/>
      <c r="B608" s="22"/>
      <c r="C608" s="23"/>
      <c r="D608" s="22"/>
      <c r="E608" s="22"/>
      <c r="F608" s="22"/>
      <c r="G608" s="22"/>
      <c r="H608" s="24"/>
      <c r="I608" s="25"/>
      <c r="J608" s="26" t="n">
        <f aca="false">ROUND(I608*H608/100,0)</f>
        <v>0</v>
      </c>
      <c r="K608" s="25" t="n">
        <f aca="false">ROUND(J608*10/100,0)</f>
        <v>0</v>
      </c>
      <c r="L608" s="25" t="n">
        <f aca="false">J608+K608</f>
        <v>0</v>
      </c>
      <c r="M608" s="27"/>
      <c r="N608" s="28"/>
    </row>
    <row r="609" customFormat="false" ht="12.75" hidden="false" customHeight="false" outlineLevel="0" collapsed="false">
      <c r="A609" s="21"/>
      <c r="B609" s="22"/>
      <c r="C609" s="23"/>
      <c r="D609" s="22"/>
      <c r="E609" s="22"/>
      <c r="F609" s="22"/>
      <c r="G609" s="22"/>
      <c r="H609" s="24"/>
      <c r="I609" s="25"/>
      <c r="J609" s="26" t="n">
        <f aca="false">ROUND(I609*H609/100,0)</f>
        <v>0</v>
      </c>
      <c r="K609" s="25" t="n">
        <f aca="false">ROUND(J609*10/100,0)</f>
        <v>0</v>
      </c>
      <c r="L609" s="25" t="n">
        <f aca="false">J609+K609</f>
        <v>0</v>
      </c>
      <c r="M609" s="27"/>
      <c r="N609" s="28"/>
    </row>
    <row r="610" customFormat="false" ht="12.75" hidden="false" customHeight="false" outlineLevel="0" collapsed="false">
      <c r="A610" s="21"/>
      <c r="B610" s="22"/>
      <c r="C610" s="23"/>
      <c r="D610" s="22"/>
      <c r="E610" s="22"/>
      <c r="F610" s="22"/>
      <c r="G610" s="22"/>
      <c r="H610" s="24"/>
      <c r="I610" s="25"/>
      <c r="J610" s="26" t="n">
        <f aca="false">ROUND(I610*H610/100,0)</f>
        <v>0</v>
      </c>
      <c r="K610" s="25" t="n">
        <f aca="false">ROUND(J610*10/100,0)</f>
        <v>0</v>
      </c>
      <c r="L610" s="25" t="n">
        <f aca="false">J610+K610</f>
        <v>0</v>
      </c>
      <c r="M610" s="27"/>
      <c r="N610" s="28"/>
    </row>
    <row r="611" customFormat="false" ht="12.75" hidden="false" customHeight="false" outlineLevel="0" collapsed="false">
      <c r="A611" s="21"/>
      <c r="B611" s="22"/>
      <c r="C611" s="23"/>
      <c r="D611" s="22"/>
      <c r="E611" s="22"/>
      <c r="F611" s="22"/>
      <c r="G611" s="22"/>
      <c r="H611" s="24"/>
      <c r="I611" s="25"/>
      <c r="J611" s="26" t="n">
        <f aca="false">ROUND(I611*H611/100,0)</f>
        <v>0</v>
      </c>
      <c r="K611" s="25" t="n">
        <f aca="false">ROUND(J611*10/100,0)</f>
        <v>0</v>
      </c>
      <c r="L611" s="25" t="n">
        <f aca="false">J611+K611</f>
        <v>0</v>
      </c>
      <c r="M611" s="27"/>
      <c r="N611" s="28"/>
    </row>
    <row r="612" customFormat="false" ht="12.75" hidden="false" customHeight="false" outlineLevel="0" collapsed="false">
      <c r="A612" s="21"/>
      <c r="B612" s="22"/>
      <c r="C612" s="23"/>
      <c r="D612" s="22"/>
      <c r="E612" s="22"/>
      <c r="F612" s="22"/>
      <c r="G612" s="22"/>
      <c r="H612" s="24"/>
      <c r="I612" s="25"/>
      <c r="J612" s="26" t="n">
        <f aca="false">ROUND(I612*H612/100,0)</f>
        <v>0</v>
      </c>
      <c r="K612" s="25" t="n">
        <f aca="false">ROUND(J612*10/100,0)</f>
        <v>0</v>
      </c>
      <c r="L612" s="25" t="n">
        <f aca="false">J612+K612</f>
        <v>0</v>
      </c>
      <c r="M612" s="27"/>
      <c r="N612" s="28"/>
    </row>
    <row r="613" customFormat="false" ht="12.75" hidden="false" customHeight="false" outlineLevel="0" collapsed="false">
      <c r="A613" s="21"/>
      <c r="B613" s="22"/>
      <c r="C613" s="23"/>
      <c r="D613" s="22"/>
      <c r="E613" s="22"/>
      <c r="F613" s="22"/>
      <c r="G613" s="22"/>
      <c r="H613" s="24"/>
      <c r="I613" s="25"/>
      <c r="J613" s="26" t="n">
        <f aca="false">ROUND(I613*H613/100,0)</f>
        <v>0</v>
      </c>
      <c r="K613" s="25" t="n">
        <f aca="false">ROUND(J613*10/100,0)</f>
        <v>0</v>
      </c>
      <c r="L613" s="25" t="n">
        <f aca="false">J613+K613</f>
        <v>0</v>
      </c>
      <c r="M613" s="27"/>
      <c r="N613" s="28"/>
    </row>
    <row r="614" customFormat="false" ht="12.75" hidden="false" customHeight="false" outlineLevel="0" collapsed="false">
      <c r="A614" s="21"/>
      <c r="B614" s="22"/>
      <c r="C614" s="23"/>
      <c r="D614" s="22"/>
      <c r="E614" s="22"/>
      <c r="F614" s="22"/>
      <c r="G614" s="22"/>
      <c r="H614" s="24"/>
      <c r="I614" s="25"/>
      <c r="J614" s="26" t="n">
        <f aca="false">ROUND(I614*H614/100,0)</f>
        <v>0</v>
      </c>
      <c r="K614" s="25" t="n">
        <f aca="false">ROUND(J614*10/100,0)</f>
        <v>0</v>
      </c>
      <c r="L614" s="25" t="n">
        <f aca="false">J614+K614</f>
        <v>0</v>
      </c>
      <c r="M614" s="27"/>
      <c r="N614" s="28"/>
    </row>
    <row r="615" customFormat="false" ht="12.75" hidden="false" customHeight="false" outlineLevel="0" collapsed="false">
      <c r="A615" s="21"/>
      <c r="B615" s="22"/>
      <c r="C615" s="23"/>
      <c r="D615" s="22"/>
      <c r="E615" s="22"/>
      <c r="F615" s="22"/>
      <c r="G615" s="22"/>
      <c r="H615" s="24"/>
      <c r="I615" s="25"/>
      <c r="J615" s="26" t="n">
        <f aca="false">ROUND(I615*H615/100,0)</f>
        <v>0</v>
      </c>
      <c r="K615" s="25" t="n">
        <f aca="false">ROUND(J615*10/100,0)</f>
        <v>0</v>
      </c>
      <c r="L615" s="25" t="n">
        <f aca="false">J615+K615</f>
        <v>0</v>
      </c>
      <c r="M615" s="27"/>
      <c r="N615" s="28"/>
    </row>
    <row r="616" customFormat="false" ht="12.75" hidden="false" customHeight="false" outlineLevel="0" collapsed="false">
      <c r="A616" s="21"/>
      <c r="B616" s="22"/>
      <c r="C616" s="23"/>
      <c r="D616" s="22"/>
      <c r="E616" s="22"/>
      <c r="F616" s="22"/>
      <c r="G616" s="22"/>
      <c r="H616" s="24"/>
      <c r="I616" s="25"/>
      <c r="J616" s="26" t="n">
        <f aca="false">ROUND(I616*H616/100,0)</f>
        <v>0</v>
      </c>
      <c r="K616" s="25" t="n">
        <f aca="false">ROUND(J616*10/100,0)</f>
        <v>0</v>
      </c>
      <c r="L616" s="25" t="n">
        <f aca="false">J616+K616</f>
        <v>0</v>
      </c>
      <c r="M616" s="27"/>
      <c r="N616" s="28"/>
    </row>
    <row r="617" customFormat="false" ht="12.75" hidden="false" customHeight="false" outlineLevel="0" collapsed="false">
      <c r="A617" s="21"/>
      <c r="B617" s="22"/>
      <c r="C617" s="23"/>
      <c r="D617" s="22"/>
      <c r="E617" s="22"/>
      <c r="F617" s="22"/>
      <c r="G617" s="22"/>
      <c r="H617" s="24"/>
      <c r="I617" s="25"/>
      <c r="J617" s="26" t="n">
        <f aca="false">ROUND(I617*H617/100,0)</f>
        <v>0</v>
      </c>
      <c r="K617" s="25" t="n">
        <f aca="false">ROUND(J617*10/100,0)</f>
        <v>0</v>
      </c>
      <c r="L617" s="25" t="n">
        <f aca="false">J617+K617</f>
        <v>0</v>
      </c>
      <c r="M617" s="27"/>
      <c r="N617" s="28"/>
    </row>
    <row r="618" customFormat="false" ht="12.75" hidden="false" customHeight="false" outlineLevel="0" collapsed="false">
      <c r="A618" s="21"/>
      <c r="B618" s="22"/>
      <c r="C618" s="23"/>
      <c r="D618" s="22"/>
      <c r="E618" s="22"/>
      <c r="F618" s="22"/>
      <c r="G618" s="22"/>
      <c r="H618" s="24"/>
      <c r="I618" s="25"/>
      <c r="J618" s="26" t="n">
        <f aca="false">ROUND(I618*H618/100,0)</f>
        <v>0</v>
      </c>
      <c r="K618" s="25" t="n">
        <f aca="false">ROUND(J618*10/100,0)</f>
        <v>0</v>
      </c>
      <c r="L618" s="25" t="n">
        <f aca="false">J618+K618</f>
        <v>0</v>
      </c>
      <c r="M618" s="27"/>
      <c r="N618" s="28"/>
    </row>
    <row r="619" customFormat="false" ht="12.75" hidden="false" customHeight="false" outlineLevel="0" collapsed="false">
      <c r="A619" s="21"/>
      <c r="B619" s="22"/>
      <c r="C619" s="23"/>
      <c r="D619" s="22"/>
      <c r="E619" s="22"/>
      <c r="F619" s="22"/>
      <c r="G619" s="22"/>
      <c r="H619" s="24"/>
      <c r="I619" s="25"/>
      <c r="J619" s="26" t="n">
        <f aca="false">ROUND(I619*H619/100,0)</f>
        <v>0</v>
      </c>
      <c r="K619" s="25" t="n">
        <f aca="false">ROUND(J619*10/100,0)</f>
        <v>0</v>
      </c>
      <c r="L619" s="25" t="n">
        <f aca="false">J619+K619</f>
        <v>0</v>
      </c>
      <c r="M619" s="27"/>
      <c r="N619" s="28"/>
    </row>
    <row r="620" customFormat="false" ht="12.75" hidden="false" customHeight="false" outlineLevel="0" collapsed="false">
      <c r="A620" s="21"/>
      <c r="B620" s="22"/>
      <c r="C620" s="23"/>
      <c r="D620" s="22"/>
      <c r="E620" s="22"/>
      <c r="F620" s="22"/>
      <c r="G620" s="22"/>
      <c r="H620" s="24"/>
      <c r="I620" s="25"/>
      <c r="J620" s="26" t="n">
        <f aca="false">ROUND(I620*H620/100,0)</f>
        <v>0</v>
      </c>
      <c r="K620" s="25" t="n">
        <f aca="false">ROUND(J620*10/100,0)</f>
        <v>0</v>
      </c>
      <c r="L620" s="25" t="n">
        <f aca="false">J620+K620</f>
        <v>0</v>
      </c>
      <c r="M620" s="27"/>
      <c r="N620" s="28"/>
    </row>
    <row r="621" customFormat="false" ht="12.75" hidden="false" customHeight="false" outlineLevel="0" collapsed="false">
      <c r="A621" s="21"/>
      <c r="B621" s="22"/>
      <c r="C621" s="23"/>
      <c r="D621" s="22"/>
      <c r="E621" s="22"/>
      <c r="F621" s="22"/>
      <c r="G621" s="22"/>
      <c r="H621" s="24"/>
      <c r="I621" s="25"/>
      <c r="J621" s="26" t="n">
        <f aca="false">ROUND(I621*H621/100,0)</f>
        <v>0</v>
      </c>
      <c r="K621" s="25" t="n">
        <f aca="false">ROUND(J621*10/100,0)</f>
        <v>0</v>
      </c>
      <c r="L621" s="25" t="n">
        <f aca="false">J621+K621</f>
        <v>0</v>
      </c>
      <c r="M621" s="27"/>
      <c r="N621" s="28"/>
    </row>
    <row r="622" customFormat="false" ht="12.75" hidden="false" customHeight="false" outlineLevel="0" collapsed="false">
      <c r="A622" s="21"/>
      <c r="B622" s="22"/>
      <c r="C622" s="23"/>
      <c r="D622" s="22"/>
      <c r="E622" s="22"/>
      <c r="F622" s="22"/>
      <c r="G622" s="22"/>
      <c r="H622" s="24"/>
      <c r="I622" s="25"/>
      <c r="J622" s="26" t="n">
        <f aca="false">ROUND(I622*H622/100,0)</f>
        <v>0</v>
      </c>
      <c r="K622" s="25" t="n">
        <f aca="false">ROUND(J622*10/100,0)</f>
        <v>0</v>
      </c>
      <c r="L622" s="25" t="n">
        <f aca="false">J622+K622</f>
        <v>0</v>
      </c>
      <c r="M622" s="27"/>
      <c r="N622" s="28"/>
    </row>
    <row r="623" customFormat="false" ht="12.75" hidden="false" customHeight="false" outlineLevel="0" collapsed="false">
      <c r="A623" s="21"/>
      <c r="B623" s="22"/>
      <c r="C623" s="23"/>
      <c r="D623" s="22"/>
      <c r="E623" s="22"/>
      <c r="F623" s="22"/>
      <c r="G623" s="22"/>
      <c r="H623" s="24"/>
      <c r="I623" s="25"/>
      <c r="J623" s="26" t="n">
        <f aca="false">ROUND(I623*H623/100,0)</f>
        <v>0</v>
      </c>
      <c r="K623" s="25" t="n">
        <f aca="false">ROUND(J623*10/100,0)</f>
        <v>0</v>
      </c>
      <c r="L623" s="25" t="n">
        <f aca="false">J623+K623</f>
        <v>0</v>
      </c>
      <c r="M623" s="27"/>
      <c r="N623" s="28"/>
    </row>
    <row r="624" customFormat="false" ht="12.75" hidden="false" customHeight="false" outlineLevel="0" collapsed="false">
      <c r="A624" s="21"/>
      <c r="B624" s="22"/>
      <c r="C624" s="23"/>
      <c r="D624" s="22"/>
      <c r="E624" s="22"/>
      <c r="F624" s="22"/>
      <c r="G624" s="22"/>
      <c r="H624" s="24"/>
      <c r="I624" s="25"/>
      <c r="J624" s="26" t="n">
        <f aca="false">ROUND(I624*H624/100,0)</f>
        <v>0</v>
      </c>
      <c r="K624" s="25" t="n">
        <f aca="false">ROUND(J624*10/100,0)</f>
        <v>0</v>
      </c>
      <c r="L624" s="25" t="n">
        <f aca="false">J624+K624</f>
        <v>0</v>
      </c>
      <c r="M624" s="27"/>
      <c r="N624" s="28"/>
    </row>
    <row r="625" customFormat="false" ht="12.75" hidden="false" customHeight="false" outlineLevel="0" collapsed="false">
      <c r="A625" s="21"/>
      <c r="B625" s="22"/>
      <c r="C625" s="23"/>
      <c r="D625" s="22"/>
      <c r="E625" s="22"/>
      <c r="F625" s="22"/>
      <c r="G625" s="22"/>
      <c r="H625" s="24"/>
      <c r="I625" s="25"/>
      <c r="J625" s="26" t="n">
        <f aca="false">ROUND(I625*H625/100,0)</f>
        <v>0</v>
      </c>
      <c r="K625" s="25" t="n">
        <f aca="false">ROUND(J625*10/100,0)</f>
        <v>0</v>
      </c>
      <c r="L625" s="25" t="n">
        <f aca="false">J625+K625</f>
        <v>0</v>
      </c>
      <c r="M625" s="27"/>
      <c r="N625" s="28"/>
    </row>
    <row r="626" customFormat="false" ht="12.75" hidden="false" customHeight="false" outlineLevel="0" collapsed="false">
      <c r="A626" s="21"/>
      <c r="B626" s="22"/>
      <c r="C626" s="23"/>
      <c r="D626" s="22"/>
      <c r="E626" s="22"/>
      <c r="F626" s="22"/>
      <c r="G626" s="22"/>
      <c r="H626" s="24"/>
      <c r="I626" s="25"/>
      <c r="J626" s="26" t="n">
        <f aca="false">ROUND(I626*H626/100,0)</f>
        <v>0</v>
      </c>
      <c r="K626" s="25" t="n">
        <f aca="false">ROUND(J626*10/100,0)</f>
        <v>0</v>
      </c>
      <c r="L626" s="25" t="n">
        <f aca="false">J626+K626</f>
        <v>0</v>
      </c>
      <c r="M626" s="27"/>
      <c r="N626" s="28"/>
    </row>
    <row r="627" customFormat="false" ht="12.75" hidden="false" customHeight="false" outlineLevel="0" collapsed="false">
      <c r="A627" s="21"/>
      <c r="B627" s="22"/>
      <c r="C627" s="23"/>
      <c r="D627" s="22"/>
      <c r="E627" s="22"/>
      <c r="F627" s="22"/>
      <c r="G627" s="22"/>
      <c r="H627" s="24"/>
      <c r="I627" s="25"/>
      <c r="J627" s="26" t="n">
        <f aca="false">ROUND(I627*H627/100,0)</f>
        <v>0</v>
      </c>
      <c r="K627" s="25" t="n">
        <f aca="false">ROUND(J627*10/100,0)</f>
        <v>0</v>
      </c>
      <c r="L627" s="25" t="n">
        <f aca="false">J627+K627</f>
        <v>0</v>
      </c>
      <c r="M627" s="27"/>
      <c r="N627" s="28"/>
    </row>
    <row r="628" customFormat="false" ht="12.75" hidden="false" customHeight="false" outlineLevel="0" collapsed="false">
      <c r="A628" s="21"/>
      <c r="B628" s="22"/>
      <c r="C628" s="23"/>
      <c r="D628" s="22"/>
      <c r="E628" s="22"/>
      <c r="F628" s="22"/>
      <c r="G628" s="22"/>
      <c r="H628" s="24"/>
      <c r="I628" s="25"/>
      <c r="J628" s="26" t="n">
        <f aca="false">ROUND(I628*H628/100,0)</f>
        <v>0</v>
      </c>
      <c r="K628" s="25" t="n">
        <f aca="false">ROUND(J628*10/100,0)</f>
        <v>0</v>
      </c>
      <c r="L628" s="25" t="n">
        <f aca="false">J628+K628</f>
        <v>0</v>
      </c>
      <c r="M628" s="27"/>
      <c r="N628" s="28"/>
    </row>
    <row r="629" customFormat="false" ht="12.75" hidden="false" customHeight="false" outlineLevel="0" collapsed="false">
      <c r="A629" s="21"/>
      <c r="B629" s="22"/>
      <c r="C629" s="23"/>
      <c r="D629" s="22"/>
      <c r="E629" s="22"/>
      <c r="F629" s="22"/>
      <c r="G629" s="22"/>
      <c r="H629" s="24"/>
      <c r="I629" s="25"/>
      <c r="J629" s="26" t="n">
        <f aca="false">ROUND(I629*H629/100,0)</f>
        <v>0</v>
      </c>
      <c r="K629" s="25" t="n">
        <f aca="false">ROUND(J629*10/100,0)</f>
        <v>0</v>
      </c>
      <c r="L629" s="25" t="n">
        <f aca="false">J629+K629</f>
        <v>0</v>
      </c>
      <c r="M629" s="27"/>
      <c r="N629" s="28"/>
    </row>
    <row r="630" customFormat="false" ht="12.75" hidden="false" customHeight="false" outlineLevel="0" collapsed="false">
      <c r="A630" s="21"/>
      <c r="B630" s="22"/>
      <c r="C630" s="23"/>
      <c r="D630" s="22"/>
      <c r="E630" s="22"/>
      <c r="F630" s="22"/>
      <c r="G630" s="22"/>
      <c r="H630" s="24"/>
      <c r="I630" s="25"/>
      <c r="J630" s="26" t="n">
        <f aca="false">ROUND(I630*H630/100,0)</f>
        <v>0</v>
      </c>
      <c r="K630" s="25" t="n">
        <f aca="false">ROUND(J630*10/100,0)</f>
        <v>0</v>
      </c>
      <c r="L630" s="25" t="n">
        <f aca="false">J630+K630</f>
        <v>0</v>
      </c>
      <c r="M630" s="27"/>
      <c r="N630" s="28"/>
    </row>
    <row r="631" customFormat="false" ht="12.75" hidden="false" customHeight="false" outlineLevel="0" collapsed="false">
      <c r="A631" s="21"/>
      <c r="B631" s="22"/>
      <c r="C631" s="23"/>
      <c r="D631" s="22"/>
      <c r="E631" s="22"/>
      <c r="F631" s="22"/>
      <c r="G631" s="22"/>
      <c r="H631" s="24"/>
      <c r="I631" s="25"/>
      <c r="J631" s="26" t="n">
        <f aca="false">ROUND(I631*H631/100,0)</f>
        <v>0</v>
      </c>
      <c r="K631" s="25" t="n">
        <f aca="false">ROUND(J631*10/100,0)</f>
        <v>0</v>
      </c>
      <c r="L631" s="25" t="n">
        <f aca="false">J631+K631</f>
        <v>0</v>
      </c>
      <c r="M631" s="27"/>
      <c r="N631" s="28"/>
    </row>
    <row r="632" customFormat="false" ht="12.75" hidden="false" customHeight="false" outlineLevel="0" collapsed="false">
      <c r="A632" s="21"/>
      <c r="B632" s="22"/>
      <c r="C632" s="23"/>
      <c r="D632" s="22"/>
      <c r="E632" s="22"/>
      <c r="F632" s="22"/>
      <c r="G632" s="22"/>
      <c r="H632" s="24"/>
      <c r="I632" s="25"/>
      <c r="J632" s="26" t="n">
        <f aca="false">ROUND(I632*H632/100,0)</f>
        <v>0</v>
      </c>
      <c r="K632" s="25" t="n">
        <f aca="false">ROUND(J632*10/100,0)</f>
        <v>0</v>
      </c>
      <c r="L632" s="25" t="n">
        <f aca="false">J632+K632</f>
        <v>0</v>
      </c>
      <c r="M632" s="27"/>
      <c r="N632" s="28"/>
    </row>
    <row r="633" customFormat="false" ht="12.75" hidden="false" customHeight="false" outlineLevel="0" collapsed="false">
      <c r="A633" s="21"/>
      <c r="B633" s="22"/>
      <c r="C633" s="23"/>
      <c r="D633" s="22"/>
      <c r="E633" s="22"/>
      <c r="F633" s="22"/>
      <c r="G633" s="22"/>
      <c r="H633" s="24"/>
      <c r="I633" s="25"/>
      <c r="J633" s="26" t="n">
        <f aca="false">ROUND(I633*H633/100,0)</f>
        <v>0</v>
      </c>
      <c r="K633" s="25" t="n">
        <f aca="false">ROUND(J633*10/100,0)</f>
        <v>0</v>
      </c>
      <c r="L633" s="25" t="n">
        <f aca="false">J633+K633</f>
        <v>0</v>
      </c>
      <c r="M633" s="27"/>
      <c r="N633" s="28"/>
    </row>
    <row r="634" customFormat="false" ht="12.75" hidden="false" customHeight="false" outlineLevel="0" collapsed="false">
      <c r="A634" s="21"/>
      <c r="B634" s="22"/>
      <c r="C634" s="23"/>
      <c r="D634" s="22"/>
      <c r="E634" s="22"/>
      <c r="F634" s="22"/>
      <c r="G634" s="22"/>
      <c r="H634" s="24"/>
      <c r="I634" s="25"/>
      <c r="J634" s="26" t="n">
        <f aca="false">ROUND(I634*H634/100,0)</f>
        <v>0</v>
      </c>
      <c r="K634" s="25" t="n">
        <f aca="false">ROUND(J634*10/100,0)</f>
        <v>0</v>
      </c>
      <c r="L634" s="25" t="n">
        <f aca="false">J634+K634</f>
        <v>0</v>
      </c>
      <c r="M634" s="27"/>
      <c r="N634" s="28"/>
    </row>
    <row r="635" customFormat="false" ht="12.75" hidden="false" customHeight="false" outlineLevel="0" collapsed="false">
      <c r="A635" s="21"/>
      <c r="B635" s="22"/>
      <c r="C635" s="23"/>
      <c r="D635" s="22"/>
      <c r="E635" s="22"/>
      <c r="F635" s="22"/>
      <c r="G635" s="22"/>
      <c r="H635" s="24"/>
      <c r="I635" s="25"/>
      <c r="J635" s="26" t="n">
        <f aca="false">ROUND(I635*H635/100,0)</f>
        <v>0</v>
      </c>
      <c r="K635" s="25" t="n">
        <f aca="false">ROUND(J635*10/100,0)</f>
        <v>0</v>
      </c>
      <c r="L635" s="25" t="n">
        <f aca="false">J635+K635</f>
        <v>0</v>
      </c>
      <c r="M635" s="27"/>
      <c r="N635" s="28"/>
    </row>
    <row r="636" customFormat="false" ht="12.75" hidden="false" customHeight="false" outlineLevel="0" collapsed="false">
      <c r="A636" s="21"/>
      <c r="B636" s="22"/>
      <c r="C636" s="23"/>
      <c r="D636" s="22"/>
      <c r="E636" s="22"/>
      <c r="F636" s="22"/>
      <c r="G636" s="22"/>
      <c r="H636" s="24"/>
      <c r="I636" s="25"/>
      <c r="J636" s="26" t="n">
        <f aca="false">ROUND(I636*H636/100,0)</f>
        <v>0</v>
      </c>
      <c r="K636" s="25" t="n">
        <f aca="false">ROUND(J636*10/100,0)</f>
        <v>0</v>
      </c>
      <c r="L636" s="25" t="n">
        <f aca="false">J636+K636</f>
        <v>0</v>
      </c>
      <c r="M636" s="27"/>
      <c r="N636" s="28"/>
    </row>
    <row r="637" customFormat="false" ht="12.75" hidden="false" customHeight="false" outlineLevel="0" collapsed="false">
      <c r="A637" s="21"/>
      <c r="B637" s="22"/>
      <c r="C637" s="23"/>
      <c r="D637" s="22"/>
      <c r="E637" s="22"/>
      <c r="F637" s="22"/>
      <c r="G637" s="22"/>
      <c r="H637" s="24"/>
      <c r="I637" s="25"/>
      <c r="J637" s="26" t="n">
        <f aca="false">ROUND(I637*H637/100,0)</f>
        <v>0</v>
      </c>
      <c r="K637" s="25" t="n">
        <f aca="false">ROUND(J637*10/100,0)</f>
        <v>0</v>
      </c>
      <c r="L637" s="25" t="n">
        <f aca="false">J637+K637</f>
        <v>0</v>
      </c>
      <c r="M637" s="27"/>
      <c r="N637" s="28"/>
    </row>
    <row r="638" customFormat="false" ht="12.75" hidden="false" customHeight="false" outlineLevel="0" collapsed="false">
      <c r="A638" s="21"/>
      <c r="B638" s="22"/>
      <c r="C638" s="23"/>
      <c r="D638" s="22"/>
      <c r="E638" s="22"/>
      <c r="F638" s="22"/>
      <c r="G638" s="22"/>
      <c r="H638" s="24"/>
      <c r="I638" s="25"/>
      <c r="J638" s="26" t="n">
        <f aca="false">ROUND(I638*H638/100,0)</f>
        <v>0</v>
      </c>
      <c r="K638" s="25" t="n">
        <f aca="false">ROUND(J638*10/100,0)</f>
        <v>0</v>
      </c>
      <c r="L638" s="25" t="n">
        <f aca="false">J638+K638</f>
        <v>0</v>
      </c>
      <c r="M638" s="27"/>
      <c r="N638" s="28"/>
    </row>
    <row r="639" customFormat="false" ht="12.75" hidden="false" customHeight="false" outlineLevel="0" collapsed="false">
      <c r="A639" s="21"/>
      <c r="B639" s="22"/>
      <c r="C639" s="23"/>
      <c r="D639" s="22"/>
      <c r="E639" s="22"/>
      <c r="F639" s="22"/>
      <c r="G639" s="22"/>
      <c r="H639" s="24"/>
      <c r="I639" s="25"/>
      <c r="J639" s="26" t="n">
        <f aca="false">ROUND(I639*H639/100,0)</f>
        <v>0</v>
      </c>
      <c r="K639" s="25" t="n">
        <f aca="false">ROUND(J639*10/100,0)</f>
        <v>0</v>
      </c>
      <c r="L639" s="25" t="n">
        <f aca="false">J639+K639</f>
        <v>0</v>
      </c>
      <c r="M639" s="27"/>
      <c r="N639" s="28"/>
    </row>
    <row r="640" customFormat="false" ht="12.75" hidden="false" customHeight="false" outlineLevel="0" collapsed="false">
      <c r="A640" s="21"/>
      <c r="B640" s="22"/>
      <c r="C640" s="23"/>
      <c r="D640" s="22"/>
      <c r="E640" s="22"/>
      <c r="F640" s="22"/>
      <c r="G640" s="22"/>
      <c r="H640" s="24"/>
      <c r="I640" s="25"/>
      <c r="J640" s="26" t="n">
        <f aca="false">ROUND(I640*H640/100,0)</f>
        <v>0</v>
      </c>
      <c r="K640" s="25" t="n">
        <f aca="false">ROUND(J640*10/100,0)</f>
        <v>0</v>
      </c>
      <c r="L640" s="25" t="n">
        <f aca="false">J640+K640</f>
        <v>0</v>
      </c>
      <c r="M640" s="27"/>
      <c r="N640" s="28"/>
    </row>
    <row r="641" customFormat="false" ht="12.75" hidden="false" customHeight="false" outlineLevel="0" collapsed="false">
      <c r="A641" s="21"/>
      <c r="B641" s="22"/>
      <c r="C641" s="23"/>
      <c r="D641" s="22"/>
      <c r="E641" s="22"/>
      <c r="F641" s="22"/>
      <c r="G641" s="22"/>
      <c r="H641" s="24"/>
      <c r="I641" s="25"/>
      <c r="J641" s="26" t="n">
        <f aca="false">ROUND(I641*H641/100,0)</f>
        <v>0</v>
      </c>
      <c r="K641" s="25" t="n">
        <f aca="false">ROUND(J641*10/100,0)</f>
        <v>0</v>
      </c>
      <c r="L641" s="25" t="n">
        <f aca="false">J641+K641</f>
        <v>0</v>
      </c>
      <c r="M641" s="27"/>
      <c r="N641" s="28"/>
    </row>
    <row r="642" customFormat="false" ht="12.75" hidden="false" customHeight="false" outlineLevel="0" collapsed="false">
      <c r="A642" s="21"/>
      <c r="B642" s="22"/>
      <c r="C642" s="23"/>
      <c r="D642" s="22"/>
      <c r="E642" s="22"/>
      <c r="F642" s="22"/>
      <c r="G642" s="22"/>
      <c r="H642" s="24"/>
      <c r="I642" s="25"/>
      <c r="J642" s="26" t="n">
        <f aca="false">ROUND(I642*H642/100,0)</f>
        <v>0</v>
      </c>
      <c r="K642" s="25" t="n">
        <f aca="false">ROUND(J642*10/100,0)</f>
        <v>0</v>
      </c>
      <c r="L642" s="25" t="n">
        <f aca="false">J642+K642</f>
        <v>0</v>
      </c>
      <c r="M642" s="27"/>
      <c r="N642" s="28"/>
    </row>
    <row r="643" customFormat="false" ht="12.75" hidden="false" customHeight="false" outlineLevel="0" collapsed="false">
      <c r="A643" s="21"/>
      <c r="B643" s="22"/>
      <c r="C643" s="23"/>
      <c r="D643" s="22"/>
      <c r="E643" s="22"/>
      <c r="F643" s="22"/>
      <c r="G643" s="22"/>
      <c r="H643" s="24"/>
      <c r="I643" s="25"/>
      <c r="J643" s="26" t="n">
        <f aca="false">ROUND(I643*H643/100,0)</f>
        <v>0</v>
      </c>
      <c r="K643" s="25" t="n">
        <f aca="false">ROUND(J643*10/100,0)</f>
        <v>0</v>
      </c>
      <c r="L643" s="25" t="n">
        <f aca="false">J643+K643</f>
        <v>0</v>
      </c>
      <c r="M643" s="27"/>
      <c r="N643" s="28"/>
    </row>
    <row r="644" customFormat="false" ht="12.75" hidden="false" customHeight="false" outlineLevel="0" collapsed="false">
      <c r="A644" s="21"/>
      <c r="B644" s="22"/>
      <c r="C644" s="23"/>
      <c r="D644" s="22"/>
      <c r="E644" s="22"/>
      <c r="F644" s="22"/>
      <c r="G644" s="22"/>
      <c r="H644" s="24"/>
      <c r="I644" s="25"/>
      <c r="J644" s="26" t="n">
        <f aca="false">ROUND(I644*H644/100,0)</f>
        <v>0</v>
      </c>
      <c r="K644" s="25" t="n">
        <f aca="false">ROUND(J644*10/100,0)</f>
        <v>0</v>
      </c>
      <c r="L644" s="25" t="n">
        <f aca="false">J644+K644</f>
        <v>0</v>
      </c>
      <c r="M644" s="27"/>
      <c r="N644" s="28"/>
    </row>
    <row r="645" customFormat="false" ht="12.75" hidden="false" customHeight="false" outlineLevel="0" collapsed="false">
      <c r="A645" s="21"/>
      <c r="B645" s="22"/>
      <c r="C645" s="23"/>
      <c r="D645" s="22"/>
      <c r="E645" s="22"/>
      <c r="F645" s="22"/>
      <c r="G645" s="22"/>
      <c r="H645" s="24"/>
      <c r="I645" s="25"/>
      <c r="J645" s="26" t="n">
        <f aca="false">ROUND(I645*H645/100,0)</f>
        <v>0</v>
      </c>
      <c r="K645" s="25" t="n">
        <f aca="false">ROUND(J645*10/100,0)</f>
        <v>0</v>
      </c>
      <c r="L645" s="25" t="n">
        <f aca="false">J645+K645</f>
        <v>0</v>
      </c>
      <c r="M645" s="27"/>
      <c r="N645" s="28"/>
    </row>
    <row r="646" customFormat="false" ht="12.75" hidden="false" customHeight="false" outlineLevel="0" collapsed="false">
      <c r="A646" s="21"/>
      <c r="B646" s="22"/>
      <c r="C646" s="23"/>
      <c r="D646" s="22"/>
      <c r="E646" s="22"/>
      <c r="F646" s="22"/>
      <c r="G646" s="22"/>
      <c r="H646" s="24"/>
      <c r="I646" s="25"/>
      <c r="J646" s="26" t="n">
        <f aca="false">ROUND(I646*H646/100,0)</f>
        <v>0</v>
      </c>
      <c r="K646" s="25" t="n">
        <f aca="false">ROUND(J646*10/100,0)</f>
        <v>0</v>
      </c>
      <c r="L646" s="25" t="n">
        <f aca="false">J646+K646</f>
        <v>0</v>
      </c>
      <c r="M646" s="27"/>
      <c r="N646" s="28"/>
    </row>
    <row r="647" customFormat="false" ht="12.75" hidden="false" customHeight="false" outlineLevel="0" collapsed="false">
      <c r="A647" s="21"/>
      <c r="B647" s="22"/>
      <c r="C647" s="23"/>
      <c r="D647" s="22"/>
      <c r="E647" s="22"/>
      <c r="F647" s="22"/>
      <c r="G647" s="22"/>
      <c r="H647" s="24"/>
      <c r="I647" s="25"/>
      <c r="J647" s="26" t="n">
        <f aca="false">ROUND(I647*H647/100,0)</f>
        <v>0</v>
      </c>
      <c r="K647" s="25" t="n">
        <f aca="false">ROUND(J647*10/100,0)</f>
        <v>0</v>
      </c>
      <c r="L647" s="25" t="n">
        <f aca="false">J647+K647</f>
        <v>0</v>
      </c>
      <c r="M647" s="27"/>
      <c r="N647" s="28"/>
    </row>
    <row r="648" customFormat="false" ht="12.75" hidden="false" customHeight="false" outlineLevel="0" collapsed="false">
      <c r="A648" s="21"/>
      <c r="B648" s="22"/>
      <c r="C648" s="23"/>
      <c r="D648" s="22"/>
      <c r="E648" s="22"/>
      <c r="F648" s="22"/>
      <c r="G648" s="22"/>
      <c r="H648" s="24"/>
      <c r="I648" s="25"/>
      <c r="J648" s="26" t="n">
        <f aca="false">ROUND(I648*H648/100,0)</f>
        <v>0</v>
      </c>
      <c r="K648" s="25" t="n">
        <f aca="false">ROUND(J648*10/100,0)</f>
        <v>0</v>
      </c>
      <c r="L648" s="25" t="n">
        <f aca="false">J648+K648</f>
        <v>0</v>
      </c>
      <c r="M648" s="27"/>
      <c r="N648" s="28"/>
    </row>
    <row r="649" customFormat="false" ht="12.75" hidden="false" customHeight="false" outlineLevel="0" collapsed="false">
      <c r="A649" s="21"/>
      <c r="B649" s="22"/>
      <c r="C649" s="23"/>
      <c r="D649" s="22"/>
      <c r="E649" s="22"/>
      <c r="F649" s="22"/>
      <c r="G649" s="22"/>
      <c r="H649" s="24"/>
      <c r="I649" s="25"/>
      <c r="J649" s="26" t="n">
        <f aca="false">ROUND(I649*H649/100,0)</f>
        <v>0</v>
      </c>
      <c r="K649" s="25" t="n">
        <f aca="false">ROUND(J649*10/100,0)</f>
        <v>0</v>
      </c>
      <c r="L649" s="25" t="n">
        <f aca="false">J649+K649</f>
        <v>0</v>
      </c>
      <c r="M649" s="27"/>
      <c r="N649" s="28"/>
    </row>
    <row r="650" customFormat="false" ht="12.75" hidden="false" customHeight="false" outlineLevel="0" collapsed="false">
      <c r="A650" s="21"/>
      <c r="B650" s="22"/>
      <c r="C650" s="23"/>
      <c r="D650" s="22"/>
      <c r="E650" s="22"/>
      <c r="F650" s="22"/>
      <c r="G650" s="22"/>
      <c r="H650" s="24"/>
      <c r="I650" s="25"/>
      <c r="J650" s="26" t="n">
        <f aca="false">ROUND(I650*H650/100,0)</f>
        <v>0</v>
      </c>
      <c r="K650" s="25" t="n">
        <f aca="false">ROUND(J650*10/100,0)</f>
        <v>0</v>
      </c>
      <c r="L650" s="25" t="n">
        <f aca="false">J650+K650</f>
        <v>0</v>
      </c>
      <c r="M650" s="27"/>
      <c r="N650" s="28"/>
    </row>
    <row r="651" customFormat="false" ht="12.75" hidden="false" customHeight="false" outlineLevel="0" collapsed="false">
      <c r="A651" s="21"/>
      <c r="B651" s="22"/>
      <c r="C651" s="23"/>
      <c r="D651" s="22"/>
      <c r="E651" s="22"/>
      <c r="F651" s="22"/>
      <c r="G651" s="22"/>
      <c r="H651" s="24"/>
      <c r="I651" s="25"/>
      <c r="J651" s="26" t="n">
        <f aca="false">ROUND(I651*H651/100,0)</f>
        <v>0</v>
      </c>
      <c r="K651" s="25" t="n">
        <f aca="false">ROUND(J651*10/100,0)</f>
        <v>0</v>
      </c>
      <c r="L651" s="25" t="n">
        <f aca="false">J651+K651</f>
        <v>0</v>
      </c>
      <c r="M651" s="27"/>
      <c r="N651" s="28"/>
    </row>
    <row r="652" customFormat="false" ht="12.75" hidden="false" customHeight="false" outlineLevel="0" collapsed="false">
      <c r="A652" s="21"/>
      <c r="B652" s="22"/>
      <c r="C652" s="23"/>
      <c r="D652" s="22"/>
      <c r="E652" s="22"/>
      <c r="F652" s="22"/>
      <c r="G652" s="22"/>
      <c r="H652" s="24"/>
      <c r="I652" s="25"/>
      <c r="J652" s="26" t="n">
        <f aca="false">ROUND(I652*H652/100,0)</f>
        <v>0</v>
      </c>
      <c r="K652" s="25" t="n">
        <f aca="false">ROUND(J652*10/100,0)</f>
        <v>0</v>
      </c>
      <c r="L652" s="25" t="n">
        <f aca="false">J652+K652</f>
        <v>0</v>
      </c>
      <c r="M652" s="27"/>
      <c r="N652" s="28"/>
    </row>
    <row r="653" customFormat="false" ht="12.75" hidden="false" customHeight="false" outlineLevel="0" collapsed="false">
      <c r="A653" s="21"/>
      <c r="B653" s="22"/>
      <c r="C653" s="23"/>
      <c r="D653" s="22"/>
      <c r="E653" s="22"/>
      <c r="F653" s="22"/>
      <c r="G653" s="22"/>
      <c r="H653" s="24"/>
      <c r="I653" s="25"/>
      <c r="J653" s="26" t="n">
        <f aca="false">ROUND(I653*H653/100,0)</f>
        <v>0</v>
      </c>
      <c r="K653" s="25" t="n">
        <f aca="false">ROUND(J653*10/100,0)</f>
        <v>0</v>
      </c>
      <c r="L653" s="25" t="n">
        <f aca="false">J653+K653</f>
        <v>0</v>
      </c>
      <c r="M653" s="27"/>
      <c r="N653" s="28"/>
    </row>
    <row r="654" customFormat="false" ht="12.75" hidden="false" customHeight="false" outlineLevel="0" collapsed="false">
      <c r="A654" s="21"/>
      <c r="B654" s="22"/>
      <c r="C654" s="23"/>
      <c r="D654" s="22"/>
      <c r="E654" s="22"/>
      <c r="F654" s="22"/>
      <c r="G654" s="22"/>
      <c r="H654" s="24"/>
      <c r="I654" s="25"/>
      <c r="J654" s="26" t="n">
        <f aca="false">ROUND(I654*H654/100,0)</f>
        <v>0</v>
      </c>
      <c r="K654" s="25" t="n">
        <f aca="false">ROUND(J654*10/100,0)</f>
        <v>0</v>
      </c>
      <c r="L654" s="25" t="n">
        <f aca="false">J654+K654</f>
        <v>0</v>
      </c>
      <c r="M654" s="27"/>
      <c r="N654" s="28"/>
    </row>
    <row r="655" customFormat="false" ht="12.75" hidden="false" customHeight="false" outlineLevel="0" collapsed="false">
      <c r="A655" s="21"/>
      <c r="B655" s="22"/>
      <c r="C655" s="23"/>
      <c r="D655" s="22"/>
      <c r="E655" s="22"/>
      <c r="F655" s="22"/>
      <c r="G655" s="22"/>
      <c r="H655" s="24"/>
      <c r="I655" s="25"/>
      <c r="J655" s="26" t="n">
        <f aca="false">ROUND(I655*H655/100,0)</f>
        <v>0</v>
      </c>
      <c r="K655" s="25" t="n">
        <f aca="false">ROUND(J655*10/100,0)</f>
        <v>0</v>
      </c>
      <c r="L655" s="25" t="n">
        <f aca="false">J655+K655</f>
        <v>0</v>
      </c>
      <c r="M655" s="27"/>
      <c r="N655" s="28"/>
    </row>
    <row r="656" customFormat="false" ht="12.75" hidden="false" customHeight="false" outlineLevel="0" collapsed="false">
      <c r="A656" s="21"/>
      <c r="B656" s="22"/>
      <c r="C656" s="23"/>
      <c r="D656" s="22"/>
      <c r="E656" s="22"/>
      <c r="F656" s="22"/>
      <c r="G656" s="22"/>
      <c r="H656" s="24"/>
      <c r="I656" s="25"/>
      <c r="J656" s="26" t="n">
        <f aca="false">ROUND(I656*H656/100,0)</f>
        <v>0</v>
      </c>
      <c r="K656" s="25" t="n">
        <f aca="false">ROUND(J656*10/100,0)</f>
        <v>0</v>
      </c>
      <c r="L656" s="25" t="n">
        <f aca="false">J656+K656</f>
        <v>0</v>
      </c>
      <c r="M656" s="27"/>
      <c r="N656" s="28"/>
    </row>
    <row r="657" customFormat="false" ht="12.75" hidden="false" customHeight="false" outlineLevel="0" collapsed="false">
      <c r="A657" s="21"/>
      <c r="B657" s="22"/>
      <c r="C657" s="23"/>
      <c r="D657" s="22"/>
      <c r="E657" s="22"/>
      <c r="F657" s="22"/>
      <c r="G657" s="22"/>
      <c r="H657" s="24"/>
      <c r="I657" s="25"/>
      <c r="J657" s="26" t="n">
        <f aca="false">ROUND(I657*H657/100,0)</f>
        <v>0</v>
      </c>
      <c r="K657" s="25" t="n">
        <f aca="false">ROUND(J657*10/100,0)</f>
        <v>0</v>
      </c>
      <c r="L657" s="25" t="n">
        <f aca="false">J657+K657</f>
        <v>0</v>
      </c>
      <c r="M657" s="27"/>
      <c r="N657" s="28"/>
    </row>
    <row r="658" customFormat="false" ht="12.75" hidden="false" customHeight="false" outlineLevel="0" collapsed="false">
      <c r="A658" s="21"/>
      <c r="B658" s="22"/>
      <c r="C658" s="23"/>
      <c r="D658" s="22"/>
      <c r="E658" s="22"/>
      <c r="F658" s="22"/>
      <c r="G658" s="22"/>
      <c r="H658" s="24"/>
      <c r="I658" s="25"/>
      <c r="J658" s="26" t="n">
        <f aca="false">ROUND(I658*H658/100,0)</f>
        <v>0</v>
      </c>
      <c r="K658" s="25" t="n">
        <f aca="false">ROUND(J658*10/100,0)</f>
        <v>0</v>
      </c>
      <c r="L658" s="25" t="n">
        <f aca="false">J658+K658</f>
        <v>0</v>
      </c>
      <c r="M658" s="27"/>
      <c r="N658" s="28"/>
    </row>
    <row r="659" customFormat="false" ht="12.75" hidden="false" customHeight="false" outlineLevel="0" collapsed="false">
      <c r="A659" s="21"/>
      <c r="B659" s="22"/>
      <c r="C659" s="23"/>
      <c r="D659" s="22"/>
      <c r="E659" s="22"/>
      <c r="F659" s="22"/>
      <c r="G659" s="22"/>
      <c r="H659" s="24"/>
      <c r="I659" s="25"/>
      <c r="J659" s="26" t="n">
        <f aca="false">ROUND(I659*H659/100,0)</f>
        <v>0</v>
      </c>
      <c r="K659" s="25" t="n">
        <f aca="false">ROUND(J659*10/100,0)</f>
        <v>0</v>
      </c>
      <c r="L659" s="25" t="n">
        <f aca="false">J659+K659</f>
        <v>0</v>
      </c>
      <c r="M659" s="27"/>
      <c r="N659" s="28"/>
    </row>
    <row r="660" customFormat="false" ht="12.75" hidden="false" customHeight="false" outlineLevel="0" collapsed="false">
      <c r="A660" s="21"/>
      <c r="B660" s="22"/>
      <c r="C660" s="23"/>
      <c r="D660" s="22"/>
      <c r="E660" s="22"/>
      <c r="F660" s="22"/>
      <c r="G660" s="22"/>
      <c r="H660" s="24"/>
      <c r="I660" s="25"/>
      <c r="J660" s="26" t="n">
        <f aca="false">ROUND(I660*H660/100,0)</f>
        <v>0</v>
      </c>
      <c r="K660" s="25" t="n">
        <f aca="false">ROUND(J660*10/100,0)</f>
        <v>0</v>
      </c>
      <c r="L660" s="25" t="n">
        <f aca="false">J660+K660</f>
        <v>0</v>
      </c>
      <c r="M660" s="27"/>
      <c r="N660" s="28"/>
    </row>
    <row r="661" customFormat="false" ht="12.75" hidden="false" customHeight="false" outlineLevel="0" collapsed="false">
      <c r="A661" s="21"/>
      <c r="B661" s="22"/>
      <c r="C661" s="23"/>
      <c r="D661" s="22"/>
      <c r="E661" s="22"/>
      <c r="F661" s="22"/>
      <c r="G661" s="22"/>
      <c r="H661" s="24"/>
      <c r="I661" s="25"/>
      <c r="J661" s="26" t="n">
        <f aca="false">ROUND(I661*H661/100,0)</f>
        <v>0</v>
      </c>
      <c r="K661" s="25" t="n">
        <f aca="false">ROUND(J661*10/100,0)</f>
        <v>0</v>
      </c>
      <c r="L661" s="25" t="n">
        <f aca="false">J661+K661</f>
        <v>0</v>
      </c>
      <c r="M661" s="27"/>
      <c r="N661" s="28"/>
    </row>
    <row r="662" customFormat="false" ht="12.75" hidden="false" customHeight="false" outlineLevel="0" collapsed="false">
      <c r="A662" s="21"/>
      <c r="B662" s="22"/>
      <c r="C662" s="23"/>
      <c r="D662" s="22"/>
      <c r="E662" s="22"/>
      <c r="F662" s="22"/>
      <c r="G662" s="22"/>
      <c r="H662" s="24"/>
      <c r="I662" s="25"/>
      <c r="J662" s="26" t="n">
        <f aca="false">ROUND(I662*H662/100,0)</f>
        <v>0</v>
      </c>
      <c r="K662" s="25" t="n">
        <f aca="false">ROUND(J662*10/100,0)</f>
        <v>0</v>
      </c>
      <c r="L662" s="25" t="n">
        <f aca="false">J662+K662</f>
        <v>0</v>
      </c>
      <c r="M662" s="27"/>
      <c r="N662" s="28"/>
    </row>
    <row r="663" customFormat="false" ht="12.75" hidden="false" customHeight="false" outlineLevel="0" collapsed="false">
      <c r="A663" s="21"/>
      <c r="B663" s="22"/>
      <c r="C663" s="23"/>
      <c r="D663" s="22"/>
      <c r="E663" s="22"/>
      <c r="F663" s="22"/>
      <c r="G663" s="22"/>
      <c r="H663" s="24"/>
      <c r="I663" s="25"/>
      <c r="J663" s="26" t="n">
        <f aca="false">ROUND(I663*H663/100,0)</f>
        <v>0</v>
      </c>
      <c r="K663" s="25" t="n">
        <f aca="false">ROUND(J663*10/100,0)</f>
        <v>0</v>
      </c>
      <c r="L663" s="25" t="n">
        <f aca="false">J663+K663</f>
        <v>0</v>
      </c>
      <c r="M663" s="27"/>
      <c r="N663" s="28"/>
    </row>
    <row r="664" customFormat="false" ht="12.75" hidden="false" customHeight="false" outlineLevel="0" collapsed="false">
      <c r="A664" s="21"/>
      <c r="B664" s="22"/>
      <c r="C664" s="23"/>
      <c r="D664" s="22"/>
      <c r="E664" s="22"/>
      <c r="F664" s="22"/>
      <c r="G664" s="22"/>
      <c r="H664" s="24"/>
      <c r="I664" s="25"/>
      <c r="J664" s="26" t="n">
        <f aca="false">ROUND(I664*H664/100,0)</f>
        <v>0</v>
      </c>
      <c r="K664" s="25" t="n">
        <f aca="false">ROUND(J664*10/100,0)</f>
        <v>0</v>
      </c>
      <c r="L664" s="25" t="n">
        <f aca="false">J664+K664</f>
        <v>0</v>
      </c>
      <c r="M664" s="27"/>
      <c r="N664" s="28"/>
    </row>
    <row r="665" customFormat="false" ht="12.75" hidden="false" customHeight="false" outlineLevel="0" collapsed="false">
      <c r="A665" s="21"/>
      <c r="B665" s="22"/>
      <c r="C665" s="23"/>
      <c r="D665" s="22"/>
      <c r="E665" s="22"/>
      <c r="F665" s="22"/>
      <c r="G665" s="22"/>
      <c r="H665" s="24"/>
      <c r="I665" s="25"/>
      <c r="J665" s="26" t="n">
        <f aca="false">ROUND(I665*H665/100,0)</f>
        <v>0</v>
      </c>
      <c r="K665" s="25" t="n">
        <f aca="false">ROUND(J665*10/100,0)</f>
        <v>0</v>
      </c>
      <c r="L665" s="25" t="n">
        <f aca="false">J665+K665</f>
        <v>0</v>
      </c>
      <c r="M665" s="27"/>
      <c r="N665" s="28"/>
    </row>
    <row r="666" customFormat="false" ht="12.75" hidden="false" customHeight="false" outlineLevel="0" collapsed="false">
      <c r="A666" s="21"/>
      <c r="B666" s="22"/>
      <c r="C666" s="23"/>
      <c r="D666" s="22"/>
      <c r="E666" s="22"/>
      <c r="F666" s="22"/>
      <c r="G666" s="22"/>
      <c r="H666" s="24"/>
      <c r="I666" s="25"/>
      <c r="J666" s="26" t="n">
        <f aca="false">ROUND(I666*H666/100,0)</f>
        <v>0</v>
      </c>
      <c r="K666" s="25" t="n">
        <f aca="false">ROUND(J666*10/100,0)</f>
        <v>0</v>
      </c>
      <c r="L666" s="25" t="n">
        <f aca="false">J666+K666</f>
        <v>0</v>
      </c>
      <c r="M666" s="27"/>
      <c r="N666" s="28"/>
    </row>
    <row r="667" customFormat="false" ht="12.75" hidden="false" customHeight="false" outlineLevel="0" collapsed="false">
      <c r="A667" s="21"/>
      <c r="B667" s="22"/>
      <c r="C667" s="23"/>
      <c r="D667" s="22"/>
      <c r="E667" s="22"/>
      <c r="F667" s="22"/>
      <c r="G667" s="22"/>
      <c r="H667" s="24"/>
      <c r="I667" s="25"/>
      <c r="J667" s="26" t="n">
        <f aca="false">ROUND(I667*H667/100,0)</f>
        <v>0</v>
      </c>
      <c r="K667" s="25" t="n">
        <f aca="false">ROUND(J667*10/100,0)</f>
        <v>0</v>
      </c>
      <c r="L667" s="25" t="n">
        <f aca="false">J667+K667</f>
        <v>0</v>
      </c>
      <c r="M667" s="27"/>
      <c r="N667" s="28"/>
    </row>
    <row r="668" customFormat="false" ht="12.75" hidden="false" customHeight="false" outlineLevel="0" collapsed="false">
      <c r="A668" s="21"/>
      <c r="B668" s="22"/>
      <c r="C668" s="23"/>
      <c r="D668" s="22"/>
      <c r="E668" s="22"/>
      <c r="F668" s="22"/>
      <c r="G668" s="22"/>
      <c r="H668" s="24"/>
      <c r="I668" s="25"/>
      <c r="J668" s="26" t="n">
        <f aca="false">ROUND(I668*H668/100,0)</f>
        <v>0</v>
      </c>
      <c r="K668" s="25" t="n">
        <f aca="false">ROUND(J668*10/100,0)</f>
        <v>0</v>
      </c>
      <c r="L668" s="25" t="n">
        <f aca="false">J668+K668</f>
        <v>0</v>
      </c>
      <c r="M668" s="27"/>
      <c r="N668" s="28"/>
    </row>
    <row r="669" customFormat="false" ht="12.75" hidden="false" customHeight="false" outlineLevel="0" collapsed="false">
      <c r="A669" s="21"/>
      <c r="B669" s="22"/>
      <c r="C669" s="23"/>
      <c r="D669" s="22"/>
      <c r="E669" s="22"/>
      <c r="F669" s="22"/>
      <c r="G669" s="22"/>
      <c r="H669" s="24"/>
      <c r="I669" s="25"/>
      <c r="J669" s="26" t="n">
        <f aca="false">ROUND(I669*H669/100,0)</f>
        <v>0</v>
      </c>
      <c r="K669" s="25" t="n">
        <f aca="false">ROUND(J669*10/100,0)</f>
        <v>0</v>
      </c>
      <c r="L669" s="25" t="n">
        <f aca="false">J669+K669</f>
        <v>0</v>
      </c>
      <c r="M669" s="27"/>
      <c r="N669" s="28"/>
    </row>
    <row r="670" customFormat="false" ht="12.75" hidden="false" customHeight="false" outlineLevel="0" collapsed="false">
      <c r="A670" s="21"/>
      <c r="B670" s="22"/>
      <c r="C670" s="23"/>
      <c r="D670" s="22"/>
      <c r="E670" s="22"/>
      <c r="F670" s="22"/>
      <c r="G670" s="22"/>
      <c r="H670" s="24"/>
      <c r="I670" s="25"/>
      <c r="J670" s="26" t="n">
        <f aca="false">ROUND(I670*H670/100,0)</f>
        <v>0</v>
      </c>
      <c r="K670" s="25" t="n">
        <f aca="false">ROUND(J670*10/100,0)</f>
        <v>0</v>
      </c>
      <c r="L670" s="25" t="n">
        <f aca="false">J670+K670</f>
        <v>0</v>
      </c>
      <c r="M670" s="27"/>
      <c r="N670" s="28"/>
    </row>
    <row r="671" customFormat="false" ht="12.75" hidden="false" customHeight="false" outlineLevel="0" collapsed="false">
      <c r="A671" s="21"/>
      <c r="B671" s="22"/>
      <c r="C671" s="23"/>
      <c r="D671" s="22"/>
      <c r="E671" s="22"/>
      <c r="F671" s="22"/>
      <c r="G671" s="22"/>
      <c r="H671" s="24"/>
      <c r="I671" s="25"/>
      <c r="J671" s="26" t="n">
        <f aca="false">ROUND(I671*H671/100,0)</f>
        <v>0</v>
      </c>
      <c r="K671" s="25" t="n">
        <f aca="false">ROUND(J671*10/100,0)</f>
        <v>0</v>
      </c>
      <c r="L671" s="25" t="n">
        <f aca="false">J671+K671</f>
        <v>0</v>
      </c>
      <c r="M671" s="27"/>
      <c r="N671" s="28"/>
    </row>
    <row r="672" customFormat="false" ht="12.75" hidden="false" customHeight="false" outlineLevel="0" collapsed="false">
      <c r="A672" s="21"/>
      <c r="B672" s="22"/>
      <c r="C672" s="23"/>
      <c r="D672" s="22"/>
      <c r="E672" s="22"/>
      <c r="F672" s="22"/>
      <c r="G672" s="22"/>
      <c r="H672" s="24"/>
      <c r="I672" s="25"/>
      <c r="J672" s="26" t="n">
        <f aca="false">ROUND(I672*H672/100,0)</f>
        <v>0</v>
      </c>
      <c r="K672" s="25" t="n">
        <f aca="false">ROUND(J672*10/100,0)</f>
        <v>0</v>
      </c>
      <c r="L672" s="25" t="n">
        <f aca="false">J672+K672</f>
        <v>0</v>
      </c>
      <c r="M672" s="27"/>
      <c r="N672" s="28"/>
    </row>
    <row r="673" customFormat="false" ht="12.75" hidden="false" customHeight="false" outlineLevel="0" collapsed="false">
      <c r="A673" s="21"/>
      <c r="B673" s="22"/>
      <c r="C673" s="23"/>
      <c r="D673" s="22"/>
      <c r="E673" s="22"/>
      <c r="F673" s="22"/>
      <c r="G673" s="22"/>
      <c r="H673" s="24"/>
      <c r="I673" s="25"/>
      <c r="J673" s="26" t="n">
        <f aca="false">ROUND(I673*H673/100,0)</f>
        <v>0</v>
      </c>
      <c r="K673" s="25" t="n">
        <f aca="false">ROUND(J673*10/100,0)</f>
        <v>0</v>
      </c>
      <c r="L673" s="25" t="n">
        <f aca="false">J673+K673</f>
        <v>0</v>
      </c>
      <c r="M673" s="27"/>
      <c r="N673" s="28"/>
    </row>
    <row r="674" customFormat="false" ht="12.75" hidden="false" customHeight="false" outlineLevel="0" collapsed="false">
      <c r="A674" s="21"/>
      <c r="B674" s="22"/>
      <c r="C674" s="23"/>
      <c r="D674" s="22"/>
      <c r="E674" s="22"/>
      <c r="F674" s="22"/>
      <c r="G674" s="22"/>
      <c r="H674" s="24"/>
      <c r="I674" s="25"/>
      <c r="J674" s="26" t="n">
        <f aca="false">ROUND(I674*H674/100,0)</f>
        <v>0</v>
      </c>
      <c r="K674" s="25" t="n">
        <f aca="false">ROUND(J674*10/100,0)</f>
        <v>0</v>
      </c>
      <c r="L674" s="25" t="n">
        <f aca="false">J674+K674</f>
        <v>0</v>
      </c>
      <c r="M674" s="27"/>
      <c r="N674" s="28"/>
    </row>
    <row r="675" customFormat="false" ht="12.75" hidden="false" customHeight="false" outlineLevel="0" collapsed="false">
      <c r="A675" s="21"/>
      <c r="B675" s="22"/>
      <c r="C675" s="23"/>
      <c r="D675" s="22"/>
      <c r="E675" s="22"/>
      <c r="F675" s="22"/>
      <c r="G675" s="22"/>
      <c r="H675" s="24"/>
      <c r="I675" s="25"/>
      <c r="J675" s="26" t="n">
        <f aca="false">ROUND(I675*H675/100,0)</f>
        <v>0</v>
      </c>
      <c r="K675" s="25" t="n">
        <f aca="false">ROUND(J675*10/100,0)</f>
        <v>0</v>
      </c>
      <c r="L675" s="25" t="n">
        <f aca="false">J675+K675</f>
        <v>0</v>
      </c>
      <c r="M675" s="27"/>
      <c r="N675" s="28"/>
    </row>
    <row r="676" customFormat="false" ht="12.75" hidden="false" customHeight="false" outlineLevel="0" collapsed="false">
      <c r="A676" s="21"/>
      <c r="B676" s="22"/>
      <c r="C676" s="23"/>
      <c r="D676" s="22"/>
      <c r="E676" s="22"/>
      <c r="F676" s="22"/>
      <c r="G676" s="22"/>
      <c r="H676" s="24"/>
      <c r="I676" s="25"/>
      <c r="J676" s="26" t="n">
        <f aca="false">ROUND(I676*H676/100,0)</f>
        <v>0</v>
      </c>
      <c r="K676" s="25" t="n">
        <f aca="false">ROUND(J676*10/100,0)</f>
        <v>0</v>
      </c>
      <c r="L676" s="25" t="n">
        <f aca="false">J676+K676</f>
        <v>0</v>
      </c>
      <c r="M676" s="27"/>
      <c r="N676" s="28"/>
    </row>
    <row r="677" customFormat="false" ht="12.75" hidden="false" customHeight="false" outlineLevel="0" collapsed="false">
      <c r="A677" s="21"/>
      <c r="B677" s="22"/>
      <c r="C677" s="23"/>
      <c r="D677" s="22"/>
      <c r="E677" s="22"/>
      <c r="F677" s="22"/>
      <c r="G677" s="22"/>
      <c r="H677" s="24"/>
      <c r="I677" s="25"/>
      <c r="J677" s="26" t="n">
        <f aca="false">ROUND(I677*H677/100,0)</f>
        <v>0</v>
      </c>
      <c r="K677" s="25" t="n">
        <f aca="false">ROUND(J677*10/100,0)</f>
        <v>0</v>
      </c>
      <c r="L677" s="25" t="n">
        <f aca="false">J677+K677</f>
        <v>0</v>
      </c>
      <c r="M677" s="27"/>
      <c r="N677" s="28"/>
    </row>
    <row r="678" customFormat="false" ht="12.75" hidden="false" customHeight="false" outlineLevel="0" collapsed="false">
      <c r="A678" s="21"/>
      <c r="B678" s="22"/>
      <c r="C678" s="23"/>
      <c r="D678" s="22"/>
      <c r="E678" s="22"/>
      <c r="F678" s="22"/>
      <c r="G678" s="22"/>
      <c r="H678" s="24"/>
      <c r="I678" s="25"/>
      <c r="J678" s="26" t="n">
        <f aca="false">ROUND(I678*H678/100,0)</f>
        <v>0</v>
      </c>
      <c r="K678" s="25" t="n">
        <f aca="false">ROUND(J678*10/100,0)</f>
        <v>0</v>
      </c>
      <c r="L678" s="25" t="n">
        <f aca="false">J678+K678</f>
        <v>0</v>
      </c>
      <c r="M678" s="27"/>
      <c r="N678" s="28"/>
    </row>
    <row r="679" customFormat="false" ht="12.75" hidden="false" customHeight="false" outlineLevel="0" collapsed="false">
      <c r="A679" s="21"/>
      <c r="B679" s="22"/>
      <c r="C679" s="23"/>
      <c r="D679" s="22"/>
      <c r="E679" s="22"/>
      <c r="F679" s="22"/>
      <c r="G679" s="22"/>
      <c r="H679" s="24"/>
      <c r="I679" s="25"/>
      <c r="J679" s="26" t="n">
        <f aca="false">ROUND(I679*H679/100,0)</f>
        <v>0</v>
      </c>
      <c r="K679" s="25" t="n">
        <f aca="false">ROUND(J679*10/100,0)</f>
        <v>0</v>
      </c>
      <c r="L679" s="25" t="n">
        <f aca="false">J679+K679</f>
        <v>0</v>
      </c>
      <c r="M679" s="27"/>
      <c r="N679" s="28"/>
    </row>
    <row r="680" customFormat="false" ht="12.75" hidden="false" customHeight="false" outlineLevel="0" collapsed="false">
      <c r="A680" s="21"/>
      <c r="B680" s="22"/>
      <c r="C680" s="23"/>
      <c r="D680" s="22"/>
      <c r="E680" s="22"/>
      <c r="F680" s="22"/>
      <c r="G680" s="22"/>
      <c r="H680" s="24"/>
      <c r="I680" s="25"/>
      <c r="J680" s="26" t="n">
        <f aca="false">ROUND(I680*H680/100,0)</f>
        <v>0</v>
      </c>
      <c r="K680" s="25" t="n">
        <f aca="false">ROUND(J680*10/100,0)</f>
        <v>0</v>
      </c>
      <c r="L680" s="25" t="n">
        <f aca="false">J680+K680</f>
        <v>0</v>
      </c>
      <c r="M680" s="27"/>
      <c r="N680" s="28"/>
    </row>
    <row r="681" customFormat="false" ht="12.75" hidden="false" customHeight="false" outlineLevel="0" collapsed="false">
      <c r="A681" s="21"/>
      <c r="B681" s="22"/>
      <c r="C681" s="23"/>
      <c r="D681" s="22"/>
      <c r="E681" s="22"/>
      <c r="F681" s="22"/>
      <c r="G681" s="22"/>
      <c r="H681" s="24"/>
      <c r="I681" s="25"/>
      <c r="J681" s="26" t="n">
        <f aca="false">ROUND(I681*H681/100,0)</f>
        <v>0</v>
      </c>
      <c r="K681" s="25" t="n">
        <f aca="false">ROUND(J681*10/100,0)</f>
        <v>0</v>
      </c>
      <c r="L681" s="25" t="n">
        <f aca="false">J681+K681</f>
        <v>0</v>
      </c>
      <c r="M681" s="27"/>
      <c r="N681" s="28"/>
    </row>
    <row r="682" customFormat="false" ht="12.75" hidden="false" customHeight="false" outlineLevel="0" collapsed="false">
      <c r="A682" s="21"/>
      <c r="B682" s="22"/>
      <c r="C682" s="23"/>
      <c r="D682" s="22"/>
      <c r="E682" s="22"/>
      <c r="F682" s="22"/>
      <c r="G682" s="22"/>
      <c r="H682" s="24"/>
      <c r="I682" s="25"/>
      <c r="J682" s="26" t="n">
        <f aca="false">ROUND(I682*H682/100,0)</f>
        <v>0</v>
      </c>
      <c r="K682" s="25" t="n">
        <f aca="false">ROUND(J682*10/100,0)</f>
        <v>0</v>
      </c>
      <c r="L682" s="25" t="n">
        <f aca="false">J682+K682</f>
        <v>0</v>
      </c>
      <c r="M682" s="27"/>
      <c r="N682" s="28"/>
    </row>
    <row r="683" customFormat="false" ht="12.75" hidden="false" customHeight="false" outlineLevel="0" collapsed="false">
      <c r="A683" s="21"/>
      <c r="B683" s="22"/>
      <c r="C683" s="23"/>
      <c r="D683" s="22"/>
      <c r="E683" s="22"/>
      <c r="F683" s="22"/>
      <c r="G683" s="22"/>
      <c r="H683" s="24"/>
      <c r="I683" s="25"/>
      <c r="J683" s="26" t="n">
        <f aca="false">ROUND(I683*H683/100,0)</f>
        <v>0</v>
      </c>
      <c r="K683" s="25" t="n">
        <f aca="false">ROUND(J683*10/100,0)</f>
        <v>0</v>
      </c>
      <c r="L683" s="25" t="n">
        <f aca="false">J683+K683</f>
        <v>0</v>
      </c>
      <c r="M683" s="27"/>
      <c r="N683" s="28"/>
    </row>
    <row r="684" customFormat="false" ht="12.75" hidden="false" customHeight="false" outlineLevel="0" collapsed="false">
      <c r="A684" s="21"/>
      <c r="B684" s="22"/>
      <c r="C684" s="23"/>
      <c r="D684" s="22"/>
      <c r="E684" s="22"/>
      <c r="F684" s="22"/>
      <c r="G684" s="22"/>
      <c r="H684" s="24"/>
      <c r="I684" s="25"/>
      <c r="J684" s="26" t="n">
        <f aca="false">ROUND(I684*H684/100,0)</f>
        <v>0</v>
      </c>
      <c r="K684" s="25" t="n">
        <f aca="false">ROUND(J684*10/100,0)</f>
        <v>0</v>
      </c>
      <c r="L684" s="25" t="n">
        <f aca="false">J684+K684</f>
        <v>0</v>
      </c>
      <c r="M684" s="27"/>
      <c r="N684" s="28"/>
    </row>
    <row r="685" customFormat="false" ht="12.75" hidden="false" customHeight="false" outlineLevel="0" collapsed="false">
      <c r="A685" s="21"/>
      <c r="B685" s="22"/>
      <c r="C685" s="23"/>
      <c r="D685" s="22"/>
      <c r="E685" s="22"/>
      <c r="F685" s="22"/>
      <c r="G685" s="22"/>
      <c r="H685" s="24"/>
      <c r="I685" s="25"/>
      <c r="J685" s="26" t="n">
        <f aca="false">ROUND(I685*H685/100,0)</f>
        <v>0</v>
      </c>
      <c r="K685" s="25" t="n">
        <f aca="false">ROUND(J685*10/100,0)</f>
        <v>0</v>
      </c>
      <c r="L685" s="25" t="n">
        <f aca="false">J685+K685</f>
        <v>0</v>
      </c>
      <c r="M685" s="27"/>
      <c r="N685" s="28"/>
    </row>
    <row r="686" customFormat="false" ht="12.75" hidden="false" customHeight="false" outlineLevel="0" collapsed="false">
      <c r="A686" s="21"/>
      <c r="B686" s="22"/>
      <c r="C686" s="23"/>
      <c r="D686" s="22"/>
      <c r="E686" s="22"/>
      <c r="F686" s="22"/>
      <c r="G686" s="22"/>
      <c r="H686" s="24"/>
      <c r="I686" s="25"/>
      <c r="J686" s="26" t="n">
        <f aca="false">ROUND(I686*H686/100,0)</f>
        <v>0</v>
      </c>
      <c r="K686" s="25" t="n">
        <f aca="false">ROUND(J686*10/100,0)</f>
        <v>0</v>
      </c>
      <c r="L686" s="25" t="n">
        <f aca="false">J686+K686</f>
        <v>0</v>
      </c>
      <c r="M686" s="27"/>
      <c r="N686" s="28"/>
    </row>
    <row r="687" customFormat="false" ht="12.75" hidden="false" customHeight="false" outlineLevel="0" collapsed="false">
      <c r="A687" s="21"/>
      <c r="B687" s="22"/>
      <c r="C687" s="23"/>
      <c r="D687" s="22"/>
      <c r="E687" s="22"/>
      <c r="F687" s="22"/>
      <c r="G687" s="22"/>
      <c r="H687" s="24"/>
      <c r="I687" s="25"/>
      <c r="J687" s="26" t="n">
        <f aca="false">ROUND(I687*H687/100,0)</f>
        <v>0</v>
      </c>
      <c r="K687" s="25" t="n">
        <f aca="false">ROUND(J687*10/100,0)</f>
        <v>0</v>
      </c>
      <c r="L687" s="25" t="n">
        <f aca="false">J687+K687</f>
        <v>0</v>
      </c>
      <c r="M687" s="27"/>
      <c r="N687" s="28"/>
    </row>
    <row r="688" customFormat="false" ht="12.75" hidden="false" customHeight="false" outlineLevel="0" collapsed="false">
      <c r="A688" s="21"/>
      <c r="B688" s="22"/>
      <c r="C688" s="23"/>
      <c r="D688" s="22"/>
      <c r="E688" s="22"/>
      <c r="F688" s="22"/>
      <c r="G688" s="22"/>
      <c r="H688" s="24"/>
      <c r="I688" s="25"/>
      <c r="J688" s="26" t="n">
        <f aca="false">ROUND(I688*H688/100,0)</f>
        <v>0</v>
      </c>
      <c r="K688" s="25" t="n">
        <f aca="false">ROUND(J688*10/100,0)</f>
        <v>0</v>
      </c>
      <c r="L688" s="25" t="n">
        <f aca="false">J688+K688</f>
        <v>0</v>
      </c>
      <c r="M688" s="27"/>
      <c r="N688" s="28"/>
    </row>
    <row r="689" customFormat="false" ht="12.75" hidden="false" customHeight="false" outlineLevel="0" collapsed="false">
      <c r="A689" s="21"/>
      <c r="B689" s="22"/>
      <c r="C689" s="23"/>
      <c r="D689" s="22"/>
      <c r="E689" s="22"/>
      <c r="F689" s="22"/>
      <c r="G689" s="22"/>
      <c r="H689" s="24"/>
      <c r="I689" s="25"/>
      <c r="J689" s="26" t="n">
        <f aca="false">ROUND(I689*H689/100,0)</f>
        <v>0</v>
      </c>
      <c r="K689" s="25" t="n">
        <f aca="false">ROUND(J689*10/100,0)</f>
        <v>0</v>
      </c>
      <c r="L689" s="25" t="n">
        <f aca="false">J689+K689</f>
        <v>0</v>
      </c>
      <c r="M689" s="27"/>
      <c r="N689" s="28"/>
    </row>
    <row r="690" customFormat="false" ht="12.75" hidden="false" customHeight="false" outlineLevel="0" collapsed="false">
      <c r="A690" s="21"/>
      <c r="B690" s="22"/>
      <c r="C690" s="23"/>
      <c r="D690" s="22"/>
      <c r="E690" s="22"/>
      <c r="F690" s="22"/>
      <c r="G690" s="22"/>
      <c r="H690" s="24"/>
      <c r="I690" s="25"/>
      <c r="J690" s="26" t="n">
        <f aca="false">ROUND(I690*H690/100,0)</f>
        <v>0</v>
      </c>
      <c r="K690" s="25" t="n">
        <f aca="false">ROUND(J690*10/100,0)</f>
        <v>0</v>
      </c>
      <c r="L690" s="25" t="n">
        <f aca="false">J690+K690</f>
        <v>0</v>
      </c>
      <c r="M690" s="27"/>
      <c r="N690" s="28"/>
    </row>
    <row r="691" customFormat="false" ht="12.75" hidden="false" customHeight="false" outlineLevel="0" collapsed="false">
      <c r="A691" s="21"/>
      <c r="B691" s="22"/>
      <c r="C691" s="23"/>
      <c r="D691" s="22"/>
      <c r="E691" s="22"/>
      <c r="F691" s="22"/>
      <c r="G691" s="22"/>
      <c r="H691" s="24"/>
      <c r="I691" s="25"/>
      <c r="J691" s="26" t="n">
        <f aca="false">ROUND(I691*H691/100,0)</f>
        <v>0</v>
      </c>
      <c r="K691" s="25" t="n">
        <f aca="false">ROUND(J691*10/100,0)</f>
        <v>0</v>
      </c>
      <c r="L691" s="25" t="n">
        <f aca="false">J691+K691</f>
        <v>0</v>
      </c>
      <c r="M691" s="27"/>
      <c r="N691" s="28"/>
    </row>
    <row r="692" customFormat="false" ht="12.75" hidden="false" customHeight="false" outlineLevel="0" collapsed="false">
      <c r="A692" s="21"/>
      <c r="B692" s="22"/>
      <c r="C692" s="23"/>
      <c r="D692" s="22"/>
      <c r="E692" s="22"/>
      <c r="F692" s="22"/>
      <c r="G692" s="22"/>
      <c r="H692" s="24"/>
      <c r="I692" s="25"/>
      <c r="J692" s="26" t="n">
        <f aca="false">ROUND(I692*H692/100,0)</f>
        <v>0</v>
      </c>
      <c r="K692" s="25" t="n">
        <f aca="false">ROUND(J692*10/100,0)</f>
        <v>0</v>
      </c>
      <c r="L692" s="25" t="n">
        <f aca="false">J692+K692</f>
        <v>0</v>
      </c>
      <c r="M692" s="27"/>
      <c r="N692" s="28"/>
    </row>
    <row r="693" customFormat="false" ht="12.75" hidden="false" customHeight="false" outlineLevel="0" collapsed="false">
      <c r="A693" s="21"/>
      <c r="B693" s="22"/>
      <c r="C693" s="23"/>
      <c r="D693" s="22"/>
      <c r="E693" s="22"/>
      <c r="F693" s="22"/>
      <c r="G693" s="22"/>
      <c r="H693" s="24"/>
      <c r="I693" s="25"/>
      <c r="J693" s="26" t="n">
        <f aca="false">ROUND(I693*H693/100,0)</f>
        <v>0</v>
      </c>
      <c r="K693" s="25" t="n">
        <f aca="false">ROUND(J693*10/100,0)</f>
        <v>0</v>
      </c>
      <c r="L693" s="25" t="n">
        <f aca="false">J693+K693</f>
        <v>0</v>
      </c>
      <c r="M693" s="27"/>
      <c r="N693" s="28"/>
    </row>
    <row r="694" customFormat="false" ht="12.75" hidden="false" customHeight="false" outlineLevel="0" collapsed="false">
      <c r="A694" s="21"/>
      <c r="B694" s="22"/>
      <c r="C694" s="23"/>
      <c r="D694" s="22"/>
      <c r="E694" s="22"/>
      <c r="F694" s="22"/>
      <c r="G694" s="22"/>
      <c r="H694" s="24"/>
      <c r="I694" s="25"/>
      <c r="J694" s="26" t="n">
        <f aca="false">ROUND(I694*H694/100,0)</f>
        <v>0</v>
      </c>
      <c r="K694" s="25" t="n">
        <f aca="false">ROUND(J694*10/100,0)</f>
        <v>0</v>
      </c>
      <c r="L694" s="25" t="n">
        <f aca="false">J694+K694</f>
        <v>0</v>
      </c>
      <c r="M694" s="27"/>
      <c r="N694" s="28"/>
    </row>
    <row r="695" customFormat="false" ht="12.75" hidden="false" customHeight="false" outlineLevel="0" collapsed="false">
      <c r="A695" s="21"/>
      <c r="B695" s="22"/>
      <c r="C695" s="23"/>
      <c r="D695" s="22"/>
      <c r="E695" s="22"/>
      <c r="F695" s="22"/>
      <c r="G695" s="22"/>
      <c r="H695" s="24"/>
      <c r="I695" s="25"/>
      <c r="J695" s="26" t="n">
        <f aca="false">ROUND(I695*H695/100,0)</f>
        <v>0</v>
      </c>
      <c r="K695" s="25" t="n">
        <f aca="false">ROUND(J695*10/100,0)</f>
        <v>0</v>
      </c>
      <c r="L695" s="25" t="n">
        <f aca="false">J695+K695</f>
        <v>0</v>
      </c>
      <c r="M695" s="27"/>
      <c r="N695" s="28"/>
    </row>
    <row r="696" customFormat="false" ht="12.75" hidden="false" customHeight="false" outlineLevel="0" collapsed="false">
      <c r="A696" s="21"/>
      <c r="B696" s="22"/>
      <c r="C696" s="23"/>
      <c r="D696" s="22"/>
      <c r="E696" s="22"/>
      <c r="F696" s="22"/>
      <c r="G696" s="22"/>
      <c r="H696" s="24"/>
      <c r="I696" s="25"/>
      <c r="J696" s="26" t="n">
        <f aca="false">ROUND(I696*H696/100,0)</f>
        <v>0</v>
      </c>
      <c r="K696" s="25" t="n">
        <f aca="false">ROUND(J696*10/100,0)</f>
        <v>0</v>
      </c>
      <c r="L696" s="25" t="n">
        <f aca="false">J696+K696</f>
        <v>0</v>
      </c>
      <c r="M696" s="27"/>
      <c r="N696" s="28"/>
    </row>
    <row r="697" customFormat="false" ht="12.75" hidden="false" customHeight="false" outlineLevel="0" collapsed="false">
      <c r="A697" s="21"/>
      <c r="B697" s="22"/>
      <c r="C697" s="23"/>
      <c r="D697" s="22"/>
      <c r="E697" s="22"/>
      <c r="F697" s="22"/>
      <c r="G697" s="22"/>
      <c r="H697" s="24"/>
      <c r="I697" s="25"/>
      <c r="J697" s="26" t="n">
        <f aca="false">ROUND(I697*H697/100,0)</f>
        <v>0</v>
      </c>
      <c r="K697" s="25" t="n">
        <f aca="false">ROUND(J697*10/100,0)</f>
        <v>0</v>
      </c>
      <c r="L697" s="25" t="n">
        <f aca="false">J697+K697</f>
        <v>0</v>
      </c>
      <c r="M697" s="27"/>
      <c r="N697" s="28"/>
    </row>
    <row r="698" customFormat="false" ht="12.75" hidden="false" customHeight="false" outlineLevel="0" collapsed="false">
      <c r="A698" s="21"/>
      <c r="B698" s="22"/>
      <c r="C698" s="23"/>
      <c r="D698" s="22"/>
      <c r="E698" s="22"/>
      <c r="F698" s="22"/>
      <c r="G698" s="22"/>
      <c r="H698" s="24"/>
      <c r="I698" s="25"/>
      <c r="J698" s="26" t="n">
        <f aca="false">ROUND(I698*H698/100,0)</f>
        <v>0</v>
      </c>
      <c r="K698" s="25" t="n">
        <f aca="false">ROUND(J698*10/100,0)</f>
        <v>0</v>
      </c>
      <c r="L698" s="25" t="n">
        <f aca="false">J698+K698</f>
        <v>0</v>
      </c>
      <c r="M698" s="27"/>
      <c r="N698" s="28"/>
    </row>
    <row r="699" customFormat="false" ht="12.75" hidden="false" customHeight="false" outlineLevel="0" collapsed="false">
      <c r="A699" s="21"/>
      <c r="B699" s="22"/>
      <c r="C699" s="23"/>
      <c r="D699" s="22"/>
      <c r="E699" s="22"/>
      <c r="F699" s="22"/>
      <c r="G699" s="22"/>
      <c r="H699" s="24"/>
      <c r="I699" s="25"/>
      <c r="J699" s="26" t="n">
        <f aca="false">ROUND(I699*H699/100,0)</f>
        <v>0</v>
      </c>
      <c r="K699" s="25" t="n">
        <f aca="false">ROUND(J699*10/100,0)</f>
        <v>0</v>
      </c>
      <c r="L699" s="25" t="n">
        <f aca="false">J699+K699</f>
        <v>0</v>
      </c>
      <c r="M699" s="27"/>
      <c r="N699" s="28"/>
    </row>
    <row r="700" customFormat="false" ht="12.75" hidden="false" customHeight="false" outlineLevel="0" collapsed="false">
      <c r="A700" s="21"/>
      <c r="B700" s="22"/>
      <c r="C700" s="23"/>
      <c r="D700" s="22"/>
      <c r="E700" s="22"/>
      <c r="F700" s="22"/>
      <c r="G700" s="22"/>
      <c r="H700" s="24"/>
      <c r="I700" s="25"/>
      <c r="J700" s="26" t="n">
        <f aca="false">ROUND(I700*H700/100,0)</f>
        <v>0</v>
      </c>
      <c r="K700" s="25" t="n">
        <f aca="false">ROUND(J700*10/100,0)</f>
        <v>0</v>
      </c>
      <c r="L700" s="25" t="n">
        <f aca="false">J700+K700</f>
        <v>0</v>
      </c>
      <c r="M700" s="27"/>
      <c r="N700" s="28"/>
    </row>
    <row r="701" customFormat="false" ht="12.75" hidden="false" customHeight="false" outlineLevel="0" collapsed="false">
      <c r="A701" s="21"/>
      <c r="B701" s="22"/>
      <c r="C701" s="23"/>
      <c r="D701" s="22"/>
      <c r="E701" s="22"/>
      <c r="F701" s="22"/>
      <c r="G701" s="22"/>
      <c r="H701" s="24"/>
      <c r="I701" s="25"/>
      <c r="J701" s="26" t="n">
        <f aca="false">ROUND(I701*H701/100,0)</f>
        <v>0</v>
      </c>
      <c r="K701" s="25" t="n">
        <f aca="false">ROUND(J701*10/100,0)</f>
        <v>0</v>
      </c>
      <c r="L701" s="25" t="n">
        <f aca="false">J701+K701</f>
        <v>0</v>
      </c>
      <c r="M701" s="27"/>
      <c r="N701" s="28"/>
    </row>
    <row r="702" customFormat="false" ht="12.75" hidden="false" customHeight="false" outlineLevel="0" collapsed="false">
      <c r="A702" s="21"/>
      <c r="B702" s="22"/>
      <c r="C702" s="23"/>
      <c r="D702" s="22"/>
      <c r="E702" s="22"/>
      <c r="F702" s="22"/>
      <c r="G702" s="22"/>
      <c r="H702" s="24"/>
      <c r="I702" s="25"/>
      <c r="J702" s="26" t="n">
        <f aca="false">ROUND(I702*H702/100,0)</f>
        <v>0</v>
      </c>
      <c r="K702" s="25" t="n">
        <f aca="false">ROUND(J702*10/100,0)</f>
        <v>0</v>
      </c>
      <c r="L702" s="25" t="n">
        <f aca="false">J702+K702</f>
        <v>0</v>
      </c>
      <c r="M702" s="27"/>
      <c r="N702" s="28"/>
    </row>
    <row r="703" customFormat="false" ht="12.75" hidden="false" customHeight="false" outlineLevel="0" collapsed="false">
      <c r="A703" s="21"/>
      <c r="B703" s="22"/>
      <c r="C703" s="23"/>
      <c r="D703" s="22"/>
      <c r="E703" s="22"/>
      <c r="F703" s="22"/>
      <c r="G703" s="22"/>
      <c r="H703" s="24"/>
      <c r="I703" s="25"/>
      <c r="J703" s="26" t="n">
        <f aca="false">ROUND(I703*H703/100,0)</f>
        <v>0</v>
      </c>
      <c r="K703" s="25" t="n">
        <f aca="false">ROUND(J703*10/100,0)</f>
        <v>0</v>
      </c>
      <c r="L703" s="25" t="n">
        <f aca="false">J703+K703</f>
        <v>0</v>
      </c>
      <c r="M703" s="27"/>
      <c r="N703" s="28"/>
    </row>
    <row r="704" customFormat="false" ht="12.75" hidden="false" customHeight="false" outlineLevel="0" collapsed="false">
      <c r="A704" s="21"/>
      <c r="B704" s="22"/>
      <c r="C704" s="23"/>
      <c r="D704" s="22"/>
      <c r="E704" s="22"/>
      <c r="F704" s="22"/>
      <c r="G704" s="22"/>
      <c r="H704" s="24"/>
      <c r="I704" s="25"/>
      <c r="J704" s="26" t="n">
        <f aca="false">ROUND(I704*H704/100,0)</f>
        <v>0</v>
      </c>
      <c r="K704" s="25" t="n">
        <f aca="false">ROUND(J704*10/100,0)</f>
        <v>0</v>
      </c>
      <c r="L704" s="25" t="n">
        <f aca="false">J704+K704</f>
        <v>0</v>
      </c>
      <c r="M704" s="27"/>
      <c r="N704" s="28"/>
    </row>
    <row r="705" customFormat="false" ht="12.75" hidden="false" customHeight="false" outlineLevel="0" collapsed="false">
      <c r="A705" s="21"/>
      <c r="B705" s="22"/>
      <c r="C705" s="23"/>
      <c r="D705" s="22"/>
      <c r="E705" s="22"/>
      <c r="F705" s="22"/>
      <c r="G705" s="22"/>
      <c r="H705" s="24"/>
      <c r="I705" s="25"/>
      <c r="J705" s="26" t="n">
        <f aca="false">ROUND(I705*H705/100,0)</f>
        <v>0</v>
      </c>
      <c r="K705" s="25" t="n">
        <f aca="false">ROUND(J705*10/100,0)</f>
        <v>0</v>
      </c>
      <c r="L705" s="25" t="n">
        <f aca="false">J705+K705</f>
        <v>0</v>
      </c>
      <c r="M705" s="27"/>
      <c r="N705" s="28"/>
    </row>
    <row r="706" customFormat="false" ht="12.75" hidden="false" customHeight="false" outlineLevel="0" collapsed="false">
      <c r="A706" s="21"/>
      <c r="B706" s="22"/>
      <c r="C706" s="23"/>
      <c r="D706" s="22"/>
      <c r="E706" s="22"/>
      <c r="F706" s="22"/>
      <c r="G706" s="22"/>
      <c r="H706" s="24"/>
      <c r="I706" s="25"/>
      <c r="J706" s="26" t="n">
        <f aca="false">ROUND(I706*H706/100,0)</f>
        <v>0</v>
      </c>
      <c r="K706" s="25" t="n">
        <f aca="false">ROUND(J706*10/100,0)</f>
        <v>0</v>
      </c>
      <c r="L706" s="25" t="n">
        <f aca="false">J706+K706</f>
        <v>0</v>
      </c>
      <c r="M706" s="27"/>
      <c r="N706" s="28"/>
    </row>
    <row r="707" customFormat="false" ht="12.75" hidden="false" customHeight="false" outlineLevel="0" collapsed="false">
      <c r="A707" s="21"/>
      <c r="B707" s="22"/>
      <c r="C707" s="23"/>
      <c r="D707" s="22"/>
      <c r="E707" s="22"/>
      <c r="F707" s="22"/>
      <c r="G707" s="22"/>
      <c r="H707" s="24"/>
      <c r="I707" s="25"/>
      <c r="J707" s="26" t="n">
        <f aca="false">ROUND(I707*H707/100,0)</f>
        <v>0</v>
      </c>
      <c r="K707" s="25" t="n">
        <f aca="false">ROUND(J707*10/100,0)</f>
        <v>0</v>
      </c>
      <c r="L707" s="25" t="n">
        <f aca="false">J707+K707</f>
        <v>0</v>
      </c>
      <c r="M707" s="27"/>
      <c r="N707" s="28"/>
    </row>
    <row r="708" customFormat="false" ht="12.75" hidden="false" customHeight="false" outlineLevel="0" collapsed="false">
      <c r="A708" s="21"/>
      <c r="B708" s="22"/>
      <c r="C708" s="23"/>
      <c r="D708" s="22"/>
      <c r="E708" s="22"/>
      <c r="F708" s="22"/>
      <c r="G708" s="22"/>
      <c r="H708" s="24"/>
      <c r="I708" s="25"/>
      <c r="J708" s="26" t="n">
        <f aca="false">ROUND(I708*H708/100,0)</f>
        <v>0</v>
      </c>
      <c r="K708" s="25" t="n">
        <f aca="false">ROUND(J708*10/100,0)</f>
        <v>0</v>
      </c>
      <c r="L708" s="25" t="n">
        <f aca="false">J708+K708</f>
        <v>0</v>
      </c>
      <c r="M708" s="27"/>
      <c r="N708" s="28"/>
    </row>
    <row r="709" customFormat="false" ht="12.75" hidden="false" customHeight="false" outlineLevel="0" collapsed="false">
      <c r="A709" s="21"/>
      <c r="B709" s="22"/>
      <c r="C709" s="23"/>
      <c r="D709" s="22"/>
      <c r="E709" s="22"/>
      <c r="F709" s="22"/>
      <c r="G709" s="22"/>
      <c r="H709" s="24"/>
      <c r="I709" s="25"/>
      <c r="J709" s="26" t="n">
        <f aca="false">ROUND(I709*H709/100,0)</f>
        <v>0</v>
      </c>
      <c r="K709" s="25" t="n">
        <f aca="false">ROUND(J709*10/100,0)</f>
        <v>0</v>
      </c>
      <c r="L709" s="25" t="n">
        <f aca="false">J709+K709</f>
        <v>0</v>
      </c>
      <c r="M709" s="27"/>
      <c r="N709" s="28"/>
    </row>
    <row r="710" customFormat="false" ht="12.75" hidden="false" customHeight="false" outlineLevel="0" collapsed="false">
      <c r="A710" s="21"/>
      <c r="B710" s="22"/>
      <c r="C710" s="23"/>
      <c r="D710" s="22"/>
      <c r="E710" s="22"/>
      <c r="F710" s="22"/>
      <c r="G710" s="22"/>
      <c r="H710" s="24"/>
      <c r="I710" s="25"/>
      <c r="J710" s="26" t="n">
        <f aca="false">ROUND(I710*H710/100,0)</f>
        <v>0</v>
      </c>
      <c r="K710" s="25" t="n">
        <f aca="false">ROUND(J710*10/100,0)</f>
        <v>0</v>
      </c>
      <c r="L710" s="25" t="n">
        <f aca="false">J710+K710</f>
        <v>0</v>
      </c>
      <c r="M710" s="27"/>
      <c r="N710" s="28"/>
    </row>
    <row r="711" customFormat="false" ht="12.75" hidden="false" customHeight="false" outlineLevel="0" collapsed="false">
      <c r="A711" s="21"/>
      <c r="B711" s="22"/>
      <c r="C711" s="23"/>
      <c r="D711" s="22"/>
      <c r="E711" s="22"/>
      <c r="F711" s="22"/>
      <c r="G711" s="22"/>
      <c r="H711" s="24"/>
      <c r="I711" s="25"/>
      <c r="J711" s="26" t="n">
        <f aca="false">ROUND(I711*H711/100,0)</f>
        <v>0</v>
      </c>
      <c r="K711" s="25" t="n">
        <f aca="false">ROUND(J711*10/100,0)</f>
        <v>0</v>
      </c>
      <c r="L711" s="25" t="n">
        <f aca="false">J711+K711</f>
        <v>0</v>
      </c>
      <c r="M711" s="27"/>
      <c r="N711" s="28"/>
    </row>
    <row r="712" customFormat="false" ht="12.75" hidden="false" customHeight="false" outlineLevel="0" collapsed="false">
      <c r="A712" s="21"/>
      <c r="B712" s="22"/>
      <c r="C712" s="23"/>
      <c r="D712" s="22"/>
      <c r="E712" s="22"/>
      <c r="F712" s="22"/>
      <c r="G712" s="22"/>
      <c r="H712" s="24"/>
      <c r="I712" s="25"/>
      <c r="J712" s="26" t="n">
        <f aca="false">ROUND(I712*H712/100,0)</f>
        <v>0</v>
      </c>
      <c r="K712" s="25" t="n">
        <f aca="false">ROUND(J712*10/100,0)</f>
        <v>0</v>
      </c>
      <c r="L712" s="25" t="n">
        <f aca="false">J712+K712</f>
        <v>0</v>
      </c>
      <c r="M712" s="27"/>
      <c r="N712" s="28"/>
    </row>
    <row r="713" customFormat="false" ht="12.75" hidden="false" customHeight="false" outlineLevel="0" collapsed="false">
      <c r="A713" s="21"/>
      <c r="B713" s="22"/>
      <c r="C713" s="23"/>
      <c r="D713" s="22"/>
      <c r="E713" s="22"/>
      <c r="F713" s="22"/>
      <c r="G713" s="22"/>
      <c r="H713" s="24"/>
      <c r="I713" s="25"/>
      <c r="J713" s="26" t="n">
        <f aca="false">ROUND(I713*H713/100,0)</f>
        <v>0</v>
      </c>
      <c r="K713" s="25" t="n">
        <f aca="false">ROUND(J713*10/100,0)</f>
        <v>0</v>
      </c>
      <c r="L713" s="25" t="n">
        <f aca="false">J713+K713</f>
        <v>0</v>
      </c>
      <c r="M713" s="27"/>
      <c r="N713" s="28"/>
    </row>
    <row r="714" customFormat="false" ht="12.75" hidden="false" customHeight="false" outlineLevel="0" collapsed="false">
      <c r="A714" s="21"/>
      <c r="B714" s="22"/>
      <c r="C714" s="23"/>
      <c r="D714" s="22"/>
      <c r="E714" s="22"/>
      <c r="F714" s="22"/>
      <c r="G714" s="22"/>
      <c r="H714" s="24"/>
      <c r="I714" s="25"/>
      <c r="J714" s="26" t="n">
        <f aca="false">ROUND(I714*H714/100,0)</f>
        <v>0</v>
      </c>
      <c r="K714" s="25" t="n">
        <f aca="false">ROUND(J714*10/100,0)</f>
        <v>0</v>
      </c>
      <c r="L714" s="25" t="n">
        <f aca="false">J714+K714</f>
        <v>0</v>
      </c>
      <c r="M714" s="27"/>
      <c r="N714" s="28"/>
    </row>
    <row r="715" customFormat="false" ht="12.75" hidden="false" customHeight="false" outlineLevel="0" collapsed="false">
      <c r="A715" s="21"/>
      <c r="B715" s="22"/>
      <c r="C715" s="23"/>
      <c r="D715" s="22"/>
      <c r="E715" s="22"/>
      <c r="F715" s="22"/>
      <c r="G715" s="22"/>
      <c r="H715" s="24"/>
      <c r="I715" s="25"/>
      <c r="J715" s="26" t="n">
        <f aca="false">ROUND(I715*H715/100,0)</f>
        <v>0</v>
      </c>
      <c r="K715" s="25" t="n">
        <f aca="false">ROUND(J715*10/100,0)</f>
        <v>0</v>
      </c>
      <c r="L715" s="25" t="n">
        <f aca="false">J715+K715</f>
        <v>0</v>
      </c>
      <c r="M715" s="27"/>
      <c r="N715" s="28"/>
    </row>
    <row r="716" customFormat="false" ht="12.75" hidden="false" customHeight="false" outlineLevel="0" collapsed="false">
      <c r="A716" s="21"/>
      <c r="B716" s="22"/>
      <c r="C716" s="23"/>
      <c r="D716" s="22"/>
      <c r="E716" s="22"/>
      <c r="F716" s="22"/>
      <c r="G716" s="22"/>
      <c r="H716" s="24"/>
      <c r="I716" s="25"/>
      <c r="J716" s="26" t="n">
        <f aca="false">ROUND(I716*H716/100,0)</f>
        <v>0</v>
      </c>
      <c r="K716" s="25" t="n">
        <f aca="false">ROUND(J716*10/100,0)</f>
        <v>0</v>
      </c>
      <c r="L716" s="25" t="n">
        <f aca="false">J716+K716</f>
        <v>0</v>
      </c>
      <c r="M716" s="27"/>
      <c r="N716" s="28"/>
    </row>
    <row r="717" customFormat="false" ht="12.75" hidden="false" customHeight="false" outlineLevel="0" collapsed="false">
      <c r="A717" s="21"/>
      <c r="B717" s="22"/>
      <c r="C717" s="23"/>
      <c r="D717" s="22"/>
      <c r="E717" s="22"/>
      <c r="F717" s="22"/>
      <c r="G717" s="22"/>
      <c r="H717" s="24"/>
      <c r="I717" s="25"/>
      <c r="J717" s="26" t="n">
        <f aca="false">ROUND(I717*H717/100,0)</f>
        <v>0</v>
      </c>
      <c r="K717" s="25" t="n">
        <f aca="false">ROUND(J717*10/100,0)</f>
        <v>0</v>
      </c>
      <c r="L717" s="25" t="n">
        <f aca="false">J717+K717</f>
        <v>0</v>
      </c>
      <c r="M717" s="27"/>
      <c r="N717" s="28"/>
    </row>
    <row r="718" customFormat="false" ht="12.75" hidden="false" customHeight="false" outlineLevel="0" collapsed="false">
      <c r="A718" s="21"/>
      <c r="B718" s="22"/>
      <c r="C718" s="23"/>
      <c r="D718" s="22"/>
      <c r="E718" s="22"/>
      <c r="F718" s="22"/>
      <c r="G718" s="22"/>
      <c r="H718" s="24"/>
      <c r="I718" s="25"/>
      <c r="J718" s="26" t="n">
        <f aca="false">ROUND(I718*H718/100,0)</f>
        <v>0</v>
      </c>
      <c r="K718" s="25" t="n">
        <f aca="false">ROUND(J718*10/100,0)</f>
        <v>0</v>
      </c>
      <c r="L718" s="25" t="n">
        <f aca="false">J718+K718</f>
        <v>0</v>
      </c>
      <c r="M718" s="27"/>
      <c r="N718" s="28"/>
    </row>
    <row r="719" customFormat="false" ht="12.75" hidden="false" customHeight="false" outlineLevel="0" collapsed="false">
      <c r="A719" s="21"/>
      <c r="B719" s="22"/>
      <c r="C719" s="23"/>
      <c r="D719" s="22"/>
      <c r="E719" s="22"/>
      <c r="F719" s="22"/>
      <c r="G719" s="22"/>
      <c r="H719" s="24"/>
      <c r="I719" s="25"/>
      <c r="J719" s="26" t="n">
        <f aca="false">ROUND(I719*H719/100,0)</f>
        <v>0</v>
      </c>
      <c r="K719" s="25" t="n">
        <f aca="false">ROUND(J719*10/100,0)</f>
        <v>0</v>
      </c>
      <c r="L719" s="25" t="n">
        <f aca="false">J719+K719</f>
        <v>0</v>
      </c>
      <c r="M719" s="27"/>
      <c r="N719" s="28"/>
    </row>
    <row r="720" customFormat="false" ht="12.75" hidden="false" customHeight="false" outlineLevel="0" collapsed="false">
      <c r="A720" s="21"/>
      <c r="B720" s="22"/>
      <c r="C720" s="23"/>
      <c r="D720" s="22"/>
      <c r="E720" s="22"/>
      <c r="F720" s="22"/>
      <c r="G720" s="22"/>
      <c r="H720" s="24"/>
      <c r="I720" s="25"/>
      <c r="J720" s="26" t="n">
        <f aca="false">ROUND(I720*H720/100,0)</f>
        <v>0</v>
      </c>
      <c r="K720" s="25" t="n">
        <f aca="false">ROUND(J720*10/100,0)</f>
        <v>0</v>
      </c>
      <c r="L720" s="25" t="n">
        <f aca="false">J720+K720</f>
        <v>0</v>
      </c>
      <c r="M720" s="27"/>
      <c r="N720" s="28"/>
    </row>
    <row r="721" customFormat="false" ht="12.75" hidden="false" customHeight="false" outlineLevel="0" collapsed="false">
      <c r="A721" s="21"/>
      <c r="B721" s="22"/>
      <c r="C721" s="23"/>
      <c r="D721" s="22"/>
      <c r="E721" s="22"/>
      <c r="F721" s="22"/>
      <c r="G721" s="22"/>
      <c r="H721" s="24"/>
      <c r="I721" s="25"/>
      <c r="J721" s="26" t="n">
        <f aca="false">ROUND(I721*H721/100,0)</f>
        <v>0</v>
      </c>
      <c r="K721" s="25" t="n">
        <f aca="false">ROUND(J721*10/100,0)</f>
        <v>0</v>
      </c>
      <c r="L721" s="25" t="n">
        <f aca="false">J721+K721</f>
        <v>0</v>
      </c>
      <c r="M721" s="27"/>
      <c r="N721" s="28"/>
    </row>
    <row r="722" customFormat="false" ht="12.75" hidden="false" customHeight="false" outlineLevel="0" collapsed="false">
      <c r="A722" s="21"/>
      <c r="B722" s="22"/>
      <c r="C722" s="23"/>
      <c r="D722" s="22"/>
      <c r="E722" s="22"/>
      <c r="F722" s="22"/>
      <c r="G722" s="22"/>
      <c r="H722" s="24"/>
      <c r="I722" s="25"/>
      <c r="J722" s="26" t="n">
        <f aca="false">ROUND(I722*H722/100,0)</f>
        <v>0</v>
      </c>
      <c r="K722" s="25" t="n">
        <f aca="false">ROUND(J722*10/100,0)</f>
        <v>0</v>
      </c>
      <c r="L722" s="25" t="n">
        <f aca="false">J722+K722</f>
        <v>0</v>
      </c>
      <c r="M722" s="27"/>
      <c r="N722" s="28"/>
    </row>
    <row r="723" customFormat="false" ht="12.75" hidden="false" customHeight="false" outlineLevel="0" collapsed="false">
      <c r="A723" s="21"/>
      <c r="B723" s="22"/>
      <c r="C723" s="23"/>
      <c r="D723" s="22"/>
      <c r="E723" s="22"/>
      <c r="F723" s="22"/>
      <c r="G723" s="22"/>
      <c r="H723" s="24"/>
      <c r="I723" s="25"/>
      <c r="J723" s="26" t="n">
        <f aca="false">ROUND(I723*H723/100,0)</f>
        <v>0</v>
      </c>
      <c r="K723" s="25" t="n">
        <f aca="false">ROUND(J723*10/100,0)</f>
        <v>0</v>
      </c>
      <c r="L723" s="25" t="n">
        <f aca="false">J723+K723</f>
        <v>0</v>
      </c>
      <c r="M723" s="27"/>
      <c r="N723" s="28"/>
    </row>
    <row r="724" customFormat="false" ht="12.75" hidden="false" customHeight="false" outlineLevel="0" collapsed="false">
      <c r="A724" s="21"/>
      <c r="B724" s="22"/>
      <c r="C724" s="23"/>
      <c r="D724" s="22"/>
      <c r="E724" s="22"/>
      <c r="F724" s="22"/>
      <c r="G724" s="22"/>
      <c r="H724" s="24"/>
      <c r="I724" s="25"/>
      <c r="J724" s="26" t="n">
        <f aca="false">ROUND(I724*H724/100,0)</f>
        <v>0</v>
      </c>
      <c r="K724" s="25" t="n">
        <f aca="false">ROUND(J724*10/100,0)</f>
        <v>0</v>
      </c>
      <c r="L724" s="25" t="n">
        <f aca="false">J724+K724</f>
        <v>0</v>
      </c>
      <c r="M724" s="27"/>
      <c r="N724" s="28"/>
    </row>
    <row r="725" customFormat="false" ht="12.75" hidden="false" customHeight="false" outlineLevel="0" collapsed="false">
      <c r="A725" s="21"/>
      <c r="B725" s="22"/>
      <c r="C725" s="23"/>
      <c r="D725" s="22"/>
      <c r="E725" s="22"/>
      <c r="F725" s="22"/>
      <c r="G725" s="22"/>
      <c r="H725" s="24"/>
      <c r="I725" s="25"/>
      <c r="J725" s="26" t="n">
        <f aca="false">ROUND(I725*H725/100,0)</f>
        <v>0</v>
      </c>
      <c r="K725" s="25" t="n">
        <f aca="false">ROUND(J725*10/100,0)</f>
        <v>0</v>
      </c>
      <c r="L725" s="25" t="n">
        <f aca="false">J725+K725</f>
        <v>0</v>
      </c>
      <c r="M725" s="27"/>
      <c r="N725" s="28"/>
    </row>
    <row r="726" customFormat="false" ht="12.75" hidden="false" customHeight="false" outlineLevel="0" collapsed="false">
      <c r="A726" s="21"/>
      <c r="B726" s="22"/>
      <c r="C726" s="23"/>
      <c r="D726" s="22"/>
      <c r="E726" s="22"/>
      <c r="F726" s="22"/>
      <c r="G726" s="22"/>
      <c r="H726" s="24"/>
      <c r="I726" s="25"/>
      <c r="J726" s="26" t="n">
        <f aca="false">ROUND(I726*H726/100,0)</f>
        <v>0</v>
      </c>
      <c r="K726" s="25" t="n">
        <f aca="false">ROUND(J726*10/100,0)</f>
        <v>0</v>
      </c>
      <c r="L726" s="25" t="n">
        <f aca="false">J726+K726</f>
        <v>0</v>
      </c>
      <c r="M726" s="27"/>
      <c r="N726" s="28"/>
    </row>
    <row r="727" customFormat="false" ht="12.75" hidden="false" customHeight="false" outlineLevel="0" collapsed="false">
      <c r="A727" s="21"/>
      <c r="B727" s="22"/>
      <c r="C727" s="23"/>
      <c r="D727" s="22"/>
      <c r="E727" s="22"/>
      <c r="F727" s="22"/>
      <c r="G727" s="22"/>
      <c r="H727" s="24"/>
      <c r="I727" s="25"/>
      <c r="J727" s="26" t="n">
        <f aca="false">ROUND(I727*H727/100,0)</f>
        <v>0</v>
      </c>
      <c r="K727" s="25" t="n">
        <f aca="false">ROUND(J727*10/100,0)</f>
        <v>0</v>
      </c>
      <c r="L727" s="25" t="n">
        <f aca="false">J727+K727</f>
        <v>0</v>
      </c>
      <c r="M727" s="27"/>
      <c r="N727" s="28"/>
    </row>
    <row r="728" customFormat="false" ht="12.75" hidden="false" customHeight="false" outlineLevel="0" collapsed="false">
      <c r="A728" s="21"/>
      <c r="B728" s="22"/>
      <c r="C728" s="23"/>
      <c r="D728" s="22"/>
      <c r="E728" s="22"/>
      <c r="F728" s="22"/>
      <c r="G728" s="22"/>
      <c r="H728" s="24"/>
      <c r="I728" s="25"/>
      <c r="J728" s="26" t="n">
        <f aca="false">ROUND(I728*H728/100,0)</f>
        <v>0</v>
      </c>
      <c r="K728" s="25" t="n">
        <f aca="false">ROUND(J728*10/100,0)</f>
        <v>0</v>
      </c>
      <c r="L728" s="25" t="n">
        <f aca="false">J728+K728</f>
        <v>0</v>
      </c>
      <c r="M728" s="27"/>
      <c r="N728" s="28"/>
    </row>
    <row r="729" customFormat="false" ht="12.75" hidden="false" customHeight="false" outlineLevel="0" collapsed="false">
      <c r="A729" s="21"/>
      <c r="B729" s="22"/>
      <c r="C729" s="23"/>
      <c r="D729" s="22"/>
      <c r="E729" s="22"/>
      <c r="F729" s="22"/>
      <c r="G729" s="22"/>
      <c r="H729" s="24"/>
      <c r="I729" s="25"/>
      <c r="J729" s="26" t="n">
        <f aca="false">ROUND(I729*H729/100,0)</f>
        <v>0</v>
      </c>
      <c r="K729" s="25" t="n">
        <f aca="false">ROUND(J729*10/100,0)</f>
        <v>0</v>
      </c>
      <c r="L729" s="25" t="n">
        <f aca="false">J729+K729</f>
        <v>0</v>
      </c>
      <c r="M729" s="27"/>
      <c r="N729" s="28"/>
    </row>
    <row r="730" customFormat="false" ht="12.75" hidden="false" customHeight="false" outlineLevel="0" collapsed="false">
      <c r="A730" s="21"/>
      <c r="B730" s="22"/>
      <c r="C730" s="23"/>
      <c r="D730" s="22"/>
      <c r="E730" s="22"/>
      <c r="F730" s="22"/>
      <c r="G730" s="22"/>
      <c r="H730" s="24"/>
      <c r="I730" s="25"/>
      <c r="J730" s="26" t="n">
        <f aca="false">ROUND(I730*H730/100,0)</f>
        <v>0</v>
      </c>
      <c r="K730" s="25" t="n">
        <f aca="false">ROUND(J730*10/100,0)</f>
        <v>0</v>
      </c>
      <c r="L730" s="25" t="n">
        <f aca="false">J730+K730</f>
        <v>0</v>
      </c>
      <c r="M730" s="27"/>
      <c r="N730" s="28"/>
    </row>
    <row r="731" customFormat="false" ht="12.75" hidden="false" customHeight="false" outlineLevel="0" collapsed="false">
      <c r="A731" s="21"/>
      <c r="B731" s="22"/>
      <c r="C731" s="23"/>
      <c r="D731" s="22"/>
      <c r="E731" s="22"/>
      <c r="F731" s="22"/>
      <c r="G731" s="22"/>
      <c r="H731" s="24"/>
      <c r="I731" s="25"/>
      <c r="J731" s="26" t="n">
        <f aca="false">ROUND(I731*H731/100,0)</f>
        <v>0</v>
      </c>
      <c r="K731" s="25" t="n">
        <f aca="false">ROUND(J731*10/100,0)</f>
        <v>0</v>
      </c>
      <c r="L731" s="25" t="n">
        <f aca="false">J731+K731</f>
        <v>0</v>
      </c>
      <c r="M731" s="27"/>
      <c r="N731" s="28"/>
    </row>
    <row r="732" customFormat="false" ht="12.75" hidden="false" customHeight="false" outlineLevel="0" collapsed="false">
      <c r="A732" s="21"/>
      <c r="B732" s="22"/>
      <c r="C732" s="23"/>
      <c r="D732" s="22"/>
      <c r="E732" s="22"/>
      <c r="F732" s="22"/>
      <c r="G732" s="22"/>
      <c r="H732" s="24"/>
      <c r="I732" s="25"/>
      <c r="J732" s="26" t="n">
        <f aca="false">ROUND(I732*H732/100,0)</f>
        <v>0</v>
      </c>
      <c r="K732" s="25" t="n">
        <f aca="false">ROUND(J732*10/100,0)</f>
        <v>0</v>
      </c>
      <c r="L732" s="25" t="n">
        <f aca="false">J732+K732</f>
        <v>0</v>
      </c>
      <c r="M732" s="27"/>
      <c r="N732" s="28"/>
    </row>
    <row r="733" customFormat="false" ht="12.75" hidden="false" customHeight="false" outlineLevel="0" collapsed="false">
      <c r="A733" s="21"/>
      <c r="B733" s="22"/>
      <c r="C733" s="23"/>
      <c r="D733" s="22"/>
      <c r="E733" s="22"/>
      <c r="F733" s="22"/>
      <c r="G733" s="22"/>
      <c r="H733" s="24"/>
      <c r="I733" s="25"/>
      <c r="J733" s="26" t="n">
        <f aca="false">ROUND(I733*H733/100,0)</f>
        <v>0</v>
      </c>
      <c r="K733" s="25" t="n">
        <f aca="false">ROUND(J733*10/100,0)</f>
        <v>0</v>
      </c>
      <c r="L733" s="25" t="n">
        <f aca="false">J733+K733</f>
        <v>0</v>
      </c>
      <c r="M733" s="27"/>
      <c r="N733" s="28"/>
    </row>
    <row r="734" customFormat="false" ht="12.75" hidden="false" customHeight="false" outlineLevel="0" collapsed="false">
      <c r="A734" s="21"/>
      <c r="B734" s="22"/>
      <c r="C734" s="23"/>
      <c r="D734" s="22"/>
      <c r="E734" s="22"/>
      <c r="F734" s="22"/>
      <c r="G734" s="22"/>
      <c r="H734" s="24"/>
      <c r="I734" s="25"/>
      <c r="J734" s="26" t="n">
        <f aca="false">ROUND(I734*H734/100,0)</f>
        <v>0</v>
      </c>
      <c r="K734" s="25" t="n">
        <f aca="false">ROUND(J734*10/100,0)</f>
        <v>0</v>
      </c>
      <c r="L734" s="25" t="n">
        <f aca="false">J734+K734</f>
        <v>0</v>
      </c>
      <c r="M734" s="27"/>
      <c r="N734" s="28"/>
    </row>
    <row r="735" customFormat="false" ht="12.75" hidden="false" customHeight="false" outlineLevel="0" collapsed="false">
      <c r="A735" s="21"/>
      <c r="B735" s="22"/>
      <c r="C735" s="23"/>
      <c r="D735" s="22"/>
      <c r="E735" s="22"/>
      <c r="F735" s="22"/>
      <c r="G735" s="22"/>
      <c r="H735" s="24"/>
      <c r="I735" s="25"/>
      <c r="J735" s="26" t="n">
        <f aca="false">ROUND(I735*H735/100,0)</f>
        <v>0</v>
      </c>
      <c r="K735" s="25" t="n">
        <f aca="false">ROUND(J735*10/100,0)</f>
        <v>0</v>
      </c>
      <c r="L735" s="25" t="n">
        <f aca="false">J735+K735</f>
        <v>0</v>
      </c>
      <c r="M735" s="27"/>
      <c r="N735" s="28"/>
    </row>
    <row r="736" customFormat="false" ht="12.75" hidden="false" customHeight="false" outlineLevel="0" collapsed="false">
      <c r="A736" s="21"/>
      <c r="B736" s="22"/>
      <c r="C736" s="23"/>
      <c r="D736" s="22"/>
      <c r="E736" s="22"/>
      <c r="F736" s="22"/>
      <c r="G736" s="22"/>
      <c r="H736" s="24"/>
      <c r="I736" s="25"/>
      <c r="J736" s="26" t="n">
        <f aca="false">ROUND(I736*H736/100,0)</f>
        <v>0</v>
      </c>
      <c r="K736" s="25" t="n">
        <f aca="false">ROUND(J736*10/100,0)</f>
        <v>0</v>
      </c>
      <c r="L736" s="25" t="n">
        <f aca="false">J736+K736</f>
        <v>0</v>
      </c>
      <c r="M736" s="27"/>
      <c r="N736" s="28"/>
    </row>
    <row r="737" customFormat="false" ht="12.75" hidden="false" customHeight="false" outlineLevel="0" collapsed="false">
      <c r="A737" s="21"/>
      <c r="B737" s="22"/>
      <c r="C737" s="23"/>
      <c r="D737" s="22"/>
      <c r="E737" s="22"/>
      <c r="F737" s="22"/>
      <c r="G737" s="22"/>
      <c r="H737" s="24"/>
      <c r="I737" s="25"/>
      <c r="J737" s="26" t="n">
        <f aca="false">ROUND(I737*H737/100,0)</f>
        <v>0</v>
      </c>
      <c r="K737" s="25" t="n">
        <f aca="false">ROUND(J737*10/100,0)</f>
        <v>0</v>
      </c>
      <c r="L737" s="25" t="n">
        <f aca="false">J737+K737</f>
        <v>0</v>
      </c>
      <c r="M737" s="27"/>
      <c r="N737" s="28"/>
    </row>
    <row r="738" customFormat="false" ht="12.75" hidden="false" customHeight="false" outlineLevel="0" collapsed="false">
      <c r="A738" s="21"/>
      <c r="B738" s="22"/>
      <c r="C738" s="23"/>
      <c r="D738" s="22"/>
      <c r="E738" s="22"/>
      <c r="F738" s="22"/>
      <c r="G738" s="22"/>
      <c r="H738" s="24"/>
      <c r="I738" s="25"/>
      <c r="J738" s="26" t="n">
        <f aca="false">ROUND(I738*H738/100,0)</f>
        <v>0</v>
      </c>
      <c r="K738" s="25" t="n">
        <f aca="false">ROUND(J738*10/100,0)</f>
        <v>0</v>
      </c>
      <c r="L738" s="25" t="n">
        <f aca="false">J738+K738</f>
        <v>0</v>
      </c>
      <c r="M738" s="27"/>
      <c r="N738" s="28"/>
    </row>
    <row r="739" customFormat="false" ht="12.75" hidden="false" customHeight="false" outlineLevel="0" collapsed="false">
      <c r="A739" s="21"/>
      <c r="B739" s="22"/>
      <c r="C739" s="23"/>
      <c r="D739" s="22"/>
      <c r="E739" s="22"/>
      <c r="F739" s="22"/>
      <c r="G739" s="22"/>
      <c r="H739" s="24"/>
      <c r="I739" s="25"/>
      <c r="J739" s="26" t="n">
        <f aca="false">ROUND(I739*H739/100,0)</f>
        <v>0</v>
      </c>
      <c r="K739" s="25" t="n">
        <f aca="false">ROUND(J739*10/100,0)</f>
        <v>0</v>
      </c>
      <c r="L739" s="25" t="n">
        <f aca="false">J739+K739</f>
        <v>0</v>
      </c>
      <c r="M739" s="27"/>
      <c r="N739" s="28"/>
    </row>
    <row r="740" customFormat="false" ht="12.75" hidden="false" customHeight="false" outlineLevel="0" collapsed="false">
      <c r="A740" s="21"/>
      <c r="B740" s="22"/>
      <c r="C740" s="23"/>
      <c r="D740" s="22"/>
      <c r="E740" s="22"/>
      <c r="F740" s="22"/>
      <c r="G740" s="22"/>
      <c r="H740" s="24"/>
      <c r="I740" s="25"/>
      <c r="J740" s="26" t="n">
        <f aca="false">ROUND(I740*H740/100,0)</f>
        <v>0</v>
      </c>
      <c r="K740" s="25" t="n">
        <f aca="false">ROUND(J740*10/100,0)</f>
        <v>0</v>
      </c>
      <c r="L740" s="25" t="n">
        <f aca="false">J740+K740</f>
        <v>0</v>
      </c>
      <c r="M740" s="27"/>
      <c r="N740" s="28"/>
    </row>
    <row r="741" customFormat="false" ht="12.75" hidden="false" customHeight="false" outlineLevel="0" collapsed="false">
      <c r="A741" s="21"/>
      <c r="B741" s="22"/>
      <c r="C741" s="23"/>
      <c r="D741" s="22"/>
      <c r="E741" s="22"/>
      <c r="F741" s="22"/>
      <c r="G741" s="22"/>
      <c r="H741" s="24"/>
      <c r="I741" s="25"/>
      <c r="J741" s="26" t="n">
        <f aca="false">ROUND(I741*H741/100,0)</f>
        <v>0</v>
      </c>
      <c r="K741" s="25" t="n">
        <f aca="false">ROUND(J741*10/100,0)</f>
        <v>0</v>
      </c>
      <c r="L741" s="25" t="n">
        <f aca="false">J741+K741</f>
        <v>0</v>
      </c>
      <c r="M741" s="27"/>
      <c r="N741" s="28"/>
    </row>
    <row r="742" customFormat="false" ht="12.75" hidden="false" customHeight="false" outlineLevel="0" collapsed="false">
      <c r="A742" s="21"/>
      <c r="B742" s="22"/>
      <c r="C742" s="23"/>
      <c r="D742" s="22"/>
      <c r="E742" s="22"/>
      <c r="F742" s="22"/>
      <c r="G742" s="22"/>
      <c r="H742" s="24"/>
      <c r="I742" s="25"/>
      <c r="J742" s="26" t="n">
        <f aca="false">ROUND(I742*H742/100,0)</f>
        <v>0</v>
      </c>
      <c r="K742" s="25" t="n">
        <f aca="false">ROUND(J742*10/100,0)</f>
        <v>0</v>
      </c>
      <c r="L742" s="25" t="n">
        <f aca="false">J742+K742</f>
        <v>0</v>
      </c>
      <c r="M742" s="27"/>
      <c r="N742" s="28"/>
    </row>
    <row r="743" customFormat="false" ht="12.75" hidden="false" customHeight="false" outlineLevel="0" collapsed="false">
      <c r="A743" s="21"/>
      <c r="B743" s="22"/>
      <c r="C743" s="23"/>
      <c r="D743" s="22"/>
      <c r="E743" s="22"/>
      <c r="F743" s="22"/>
      <c r="G743" s="22"/>
      <c r="H743" s="24"/>
      <c r="I743" s="25"/>
      <c r="J743" s="26" t="n">
        <f aca="false">ROUND(I743*H743/100,0)</f>
        <v>0</v>
      </c>
      <c r="K743" s="25" t="n">
        <f aca="false">ROUND(J743*10/100,0)</f>
        <v>0</v>
      </c>
      <c r="L743" s="25" t="n">
        <f aca="false">J743+K743</f>
        <v>0</v>
      </c>
      <c r="M743" s="27"/>
      <c r="N743" s="28"/>
    </row>
    <row r="744" customFormat="false" ht="12.75" hidden="false" customHeight="false" outlineLevel="0" collapsed="false">
      <c r="A744" s="21"/>
      <c r="B744" s="22"/>
      <c r="C744" s="23"/>
      <c r="D744" s="22"/>
      <c r="E744" s="22"/>
      <c r="F744" s="22"/>
      <c r="G744" s="22"/>
      <c r="H744" s="24"/>
      <c r="I744" s="25"/>
      <c r="J744" s="26" t="n">
        <f aca="false">ROUND(I744*H744/100,0)</f>
        <v>0</v>
      </c>
      <c r="K744" s="25" t="n">
        <f aca="false">ROUND(J744*10/100,0)</f>
        <v>0</v>
      </c>
      <c r="L744" s="25" t="n">
        <f aca="false">J744+K744</f>
        <v>0</v>
      </c>
      <c r="M744" s="27"/>
      <c r="N744" s="28"/>
    </row>
    <row r="745" customFormat="false" ht="12.75" hidden="false" customHeight="false" outlineLevel="0" collapsed="false">
      <c r="A745" s="21"/>
      <c r="B745" s="22"/>
      <c r="C745" s="23"/>
      <c r="D745" s="22"/>
      <c r="E745" s="22"/>
      <c r="F745" s="22"/>
      <c r="G745" s="22"/>
      <c r="H745" s="24"/>
      <c r="I745" s="25"/>
      <c r="J745" s="26" t="n">
        <f aca="false">ROUND(I745*H745/100,0)</f>
        <v>0</v>
      </c>
      <c r="K745" s="25" t="n">
        <f aca="false">ROUND(J745*10/100,0)</f>
        <v>0</v>
      </c>
      <c r="L745" s="25" t="n">
        <f aca="false">J745+K745</f>
        <v>0</v>
      </c>
      <c r="M745" s="27"/>
      <c r="N745" s="28"/>
    </row>
    <row r="746" customFormat="false" ht="12.75" hidden="false" customHeight="false" outlineLevel="0" collapsed="false">
      <c r="A746" s="21"/>
      <c r="B746" s="22"/>
      <c r="C746" s="23"/>
      <c r="D746" s="22"/>
      <c r="E746" s="22"/>
      <c r="F746" s="22"/>
      <c r="G746" s="22"/>
      <c r="H746" s="24"/>
      <c r="I746" s="25"/>
      <c r="J746" s="26" t="n">
        <f aca="false">ROUND(I746*H746/100,0)</f>
        <v>0</v>
      </c>
      <c r="K746" s="25" t="n">
        <f aca="false">ROUND(J746*10/100,0)</f>
        <v>0</v>
      </c>
      <c r="L746" s="25" t="n">
        <f aca="false">J746+K746</f>
        <v>0</v>
      </c>
      <c r="M746" s="27"/>
      <c r="N746" s="28"/>
    </row>
    <row r="747" customFormat="false" ht="12.75" hidden="false" customHeight="false" outlineLevel="0" collapsed="false">
      <c r="A747" s="21"/>
      <c r="B747" s="22"/>
      <c r="C747" s="23"/>
      <c r="D747" s="22"/>
      <c r="E747" s="22"/>
      <c r="F747" s="22"/>
      <c r="G747" s="22"/>
      <c r="H747" s="24"/>
      <c r="I747" s="25"/>
      <c r="J747" s="26" t="n">
        <f aca="false">ROUND(I747*H747/100,0)</f>
        <v>0</v>
      </c>
      <c r="K747" s="25" t="n">
        <f aca="false">ROUND(J747*10/100,0)</f>
        <v>0</v>
      </c>
      <c r="L747" s="25" t="n">
        <f aca="false">J747+K747</f>
        <v>0</v>
      </c>
      <c r="M747" s="27"/>
      <c r="N747" s="28"/>
    </row>
    <row r="748" customFormat="false" ht="12.75" hidden="false" customHeight="false" outlineLevel="0" collapsed="false">
      <c r="A748" s="21"/>
      <c r="B748" s="22"/>
      <c r="C748" s="23"/>
      <c r="D748" s="22"/>
      <c r="E748" s="22"/>
      <c r="F748" s="22"/>
      <c r="G748" s="22"/>
      <c r="H748" s="24"/>
      <c r="I748" s="25"/>
      <c r="J748" s="26" t="n">
        <f aca="false">ROUND(I748*H748/100,0)</f>
        <v>0</v>
      </c>
      <c r="K748" s="25" t="n">
        <f aca="false">ROUND(J748*10/100,0)</f>
        <v>0</v>
      </c>
      <c r="L748" s="25" t="n">
        <f aca="false">J748+K748</f>
        <v>0</v>
      </c>
      <c r="M748" s="27"/>
      <c r="N748" s="28"/>
    </row>
    <row r="749" customFormat="false" ht="12.75" hidden="false" customHeight="false" outlineLevel="0" collapsed="false">
      <c r="A749" s="21"/>
      <c r="B749" s="22"/>
      <c r="C749" s="23"/>
      <c r="D749" s="22"/>
      <c r="E749" s="22"/>
      <c r="F749" s="22"/>
      <c r="G749" s="22"/>
      <c r="H749" s="24"/>
      <c r="I749" s="25"/>
      <c r="J749" s="26" t="n">
        <f aca="false">ROUND(I749*H749/100,0)</f>
        <v>0</v>
      </c>
      <c r="K749" s="25" t="n">
        <f aca="false">ROUND(J749*10/100,0)</f>
        <v>0</v>
      </c>
      <c r="L749" s="25" t="n">
        <f aca="false">J749+K749</f>
        <v>0</v>
      </c>
      <c r="M749" s="27"/>
      <c r="N749" s="28"/>
    </row>
    <row r="750" customFormat="false" ht="12.75" hidden="false" customHeight="false" outlineLevel="0" collapsed="false">
      <c r="A750" s="21"/>
      <c r="B750" s="22"/>
      <c r="C750" s="23"/>
      <c r="D750" s="22"/>
      <c r="E750" s="22"/>
      <c r="F750" s="22"/>
      <c r="G750" s="22"/>
      <c r="H750" s="24"/>
      <c r="I750" s="25"/>
      <c r="J750" s="26" t="n">
        <f aca="false">ROUND(I750*H750/100,0)</f>
        <v>0</v>
      </c>
      <c r="K750" s="25" t="n">
        <f aca="false">ROUND(J750*10/100,0)</f>
        <v>0</v>
      </c>
      <c r="L750" s="25" t="n">
        <f aca="false">J750+K750</f>
        <v>0</v>
      </c>
      <c r="M750" s="27"/>
      <c r="N750" s="28"/>
    </row>
    <row r="751" customFormat="false" ht="12.75" hidden="false" customHeight="false" outlineLevel="0" collapsed="false">
      <c r="A751" s="21"/>
      <c r="B751" s="22"/>
      <c r="C751" s="23"/>
      <c r="D751" s="22"/>
      <c r="E751" s="22"/>
      <c r="F751" s="22"/>
      <c r="G751" s="22"/>
      <c r="H751" s="24"/>
      <c r="I751" s="25"/>
      <c r="J751" s="26" t="n">
        <f aca="false">ROUND(I751*H751/100,0)</f>
        <v>0</v>
      </c>
      <c r="K751" s="25" t="n">
        <f aca="false">ROUND(J751*10/100,0)</f>
        <v>0</v>
      </c>
      <c r="L751" s="25" t="n">
        <f aca="false">J751+K751</f>
        <v>0</v>
      </c>
      <c r="M751" s="27"/>
      <c r="N751" s="28"/>
    </row>
    <row r="752" customFormat="false" ht="12.75" hidden="false" customHeight="false" outlineLevel="0" collapsed="false">
      <c r="A752" s="21"/>
      <c r="B752" s="22"/>
      <c r="C752" s="23"/>
      <c r="D752" s="22"/>
      <c r="E752" s="22"/>
      <c r="F752" s="22"/>
      <c r="G752" s="22"/>
      <c r="H752" s="24"/>
      <c r="I752" s="25"/>
      <c r="J752" s="26" t="n">
        <f aca="false">ROUND(I752*H752/100,0)</f>
        <v>0</v>
      </c>
      <c r="K752" s="25" t="n">
        <f aca="false">ROUND(J752*10/100,0)</f>
        <v>0</v>
      </c>
      <c r="L752" s="25" t="n">
        <f aca="false">J752+K752</f>
        <v>0</v>
      </c>
      <c r="M752" s="27"/>
      <c r="N752" s="28"/>
    </row>
    <row r="753" customFormat="false" ht="12.75" hidden="false" customHeight="false" outlineLevel="0" collapsed="false">
      <c r="A753" s="21"/>
      <c r="B753" s="22"/>
      <c r="C753" s="23"/>
      <c r="D753" s="22"/>
      <c r="E753" s="22"/>
      <c r="F753" s="22"/>
      <c r="G753" s="22"/>
      <c r="H753" s="24"/>
      <c r="I753" s="25"/>
      <c r="J753" s="26" t="n">
        <f aca="false">ROUND(I753*H753/100,0)</f>
        <v>0</v>
      </c>
      <c r="K753" s="25" t="n">
        <f aca="false">ROUND(J753*10/100,0)</f>
        <v>0</v>
      </c>
      <c r="L753" s="25" t="n">
        <f aca="false">J753+K753</f>
        <v>0</v>
      </c>
      <c r="M753" s="27"/>
      <c r="N753" s="28"/>
    </row>
    <row r="754" customFormat="false" ht="12.75" hidden="false" customHeight="false" outlineLevel="0" collapsed="false">
      <c r="A754" s="21"/>
      <c r="B754" s="22"/>
      <c r="C754" s="23"/>
      <c r="D754" s="22"/>
      <c r="E754" s="22"/>
      <c r="F754" s="22"/>
      <c r="G754" s="22"/>
      <c r="H754" s="24"/>
      <c r="I754" s="25"/>
      <c r="J754" s="26" t="n">
        <f aca="false">ROUND(I754*H754/100,0)</f>
        <v>0</v>
      </c>
      <c r="K754" s="25" t="n">
        <f aca="false">ROUND(J754*10/100,0)</f>
        <v>0</v>
      </c>
      <c r="L754" s="25" t="n">
        <f aca="false">J754+K754</f>
        <v>0</v>
      </c>
      <c r="M754" s="27"/>
      <c r="N754" s="28"/>
    </row>
    <row r="755" customFormat="false" ht="12.75" hidden="false" customHeight="false" outlineLevel="0" collapsed="false">
      <c r="A755" s="21"/>
      <c r="B755" s="22"/>
      <c r="C755" s="23"/>
      <c r="D755" s="22"/>
      <c r="E755" s="22"/>
      <c r="F755" s="22"/>
      <c r="G755" s="22"/>
      <c r="H755" s="24"/>
      <c r="I755" s="25"/>
      <c r="J755" s="26" t="n">
        <f aca="false">ROUND(I755*H755/100,0)</f>
        <v>0</v>
      </c>
      <c r="K755" s="25" t="n">
        <f aca="false">ROUND(J755*10/100,0)</f>
        <v>0</v>
      </c>
      <c r="L755" s="25" t="n">
        <f aca="false">J755+K755</f>
        <v>0</v>
      </c>
      <c r="M755" s="27"/>
      <c r="N755" s="28"/>
    </row>
    <row r="756" customFormat="false" ht="12.75" hidden="false" customHeight="false" outlineLevel="0" collapsed="false">
      <c r="A756" s="21"/>
      <c r="B756" s="22"/>
      <c r="C756" s="23"/>
      <c r="D756" s="22"/>
      <c r="E756" s="22"/>
      <c r="F756" s="22"/>
      <c r="G756" s="22"/>
      <c r="H756" s="24"/>
      <c r="I756" s="25"/>
      <c r="J756" s="26" t="n">
        <f aca="false">ROUND(I756*H756/100,0)</f>
        <v>0</v>
      </c>
      <c r="K756" s="25" t="n">
        <f aca="false">ROUND(J756*10/100,0)</f>
        <v>0</v>
      </c>
      <c r="L756" s="25" t="n">
        <f aca="false">J756+K756</f>
        <v>0</v>
      </c>
      <c r="M756" s="27"/>
      <c r="N756" s="28"/>
    </row>
    <row r="757" customFormat="false" ht="12.75" hidden="false" customHeight="false" outlineLevel="0" collapsed="false">
      <c r="A757" s="21"/>
      <c r="B757" s="22"/>
      <c r="C757" s="23"/>
      <c r="D757" s="22"/>
      <c r="E757" s="22"/>
      <c r="F757" s="22"/>
      <c r="G757" s="22"/>
      <c r="H757" s="24"/>
      <c r="I757" s="25"/>
      <c r="J757" s="26" t="n">
        <f aca="false">ROUND(I757*H757/100,0)</f>
        <v>0</v>
      </c>
      <c r="K757" s="25" t="n">
        <f aca="false">ROUND(J757*10/100,0)</f>
        <v>0</v>
      </c>
      <c r="L757" s="25" t="n">
        <f aca="false">J757+K757</f>
        <v>0</v>
      </c>
      <c r="M757" s="27"/>
      <c r="N757" s="28"/>
    </row>
    <row r="758" customFormat="false" ht="12.75" hidden="false" customHeight="false" outlineLevel="0" collapsed="false">
      <c r="A758" s="21"/>
      <c r="B758" s="22"/>
      <c r="C758" s="23"/>
      <c r="D758" s="22"/>
      <c r="E758" s="22"/>
      <c r="F758" s="22"/>
      <c r="G758" s="22"/>
      <c r="H758" s="24"/>
      <c r="I758" s="25"/>
      <c r="J758" s="26" t="n">
        <f aca="false">ROUND(I758*H758/100,0)</f>
        <v>0</v>
      </c>
      <c r="K758" s="25" t="n">
        <f aca="false">ROUND(J758*10/100,0)</f>
        <v>0</v>
      </c>
      <c r="L758" s="25" t="n">
        <f aca="false">J758+K758</f>
        <v>0</v>
      </c>
      <c r="M758" s="27"/>
      <c r="N758" s="28"/>
    </row>
    <row r="759" customFormat="false" ht="12.75" hidden="false" customHeight="false" outlineLevel="0" collapsed="false">
      <c r="A759" s="21"/>
      <c r="B759" s="22"/>
      <c r="C759" s="23"/>
      <c r="D759" s="22"/>
      <c r="E759" s="22"/>
      <c r="F759" s="22"/>
      <c r="G759" s="22"/>
      <c r="H759" s="24"/>
      <c r="I759" s="25"/>
      <c r="J759" s="26" t="n">
        <f aca="false">ROUND(I759*H759/100,0)</f>
        <v>0</v>
      </c>
      <c r="K759" s="25" t="n">
        <f aca="false">ROUND(J759*10/100,0)</f>
        <v>0</v>
      </c>
      <c r="L759" s="25" t="n">
        <f aca="false">J759+K759</f>
        <v>0</v>
      </c>
      <c r="M759" s="27"/>
      <c r="N759" s="28"/>
    </row>
    <row r="760" customFormat="false" ht="12.75" hidden="false" customHeight="false" outlineLevel="0" collapsed="false">
      <c r="A760" s="21"/>
      <c r="B760" s="22"/>
      <c r="C760" s="23"/>
      <c r="D760" s="22"/>
      <c r="E760" s="22"/>
      <c r="F760" s="22"/>
      <c r="G760" s="22"/>
      <c r="H760" s="24"/>
      <c r="I760" s="25"/>
      <c r="J760" s="26" t="n">
        <f aca="false">ROUND(I760*H760/100,0)</f>
        <v>0</v>
      </c>
      <c r="K760" s="25" t="n">
        <f aca="false">ROUND(J760*10/100,0)</f>
        <v>0</v>
      </c>
      <c r="L760" s="25" t="n">
        <f aca="false">J760+K760</f>
        <v>0</v>
      </c>
      <c r="M760" s="27"/>
      <c r="N760" s="28"/>
    </row>
    <row r="761" customFormat="false" ht="12.75" hidden="false" customHeight="false" outlineLevel="0" collapsed="false">
      <c r="A761" s="21"/>
      <c r="B761" s="22"/>
      <c r="C761" s="23"/>
      <c r="D761" s="22"/>
      <c r="E761" s="22"/>
      <c r="F761" s="22"/>
      <c r="G761" s="22"/>
      <c r="H761" s="24"/>
      <c r="I761" s="25"/>
      <c r="J761" s="26" t="n">
        <f aca="false">ROUND(I761*H761/100,0)</f>
        <v>0</v>
      </c>
      <c r="K761" s="25" t="n">
        <f aca="false">ROUND(J761*10/100,0)</f>
        <v>0</v>
      </c>
      <c r="L761" s="25" t="n">
        <f aca="false">J761+K761</f>
        <v>0</v>
      </c>
      <c r="M761" s="27"/>
      <c r="N761" s="28"/>
    </row>
    <row r="762" customFormat="false" ht="12.75" hidden="false" customHeight="false" outlineLevel="0" collapsed="false">
      <c r="A762" s="21"/>
      <c r="B762" s="22"/>
      <c r="C762" s="23"/>
      <c r="D762" s="22"/>
      <c r="E762" s="22"/>
      <c r="F762" s="22"/>
      <c r="G762" s="22"/>
      <c r="H762" s="24"/>
      <c r="I762" s="25"/>
      <c r="J762" s="26" t="n">
        <f aca="false">ROUND(I762*H762/100,0)</f>
        <v>0</v>
      </c>
      <c r="K762" s="25" t="n">
        <f aca="false">ROUND(J762*10/100,0)</f>
        <v>0</v>
      </c>
      <c r="L762" s="25" t="n">
        <f aca="false">J762+K762</f>
        <v>0</v>
      </c>
      <c r="M762" s="27"/>
      <c r="N762" s="28"/>
    </row>
    <row r="763" customFormat="false" ht="12.75" hidden="false" customHeight="false" outlineLevel="0" collapsed="false">
      <c r="A763" s="21"/>
      <c r="B763" s="22"/>
      <c r="C763" s="23"/>
      <c r="D763" s="22"/>
      <c r="E763" s="22"/>
      <c r="F763" s="22"/>
      <c r="G763" s="22"/>
      <c r="H763" s="24"/>
      <c r="I763" s="25"/>
      <c r="J763" s="26" t="n">
        <f aca="false">ROUND(I763*H763/100,0)</f>
        <v>0</v>
      </c>
      <c r="K763" s="25" t="n">
        <f aca="false">ROUND(J763*10/100,0)</f>
        <v>0</v>
      </c>
      <c r="L763" s="25" t="n">
        <f aca="false">J763+K763</f>
        <v>0</v>
      </c>
      <c r="M763" s="27"/>
      <c r="N763" s="28"/>
    </row>
    <row r="764" customFormat="false" ht="12.75" hidden="false" customHeight="false" outlineLevel="0" collapsed="false">
      <c r="A764" s="21"/>
      <c r="B764" s="22"/>
      <c r="C764" s="23"/>
      <c r="D764" s="22"/>
      <c r="E764" s="22"/>
      <c r="F764" s="22"/>
      <c r="G764" s="22"/>
      <c r="H764" s="24"/>
      <c r="I764" s="25"/>
      <c r="J764" s="26" t="n">
        <f aca="false">ROUND(I764*H764/100,0)</f>
        <v>0</v>
      </c>
      <c r="K764" s="25" t="n">
        <f aca="false">ROUND(J764*10/100,0)</f>
        <v>0</v>
      </c>
      <c r="L764" s="25" t="n">
        <f aca="false">J764+K764</f>
        <v>0</v>
      </c>
      <c r="M764" s="27"/>
      <c r="N764" s="28"/>
    </row>
    <row r="765" customFormat="false" ht="12.75" hidden="false" customHeight="false" outlineLevel="0" collapsed="false">
      <c r="A765" s="21"/>
      <c r="B765" s="22"/>
      <c r="C765" s="23"/>
      <c r="D765" s="22"/>
      <c r="E765" s="22"/>
      <c r="F765" s="22"/>
      <c r="G765" s="22"/>
      <c r="H765" s="24"/>
      <c r="I765" s="25"/>
      <c r="J765" s="26" t="n">
        <f aca="false">ROUND(I765*H765/100,0)</f>
        <v>0</v>
      </c>
      <c r="K765" s="25" t="n">
        <f aca="false">ROUND(J765*10/100,0)</f>
        <v>0</v>
      </c>
      <c r="L765" s="25" t="n">
        <f aca="false">J765+K765</f>
        <v>0</v>
      </c>
      <c r="M765" s="27"/>
      <c r="N765" s="28"/>
    </row>
    <row r="766" customFormat="false" ht="12.75" hidden="false" customHeight="false" outlineLevel="0" collapsed="false">
      <c r="A766" s="21"/>
      <c r="B766" s="22"/>
      <c r="C766" s="23"/>
      <c r="D766" s="22"/>
      <c r="E766" s="22"/>
      <c r="F766" s="22"/>
      <c r="G766" s="22"/>
      <c r="H766" s="24"/>
      <c r="I766" s="25"/>
      <c r="J766" s="26" t="n">
        <f aca="false">ROUND(I766*H766/100,0)</f>
        <v>0</v>
      </c>
      <c r="K766" s="25" t="n">
        <f aca="false">ROUND(J766*10/100,0)</f>
        <v>0</v>
      </c>
      <c r="L766" s="25" t="n">
        <f aca="false">J766+K766</f>
        <v>0</v>
      </c>
      <c r="M766" s="27"/>
      <c r="N766" s="28"/>
    </row>
    <row r="767" customFormat="false" ht="12.75" hidden="false" customHeight="false" outlineLevel="0" collapsed="false">
      <c r="A767" s="21"/>
      <c r="B767" s="22"/>
      <c r="C767" s="23"/>
      <c r="D767" s="22"/>
      <c r="E767" s="22"/>
      <c r="F767" s="22"/>
      <c r="G767" s="22"/>
      <c r="H767" s="24"/>
      <c r="I767" s="25"/>
      <c r="J767" s="26" t="n">
        <f aca="false">ROUND(I767*H767/100,0)</f>
        <v>0</v>
      </c>
      <c r="K767" s="25" t="n">
        <f aca="false">ROUND(J767*10/100,0)</f>
        <v>0</v>
      </c>
      <c r="L767" s="25" t="n">
        <f aca="false">J767+K767</f>
        <v>0</v>
      </c>
      <c r="M767" s="27"/>
      <c r="N767" s="28"/>
    </row>
    <row r="768" customFormat="false" ht="12.75" hidden="false" customHeight="false" outlineLevel="0" collapsed="false">
      <c r="A768" s="21"/>
      <c r="B768" s="22"/>
      <c r="C768" s="23"/>
      <c r="D768" s="22"/>
      <c r="E768" s="22"/>
      <c r="F768" s="22"/>
      <c r="G768" s="22"/>
      <c r="H768" s="24"/>
      <c r="I768" s="25"/>
      <c r="J768" s="26" t="n">
        <f aca="false">ROUND(I768*H768/100,0)</f>
        <v>0</v>
      </c>
      <c r="K768" s="25" t="n">
        <f aca="false">ROUND(J768*10/100,0)</f>
        <v>0</v>
      </c>
      <c r="L768" s="25" t="n">
        <f aca="false">J768+K768</f>
        <v>0</v>
      </c>
      <c r="M768" s="27"/>
      <c r="N768" s="28"/>
    </row>
    <row r="769" customFormat="false" ht="12.75" hidden="false" customHeight="false" outlineLevel="0" collapsed="false">
      <c r="A769" s="21"/>
      <c r="B769" s="22"/>
      <c r="C769" s="23"/>
      <c r="D769" s="22"/>
      <c r="E769" s="22"/>
      <c r="F769" s="22"/>
      <c r="G769" s="22"/>
      <c r="H769" s="24"/>
      <c r="I769" s="25"/>
      <c r="J769" s="26" t="n">
        <f aca="false">ROUND(I769*H769/100,0)</f>
        <v>0</v>
      </c>
      <c r="K769" s="25" t="n">
        <f aca="false">ROUND(J769*10/100,0)</f>
        <v>0</v>
      </c>
      <c r="L769" s="25" t="n">
        <f aca="false">J769+K769</f>
        <v>0</v>
      </c>
      <c r="M769" s="27"/>
      <c r="N769" s="28"/>
    </row>
    <row r="770" customFormat="false" ht="12.75" hidden="false" customHeight="false" outlineLevel="0" collapsed="false">
      <c r="A770" s="21"/>
      <c r="B770" s="22"/>
      <c r="C770" s="23"/>
      <c r="D770" s="22"/>
      <c r="E770" s="22"/>
      <c r="F770" s="22"/>
      <c r="G770" s="22"/>
      <c r="H770" s="24"/>
      <c r="I770" s="25"/>
      <c r="J770" s="26" t="n">
        <f aca="false">ROUND(I770*H770/100,0)</f>
        <v>0</v>
      </c>
      <c r="K770" s="25" t="n">
        <f aca="false">ROUND(J770*10/100,0)</f>
        <v>0</v>
      </c>
      <c r="L770" s="25" t="n">
        <f aca="false">J770+K770</f>
        <v>0</v>
      </c>
      <c r="M770" s="27"/>
      <c r="N770" s="28"/>
    </row>
    <row r="771" customFormat="false" ht="12.75" hidden="false" customHeight="false" outlineLevel="0" collapsed="false">
      <c r="A771" s="21"/>
      <c r="B771" s="22"/>
      <c r="C771" s="23"/>
      <c r="D771" s="22"/>
      <c r="E771" s="22"/>
      <c r="F771" s="22"/>
      <c r="G771" s="22"/>
      <c r="H771" s="24"/>
      <c r="I771" s="25"/>
      <c r="J771" s="26" t="n">
        <f aca="false">ROUND(I771*H771/100,0)</f>
        <v>0</v>
      </c>
      <c r="K771" s="25" t="n">
        <f aca="false">ROUND(J771*10/100,0)</f>
        <v>0</v>
      </c>
      <c r="L771" s="25" t="n">
        <f aca="false">J771+K771</f>
        <v>0</v>
      </c>
      <c r="M771" s="27"/>
      <c r="N771" s="28"/>
    </row>
    <row r="772" customFormat="false" ht="12.75" hidden="false" customHeight="false" outlineLevel="0" collapsed="false">
      <c r="A772" s="21"/>
      <c r="B772" s="22"/>
      <c r="C772" s="23"/>
      <c r="D772" s="22"/>
      <c r="E772" s="22"/>
      <c r="F772" s="22"/>
      <c r="G772" s="22"/>
      <c r="H772" s="24"/>
      <c r="I772" s="25"/>
      <c r="J772" s="26" t="n">
        <f aca="false">ROUND(I772*H772/100,0)</f>
        <v>0</v>
      </c>
      <c r="K772" s="25" t="n">
        <f aca="false">ROUND(J772*10/100,0)</f>
        <v>0</v>
      </c>
      <c r="L772" s="25" t="n">
        <f aca="false">J772+K772</f>
        <v>0</v>
      </c>
      <c r="M772" s="27"/>
      <c r="N772" s="28"/>
    </row>
    <row r="773" customFormat="false" ht="12.75" hidden="false" customHeight="false" outlineLevel="0" collapsed="false">
      <c r="A773" s="21"/>
      <c r="B773" s="22"/>
      <c r="C773" s="23"/>
      <c r="D773" s="22"/>
      <c r="E773" s="22"/>
      <c r="F773" s="22"/>
      <c r="G773" s="22"/>
      <c r="H773" s="24"/>
      <c r="I773" s="25"/>
      <c r="J773" s="26" t="n">
        <f aca="false">ROUND(I773*H773/100,0)</f>
        <v>0</v>
      </c>
      <c r="K773" s="25" t="n">
        <f aca="false">ROUND(J773*10/100,0)</f>
        <v>0</v>
      </c>
      <c r="L773" s="25" t="n">
        <f aca="false">J773+K773</f>
        <v>0</v>
      </c>
      <c r="M773" s="27"/>
      <c r="N773" s="28"/>
    </row>
    <row r="774" customFormat="false" ht="12.75" hidden="false" customHeight="false" outlineLevel="0" collapsed="false">
      <c r="A774" s="21"/>
      <c r="B774" s="22"/>
      <c r="C774" s="23"/>
      <c r="D774" s="22"/>
      <c r="E774" s="22"/>
      <c r="F774" s="22"/>
      <c r="G774" s="22"/>
      <c r="H774" s="24"/>
      <c r="I774" s="25"/>
      <c r="J774" s="26" t="n">
        <f aca="false">ROUND(I774*H774/100,0)</f>
        <v>0</v>
      </c>
      <c r="K774" s="25" t="n">
        <f aca="false">ROUND(J774*10/100,0)</f>
        <v>0</v>
      </c>
      <c r="L774" s="25" t="n">
        <f aca="false">J774+K774</f>
        <v>0</v>
      </c>
      <c r="M774" s="27"/>
      <c r="N774" s="28"/>
    </row>
    <row r="775" customFormat="false" ht="12.75" hidden="false" customHeight="false" outlineLevel="0" collapsed="false">
      <c r="A775" s="21"/>
      <c r="B775" s="22"/>
      <c r="C775" s="23"/>
      <c r="D775" s="22"/>
      <c r="E775" s="22"/>
      <c r="F775" s="22"/>
      <c r="G775" s="22"/>
      <c r="H775" s="24"/>
      <c r="I775" s="25"/>
      <c r="J775" s="26" t="n">
        <f aca="false">ROUND(I775*H775/100,0)</f>
        <v>0</v>
      </c>
      <c r="K775" s="25" t="n">
        <f aca="false">ROUND(J775*10/100,0)</f>
        <v>0</v>
      </c>
      <c r="L775" s="25" t="n">
        <f aca="false">J775+K775</f>
        <v>0</v>
      </c>
      <c r="M775" s="27"/>
      <c r="N775" s="28"/>
    </row>
    <row r="776" customFormat="false" ht="12.75" hidden="false" customHeight="false" outlineLevel="0" collapsed="false">
      <c r="A776" s="21"/>
      <c r="B776" s="22"/>
      <c r="C776" s="23"/>
      <c r="D776" s="22"/>
      <c r="E776" s="22"/>
      <c r="F776" s="22"/>
      <c r="G776" s="22"/>
      <c r="H776" s="24"/>
      <c r="I776" s="25"/>
      <c r="J776" s="26" t="n">
        <f aca="false">ROUND(I776*H776/100,0)</f>
        <v>0</v>
      </c>
      <c r="K776" s="25" t="n">
        <f aca="false">ROUND(J776*10/100,0)</f>
        <v>0</v>
      </c>
      <c r="L776" s="25" t="n">
        <f aca="false">J776+K776</f>
        <v>0</v>
      </c>
      <c r="M776" s="27"/>
      <c r="N776" s="28"/>
    </row>
    <row r="777" customFormat="false" ht="12.75" hidden="false" customHeight="false" outlineLevel="0" collapsed="false">
      <c r="A777" s="21"/>
      <c r="B777" s="22"/>
      <c r="C777" s="23"/>
      <c r="D777" s="22"/>
      <c r="E777" s="22"/>
      <c r="F777" s="22"/>
      <c r="G777" s="22"/>
      <c r="H777" s="24"/>
      <c r="I777" s="25"/>
      <c r="J777" s="26" t="n">
        <f aca="false">ROUND(I777*H777/100,0)</f>
        <v>0</v>
      </c>
      <c r="K777" s="25" t="n">
        <f aca="false">ROUND(J777*10/100,0)</f>
        <v>0</v>
      </c>
      <c r="L777" s="25" t="n">
        <f aca="false">J777+K777</f>
        <v>0</v>
      </c>
      <c r="M777" s="27"/>
      <c r="N777" s="28"/>
    </row>
    <row r="778" customFormat="false" ht="12.75" hidden="false" customHeight="false" outlineLevel="0" collapsed="false">
      <c r="A778" s="21"/>
      <c r="B778" s="22"/>
      <c r="C778" s="23"/>
      <c r="D778" s="22"/>
      <c r="E778" s="22"/>
      <c r="F778" s="22"/>
      <c r="G778" s="22"/>
      <c r="H778" s="24"/>
      <c r="I778" s="25"/>
      <c r="J778" s="26" t="n">
        <f aca="false">ROUND(I778*H778/100,0)</f>
        <v>0</v>
      </c>
      <c r="K778" s="25" t="n">
        <f aca="false">ROUND(J778*10/100,0)</f>
        <v>0</v>
      </c>
      <c r="L778" s="25" t="n">
        <f aca="false">J778+K778</f>
        <v>0</v>
      </c>
      <c r="M778" s="27"/>
      <c r="N778" s="28"/>
    </row>
    <row r="779" customFormat="false" ht="12.75" hidden="false" customHeight="false" outlineLevel="0" collapsed="false">
      <c r="A779" s="21"/>
      <c r="B779" s="22"/>
      <c r="C779" s="23"/>
      <c r="D779" s="22"/>
      <c r="E779" s="22"/>
      <c r="F779" s="22"/>
      <c r="G779" s="22"/>
      <c r="H779" s="24"/>
      <c r="I779" s="25"/>
      <c r="J779" s="26" t="n">
        <f aca="false">ROUND(I779*H779/100,0)</f>
        <v>0</v>
      </c>
      <c r="K779" s="25" t="n">
        <f aca="false">ROUND(J779*10/100,0)</f>
        <v>0</v>
      </c>
      <c r="L779" s="25" t="n">
        <f aca="false">J779+K779</f>
        <v>0</v>
      </c>
      <c r="M779" s="27"/>
      <c r="N779" s="28"/>
    </row>
    <row r="780" customFormat="false" ht="12.75" hidden="false" customHeight="false" outlineLevel="0" collapsed="false">
      <c r="A780" s="21"/>
      <c r="B780" s="22"/>
      <c r="C780" s="23"/>
      <c r="D780" s="22"/>
      <c r="E780" s="22"/>
      <c r="F780" s="22"/>
      <c r="G780" s="22"/>
      <c r="H780" s="24"/>
      <c r="I780" s="25"/>
      <c r="J780" s="26" t="n">
        <f aca="false">ROUND(I780*H780/100,0)</f>
        <v>0</v>
      </c>
      <c r="K780" s="25" t="n">
        <f aca="false">ROUND(J780*10/100,0)</f>
        <v>0</v>
      </c>
      <c r="L780" s="25" t="n">
        <f aca="false">J780+K780</f>
        <v>0</v>
      </c>
      <c r="M780" s="27"/>
      <c r="N780" s="28"/>
    </row>
    <row r="781" customFormat="false" ht="12.75" hidden="false" customHeight="false" outlineLevel="0" collapsed="false">
      <c r="A781" s="21"/>
      <c r="B781" s="22"/>
      <c r="C781" s="23"/>
      <c r="D781" s="22"/>
      <c r="E781" s="22"/>
      <c r="F781" s="22"/>
      <c r="G781" s="22"/>
      <c r="H781" s="24"/>
      <c r="I781" s="25"/>
      <c r="J781" s="26" t="n">
        <f aca="false">ROUND(I781*H781/100,0)</f>
        <v>0</v>
      </c>
      <c r="K781" s="25" t="n">
        <f aca="false">ROUND(J781*10/100,0)</f>
        <v>0</v>
      </c>
      <c r="L781" s="25" t="n">
        <f aca="false">J781+K781</f>
        <v>0</v>
      </c>
      <c r="M781" s="27"/>
      <c r="N781" s="28"/>
    </row>
    <row r="782" customFormat="false" ht="12.75" hidden="false" customHeight="false" outlineLevel="0" collapsed="false">
      <c r="A782" s="21"/>
      <c r="B782" s="22"/>
      <c r="C782" s="23"/>
      <c r="D782" s="22"/>
      <c r="E782" s="22"/>
      <c r="F782" s="22"/>
      <c r="G782" s="22"/>
      <c r="H782" s="24"/>
      <c r="I782" s="25"/>
      <c r="J782" s="26" t="n">
        <f aca="false">ROUND(I782*H782/100,0)</f>
        <v>0</v>
      </c>
      <c r="K782" s="25" t="n">
        <f aca="false">ROUND(J782*10/100,0)</f>
        <v>0</v>
      </c>
      <c r="L782" s="25" t="n">
        <f aca="false">J782+K782</f>
        <v>0</v>
      </c>
      <c r="M782" s="27"/>
      <c r="N782" s="28"/>
    </row>
    <row r="783" customFormat="false" ht="12.75" hidden="false" customHeight="false" outlineLevel="0" collapsed="false">
      <c r="A783" s="21"/>
      <c r="B783" s="22"/>
      <c r="C783" s="23"/>
      <c r="D783" s="22"/>
      <c r="E783" s="22"/>
      <c r="F783" s="22"/>
      <c r="G783" s="22"/>
      <c r="H783" s="24"/>
      <c r="I783" s="25"/>
      <c r="J783" s="26" t="n">
        <f aca="false">ROUND(I783*H783/100,0)</f>
        <v>0</v>
      </c>
      <c r="K783" s="25" t="n">
        <f aca="false">ROUND(J783*10/100,0)</f>
        <v>0</v>
      </c>
      <c r="L783" s="25" t="n">
        <f aca="false">J783+K783</f>
        <v>0</v>
      </c>
      <c r="M783" s="27"/>
      <c r="N783" s="28"/>
    </row>
    <row r="784" customFormat="false" ht="12.75" hidden="false" customHeight="false" outlineLevel="0" collapsed="false">
      <c r="A784" s="21"/>
      <c r="B784" s="22"/>
      <c r="C784" s="23"/>
      <c r="D784" s="22"/>
      <c r="E784" s="22"/>
      <c r="F784" s="22"/>
      <c r="G784" s="22"/>
      <c r="H784" s="24"/>
      <c r="I784" s="25"/>
      <c r="J784" s="26" t="n">
        <f aca="false">ROUND(I784*H784/100,0)</f>
        <v>0</v>
      </c>
      <c r="K784" s="25" t="n">
        <f aca="false">ROUND(J784*10/100,0)</f>
        <v>0</v>
      </c>
      <c r="L784" s="25" t="n">
        <f aca="false">J784+K784</f>
        <v>0</v>
      </c>
      <c r="M784" s="27"/>
      <c r="N784" s="28"/>
    </row>
    <row r="785" customFormat="false" ht="12.75" hidden="false" customHeight="false" outlineLevel="0" collapsed="false">
      <c r="A785" s="21"/>
      <c r="B785" s="22"/>
      <c r="C785" s="23"/>
      <c r="D785" s="22"/>
      <c r="E785" s="22"/>
      <c r="F785" s="22"/>
      <c r="G785" s="22"/>
      <c r="H785" s="24"/>
      <c r="I785" s="25"/>
      <c r="J785" s="26" t="n">
        <f aca="false">ROUND(I785*H785/100,0)</f>
        <v>0</v>
      </c>
      <c r="K785" s="25" t="n">
        <f aca="false">ROUND(J785*10/100,0)</f>
        <v>0</v>
      </c>
      <c r="L785" s="25" t="n">
        <f aca="false">J785+K785</f>
        <v>0</v>
      </c>
      <c r="M785" s="27"/>
      <c r="N785" s="28"/>
    </row>
    <row r="786" customFormat="false" ht="12.75" hidden="false" customHeight="false" outlineLevel="0" collapsed="false">
      <c r="A786" s="21"/>
      <c r="B786" s="22"/>
      <c r="C786" s="23"/>
      <c r="D786" s="22"/>
      <c r="E786" s="22"/>
      <c r="F786" s="22"/>
      <c r="G786" s="22"/>
      <c r="H786" s="24"/>
      <c r="I786" s="25"/>
      <c r="J786" s="26" t="n">
        <f aca="false">ROUND(I786*H786/100,0)</f>
        <v>0</v>
      </c>
      <c r="K786" s="25" t="n">
        <f aca="false">ROUND(J786*10/100,0)</f>
        <v>0</v>
      </c>
      <c r="L786" s="25" t="n">
        <f aca="false">J786+K786</f>
        <v>0</v>
      </c>
      <c r="M786" s="27"/>
      <c r="N786" s="28"/>
    </row>
    <row r="787" customFormat="false" ht="12.75" hidden="false" customHeight="false" outlineLevel="0" collapsed="false">
      <c r="A787" s="21"/>
      <c r="B787" s="22"/>
      <c r="C787" s="23"/>
      <c r="D787" s="22"/>
      <c r="E787" s="22"/>
      <c r="F787" s="22"/>
      <c r="G787" s="22"/>
      <c r="H787" s="24"/>
      <c r="I787" s="25"/>
      <c r="J787" s="26" t="n">
        <f aca="false">ROUND(I787*H787/100,0)</f>
        <v>0</v>
      </c>
      <c r="K787" s="25" t="n">
        <f aca="false">ROUND(J787*10/100,0)</f>
        <v>0</v>
      </c>
      <c r="L787" s="25" t="n">
        <f aca="false">J787+K787</f>
        <v>0</v>
      </c>
      <c r="M787" s="27"/>
      <c r="N787" s="28"/>
    </row>
    <row r="788" customFormat="false" ht="12.75" hidden="false" customHeight="false" outlineLevel="0" collapsed="false">
      <c r="A788" s="21"/>
      <c r="B788" s="22"/>
      <c r="C788" s="23"/>
      <c r="D788" s="22"/>
      <c r="E788" s="22"/>
      <c r="F788" s="22"/>
      <c r="G788" s="22"/>
      <c r="H788" s="24"/>
      <c r="I788" s="25"/>
      <c r="J788" s="26" t="n">
        <f aca="false">ROUND(I788*H788/100,0)</f>
        <v>0</v>
      </c>
      <c r="K788" s="25" t="n">
        <f aca="false">ROUND(J788*10/100,0)</f>
        <v>0</v>
      </c>
      <c r="L788" s="25" t="n">
        <f aca="false">J788+K788</f>
        <v>0</v>
      </c>
      <c r="M788" s="27"/>
      <c r="N788" s="28"/>
    </row>
    <row r="789" customFormat="false" ht="12.75" hidden="false" customHeight="false" outlineLevel="0" collapsed="false">
      <c r="A789" s="21"/>
      <c r="B789" s="22"/>
      <c r="C789" s="23"/>
      <c r="D789" s="22"/>
      <c r="E789" s="22"/>
      <c r="F789" s="22"/>
      <c r="G789" s="22"/>
      <c r="H789" s="24"/>
      <c r="I789" s="25"/>
      <c r="J789" s="26" t="n">
        <f aca="false">ROUND(I789*H789/100,0)</f>
        <v>0</v>
      </c>
      <c r="K789" s="25" t="n">
        <f aca="false">ROUND(J789*10/100,0)</f>
        <v>0</v>
      </c>
      <c r="L789" s="25" t="n">
        <f aca="false">J789+K789</f>
        <v>0</v>
      </c>
      <c r="M789" s="27"/>
      <c r="N789" s="28"/>
    </row>
    <row r="790" customFormat="false" ht="12.75" hidden="false" customHeight="false" outlineLevel="0" collapsed="false">
      <c r="A790" s="21"/>
      <c r="B790" s="22"/>
      <c r="C790" s="23"/>
      <c r="D790" s="22"/>
      <c r="E790" s="22"/>
      <c r="F790" s="22"/>
      <c r="G790" s="22"/>
      <c r="H790" s="24"/>
      <c r="I790" s="25"/>
      <c r="J790" s="26" t="n">
        <f aca="false">ROUND(I790*H790/100,0)</f>
        <v>0</v>
      </c>
      <c r="K790" s="25" t="n">
        <f aca="false">ROUND(J790*10/100,0)</f>
        <v>0</v>
      </c>
      <c r="L790" s="25" t="n">
        <f aca="false">J790+K790</f>
        <v>0</v>
      </c>
      <c r="M790" s="27"/>
      <c r="N790" s="28"/>
    </row>
    <row r="791" customFormat="false" ht="12.75" hidden="false" customHeight="false" outlineLevel="0" collapsed="false">
      <c r="A791" s="21"/>
      <c r="B791" s="22"/>
      <c r="C791" s="23"/>
      <c r="D791" s="22"/>
      <c r="E791" s="22"/>
      <c r="F791" s="22"/>
      <c r="G791" s="22"/>
      <c r="H791" s="24"/>
      <c r="I791" s="25"/>
      <c r="J791" s="26" t="n">
        <f aca="false">ROUND(I791*H791/100,0)</f>
        <v>0</v>
      </c>
      <c r="K791" s="25" t="n">
        <f aca="false">ROUND(J791*10/100,0)</f>
        <v>0</v>
      </c>
      <c r="L791" s="25" t="n">
        <f aca="false">J791+K791</f>
        <v>0</v>
      </c>
      <c r="M791" s="27"/>
      <c r="N791" s="28"/>
    </row>
    <row r="792" customFormat="false" ht="12.75" hidden="false" customHeight="false" outlineLevel="0" collapsed="false">
      <c r="A792" s="21"/>
      <c r="B792" s="22"/>
      <c r="C792" s="23"/>
      <c r="D792" s="22"/>
      <c r="E792" s="22"/>
      <c r="F792" s="22"/>
      <c r="G792" s="22"/>
      <c r="H792" s="24"/>
      <c r="I792" s="25"/>
      <c r="J792" s="26" t="n">
        <f aca="false">ROUND(I792*H792/100,0)</f>
        <v>0</v>
      </c>
      <c r="K792" s="25" t="n">
        <f aca="false">ROUND(J792*10/100,0)</f>
        <v>0</v>
      </c>
      <c r="L792" s="25" t="n">
        <f aca="false">J792+K792</f>
        <v>0</v>
      </c>
      <c r="M792" s="27"/>
      <c r="N792" s="28"/>
    </row>
    <row r="793" customFormat="false" ht="12.75" hidden="false" customHeight="false" outlineLevel="0" collapsed="false">
      <c r="A793" s="21"/>
      <c r="B793" s="22"/>
      <c r="C793" s="23"/>
      <c r="D793" s="22"/>
      <c r="E793" s="22"/>
      <c r="F793" s="22"/>
      <c r="G793" s="22"/>
      <c r="H793" s="24"/>
      <c r="I793" s="25"/>
      <c r="J793" s="26" t="n">
        <f aca="false">ROUND(I793*H793/100,0)</f>
        <v>0</v>
      </c>
      <c r="K793" s="25" t="n">
        <f aca="false">ROUND(J793*10/100,0)</f>
        <v>0</v>
      </c>
      <c r="L793" s="25" t="n">
        <f aca="false">J793+K793</f>
        <v>0</v>
      </c>
      <c r="M793" s="27"/>
      <c r="N793" s="28"/>
    </row>
    <row r="794" customFormat="false" ht="12.75" hidden="false" customHeight="false" outlineLevel="0" collapsed="false">
      <c r="A794" s="21"/>
      <c r="B794" s="22"/>
      <c r="C794" s="23"/>
      <c r="D794" s="22"/>
      <c r="E794" s="22"/>
      <c r="F794" s="22"/>
      <c r="G794" s="22"/>
      <c r="H794" s="24"/>
      <c r="I794" s="25"/>
      <c r="J794" s="26" t="n">
        <f aca="false">ROUND(I794*H794/100,0)</f>
        <v>0</v>
      </c>
      <c r="K794" s="25" t="n">
        <f aca="false">ROUND(J794*10/100,0)</f>
        <v>0</v>
      </c>
      <c r="L794" s="25" t="n">
        <f aca="false">J794+K794</f>
        <v>0</v>
      </c>
      <c r="M794" s="27"/>
      <c r="N794" s="28"/>
    </row>
    <row r="795" customFormat="false" ht="12.75" hidden="false" customHeight="false" outlineLevel="0" collapsed="false">
      <c r="A795" s="21"/>
      <c r="B795" s="22"/>
      <c r="C795" s="23"/>
      <c r="D795" s="22"/>
      <c r="E795" s="22"/>
      <c r="F795" s="22"/>
      <c r="G795" s="22"/>
      <c r="H795" s="24"/>
      <c r="I795" s="25"/>
      <c r="J795" s="26" t="n">
        <f aca="false">ROUND(I795*H795/100,0)</f>
        <v>0</v>
      </c>
      <c r="K795" s="25" t="n">
        <f aca="false">ROUND(J795*10/100,0)</f>
        <v>0</v>
      </c>
      <c r="L795" s="25" t="n">
        <f aca="false">J795+K795</f>
        <v>0</v>
      </c>
      <c r="M795" s="27"/>
      <c r="N795" s="28"/>
    </row>
    <row r="796" customFormat="false" ht="12.75" hidden="false" customHeight="false" outlineLevel="0" collapsed="false">
      <c r="A796" s="21"/>
      <c r="B796" s="22"/>
      <c r="C796" s="23"/>
      <c r="D796" s="22"/>
      <c r="E796" s="22"/>
      <c r="F796" s="22"/>
      <c r="G796" s="22"/>
      <c r="H796" s="24"/>
      <c r="I796" s="25"/>
      <c r="J796" s="26" t="n">
        <f aca="false">ROUND(I796*H796/100,0)</f>
        <v>0</v>
      </c>
      <c r="K796" s="25" t="n">
        <f aca="false">ROUND(J796*10/100,0)</f>
        <v>0</v>
      </c>
      <c r="L796" s="25" t="n">
        <f aca="false">J796+K796</f>
        <v>0</v>
      </c>
      <c r="M796" s="27"/>
      <c r="N796" s="28"/>
    </row>
    <row r="797" customFormat="false" ht="12.75" hidden="false" customHeight="false" outlineLevel="0" collapsed="false">
      <c r="A797" s="21"/>
      <c r="B797" s="22"/>
      <c r="C797" s="23"/>
      <c r="D797" s="22"/>
      <c r="E797" s="22"/>
      <c r="F797" s="22"/>
      <c r="G797" s="22"/>
      <c r="H797" s="24"/>
      <c r="I797" s="25"/>
      <c r="J797" s="26" t="n">
        <f aca="false">ROUND(I797*H797/100,0)</f>
        <v>0</v>
      </c>
      <c r="K797" s="25" t="n">
        <f aca="false">ROUND(J797*10/100,0)</f>
        <v>0</v>
      </c>
      <c r="L797" s="25" t="n">
        <f aca="false">J797+K797</f>
        <v>0</v>
      </c>
      <c r="M797" s="27"/>
      <c r="N797" s="28"/>
    </row>
    <row r="798" customFormat="false" ht="12.75" hidden="false" customHeight="false" outlineLevel="0" collapsed="false">
      <c r="A798" s="21"/>
      <c r="B798" s="22"/>
      <c r="C798" s="23"/>
      <c r="D798" s="22"/>
      <c r="E798" s="22"/>
      <c r="F798" s="22"/>
      <c r="G798" s="22"/>
      <c r="H798" s="24"/>
      <c r="I798" s="25"/>
      <c r="J798" s="26" t="n">
        <f aca="false">ROUND(I798*H798/100,0)</f>
        <v>0</v>
      </c>
      <c r="K798" s="25" t="n">
        <f aca="false">ROUND(J798*10/100,0)</f>
        <v>0</v>
      </c>
      <c r="L798" s="25" t="n">
        <f aca="false">J798+K798</f>
        <v>0</v>
      </c>
      <c r="M798" s="27"/>
      <c r="N798" s="28"/>
    </row>
    <row r="799" customFormat="false" ht="12.75" hidden="false" customHeight="false" outlineLevel="0" collapsed="false">
      <c r="A799" s="21"/>
      <c r="B799" s="22"/>
      <c r="C799" s="23"/>
      <c r="D799" s="22"/>
      <c r="E799" s="22"/>
      <c r="F799" s="22"/>
      <c r="G799" s="22"/>
      <c r="H799" s="24"/>
      <c r="I799" s="25"/>
      <c r="J799" s="26" t="n">
        <f aca="false">ROUND(I799*H799/100,0)</f>
        <v>0</v>
      </c>
      <c r="K799" s="25" t="n">
        <f aca="false">ROUND(J799*10/100,0)</f>
        <v>0</v>
      </c>
      <c r="L799" s="25" t="n">
        <f aca="false">J799+K799</f>
        <v>0</v>
      </c>
      <c r="M799" s="27"/>
      <c r="N799" s="28"/>
    </row>
    <row r="800" customFormat="false" ht="12.75" hidden="false" customHeight="false" outlineLevel="0" collapsed="false">
      <c r="A800" s="21"/>
      <c r="B800" s="22"/>
      <c r="C800" s="23"/>
      <c r="D800" s="22"/>
      <c r="E800" s="22"/>
      <c r="F800" s="22"/>
      <c r="G800" s="22"/>
      <c r="H800" s="24"/>
      <c r="I800" s="25"/>
      <c r="J800" s="26" t="n">
        <f aca="false">ROUND(I800*H800/100,0)</f>
        <v>0</v>
      </c>
      <c r="K800" s="25" t="n">
        <f aca="false">ROUND(J800*10/100,0)</f>
        <v>0</v>
      </c>
      <c r="L800" s="25" t="n">
        <f aca="false">J800+K800</f>
        <v>0</v>
      </c>
      <c r="M800" s="27"/>
      <c r="N800" s="28"/>
    </row>
    <row r="801" customFormat="false" ht="12.75" hidden="false" customHeight="false" outlineLevel="0" collapsed="false">
      <c r="A801" s="21"/>
      <c r="B801" s="22"/>
      <c r="C801" s="23"/>
      <c r="D801" s="22"/>
      <c r="E801" s="22"/>
      <c r="F801" s="22"/>
      <c r="G801" s="22"/>
      <c r="H801" s="24"/>
      <c r="I801" s="25"/>
      <c r="J801" s="26" t="n">
        <f aca="false">ROUND(I801*H801/100,0)</f>
        <v>0</v>
      </c>
      <c r="K801" s="25" t="n">
        <f aca="false">ROUND(J801*10/100,0)</f>
        <v>0</v>
      </c>
      <c r="L801" s="25" t="n">
        <f aca="false">J801+K801</f>
        <v>0</v>
      </c>
      <c r="M801" s="27"/>
      <c r="N801" s="28"/>
    </row>
    <row r="802" customFormat="false" ht="12.75" hidden="false" customHeight="false" outlineLevel="0" collapsed="false">
      <c r="A802" s="21"/>
      <c r="B802" s="22"/>
      <c r="C802" s="23"/>
      <c r="D802" s="22"/>
      <c r="E802" s="22"/>
      <c r="F802" s="22"/>
      <c r="G802" s="22"/>
      <c r="H802" s="24"/>
      <c r="I802" s="25"/>
      <c r="J802" s="26" t="n">
        <f aca="false">ROUND(I802*H802/100,0)</f>
        <v>0</v>
      </c>
      <c r="K802" s="25" t="n">
        <f aca="false">ROUND(J802*10/100,0)</f>
        <v>0</v>
      </c>
      <c r="L802" s="25" t="n">
        <f aca="false">J802+K802</f>
        <v>0</v>
      </c>
      <c r="M802" s="27"/>
      <c r="N802" s="28"/>
    </row>
    <row r="803" customFormat="false" ht="12.75" hidden="false" customHeight="false" outlineLevel="0" collapsed="false">
      <c r="A803" s="21"/>
      <c r="B803" s="22"/>
      <c r="C803" s="23"/>
      <c r="D803" s="22"/>
      <c r="E803" s="22"/>
      <c r="F803" s="22"/>
      <c r="G803" s="22"/>
      <c r="H803" s="24"/>
      <c r="I803" s="25"/>
      <c r="J803" s="26" t="n">
        <f aca="false">ROUND(I803*H803/100,0)</f>
        <v>0</v>
      </c>
      <c r="K803" s="25" t="n">
        <f aca="false">ROUND(J803*10/100,0)</f>
        <v>0</v>
      </c>
      <c r="L803" s="25" t="n">
        <f aca="false">J803+K803</f>
        <v>0</v>
      </c>
      <c r="M803" s="27"/>
      <c r="N803" s="28"/>
    </row>
    <row r="804" customFormat="false" ht="12.75" hidden="false" customHeight="false" outlineLevel="0" collapsed="false">
      <c r="A804" s="21"/>
      <c r="B804" s="22"/>
      <c r="C804" s="23"/>
      <c r="D804" s="22"/>
      <c r="E804" s="22"/>
      <c r="F804" s="22"/>
      <c r="G804" s="22"/>
      <c r="H804" s="24"/>
      <c r="I804" s="25"/>
      <c r="J804" s="26" t="n">
        <f aca="false">ROUND(I804*H804/100,0)</f>
        <v>0</v>
      </c>
      <c r="K804" s="25" t="n">
        <f aca="false">ROUND(J804*10/100,0)</f>
        <v>0</v>
      </c>
      <c r="L804" s="25" t="n">
        <f aca="false">J804+K804</f>
        <v>0</v>
      </c>
      <c r="M804" s="27"/>
      <c r="N804" s="28"/>
    </row>
    <row r="805" customFormat="false" ht="12.75" hidden="false" customHeight="false" outlineLevel="0" collapsed="false">
      <c r="A805" s="21"/>
      <c r="B805" s="22"/>
      <c r="C805" s="23"/>
      <c r="D805" s="22"/>
      <c r="E805" s="22"/>
      <c r="F805" s="22"/>
      <c r="G805" s="22"/>
      <c r="H805" s="24"/>
      <c r="I805" s="25"/>
      <c r="J805" s="26" t="n">
        <f aca="false">ROUND(I805*H805/100,0)</f>
        <v>0</v>
      </c>
      <c r="K805" s="25" t="n">
        <f aca="false">ROUND(J805*10/100,0)</f>
        <v>0</v>
      </c>
      <c r="L805" s="25" t="n">
        <f aca="false">J805+K805</f>
        <v>0</v>
      </c>
      <c r="M805" s="27"/>
      <c r="N805" s="28"/>
    </row>
    <row r="806" customFormat="false" ht="12.75" hidden="false" customHeight="false" outlineLevel="0" collapsed="false">
      <c r="A806" s="21"/>
      <c r="B806" s="22"/>
      <c r="C806" s="23"/>
      <c r="D806" s="22"/>
      <c r="E806" s="22"/>
      <c r="F806" s="22"/>
      <c r="G806" s="22"/>
      <c r="H806" s="24"/>
      <c r="I806" s="25"/>
      <c r="J806" s="26" t="n">
        <f aca="false">ROUND(I806*H806/100,0)</f>
        <v>0</v>
      </c>
      <c r="K806" s="25" t="n">
        <f aca="false">ROUND(J806*10/100,0)</f>
        <v>0</v>
      </c>
      <c r="L806" s="25" t="n">
        <f aca="false">J806+K806</f>
        <v>0</v>
      </c>
      <c r="M806" s="27"/>
      <c r="N806" s="28"/>
    </row>
    <row r="807" customFormat="false" ht="12.75" hidden="false" customHeight="false" outlineLevel="0" collapsed="false">
      <c r="A807" s="21"/>
      <c r="B807" s="22"/>
      <c r="C807" s="23"/>
      <c r="D807" s="22"/>
      <c r="E807" s="22"/>
      <c r="F807" s="22"/>
      <c r="G807" s="22"/>
      <c r="H807" s="24"/>
      <c r="I807" s="25"/>
      <c r="J807" s="26" t="n">
        <f aca="false">ROUND(I807*H807/100,0)</f>
        <v>0</v>
      </c>
      <c r="K807" s="25" t="n">
        <f aca="false">ROUND(J807*10/100,0)</f>
        <v>0</v>
      </c>
      <c r="L807" s="25" t="n">
        <f aca="false">J807+K807</f>
        <v>0</v>
      </c>
      <c r="M807" s="27"/>
      <c r="N807" s="28"/>
    </row>
    <row r="808" customFormat="false" ht="12.75" hidden="false" customHeight="false" outlineLevel="0" collapsed="false">
      <c r="A808" s="21"/>
      <c r="B808" s="22"/>
      <c r="C808" s="23"/>
      <c r="D808" s="22"/>
      <c r="E808" s="22"/>
      <c r="F808" s="22"/>
      <c r="G808" s="22"/>
      <c r="H808" s="24"/>
      <c r="I808" s="25"/>
      <c r="J808" s="26" t="n">
        <f aca="false">ROUND(I808*H808/100,0)</f>
        <v>0</v>
      </c>
      <c r="K808" s="25" t="n">
        <f aca="false">ROUND(J808*10/100,0)</f>
        <v>0</v>
      </c>
      <c r="L808" s="25" t="n">
        <f aca="false">J808+K808</f>
        <v>0</v>
      </c>
      <c r="M808" s="27"/>
      <c r="N808" s="28"/>
    </row>
    <row r="809" customFormat="false" ht="12.75" hidden="false" customHeight="false" outlineLevel="0" collapsed="false">
      <c r="A809" s="21"/>
      <c r="B809" s="22"/>
      <c r="C809" s="23"/>
      <c r="D809" s="22"/>
      <c r="E809" s="22"/>
      <c r="F809" s="22"/>
      <c r="G809" s="22"/>
      <c r="H809" s="24"/>
      <c r="I809" s="25"/>
      <c r="J809" s="26" t="n">
        <f aca="false">ROUND(I809*H809/100,0)</f>
        <v>0</v>
      </c>
      <c r="K809" s="25" t="n">
        <f aca="false">ROUND(J809*10/100,0)</f>
        <v>0</v>
      </c>
      <c r="L809" s="25" t="n">
        <f aca="false">J809+K809</f>
        <v>0</v>
      </c>
      <c r="M809" s="27"/>
      <c r="N809" s="28"/>
    </row>
    <row r="810" customFormat="false" ht="12.75" hidden="false" customHeight="false" outlineLevel="0" collapsed="false">
      <c r="A810" s="21"/>
      <c r="B810" s="22"/>
      <c r="C810" s="23"/>
      <c r="D810" s="22"/>
      <c r="E810" s="22"/>
      <c r="F810" s="22"/>
      <c r="G810" s="22"/>
      <c r="H810" s="24"/>
      <c r="I810" s="25"/>
      <c r="J810" s="26" t="n">
        <f aca="false">ROUND(I810*H810/100,0)</f>
        <v>0</v>
      </c>
      <c r="K810" s="25" t="n">
        <f aca="false">ROUND(J810*10/100,0)</f>
        <v>0</v>
      </c>
      <c r="L810" s="25" t="n">
        <f aca="false">J810+K810</f>
        <v>0</v>
      </c>
      <c r="M810" s="27"/>
      <c r="N810" s="28"/>
    </row>
    <row r="811" customFormat="false" ht="12.75" hidden="false" customHeight="false" outlineLevel="0" collapsed="false">
      <c r="A811" s="21"/>
      <c r="B811" s="22"/>
      <c r="C811" s="23"/>
      <c r="D811" s="22"/>
      <c r="E811" s="22"/>
      <c r="F811" s="22"/>
      <c r="G811" s="22"/>
      <c r="H811" s="24"/>
      <c r="I811" s="25"/>
      <c r="J811" s="26" t="n">
        <f aca="false">ROUND(I811*H811/100,0)</f>
        <v>0</v>
      </c>
      <c r="K811" s="25" t="n">
        <f aca="false">ROUND(J811*10/100,0)</f>
        <v>0</v>
      </c>
      <c r="L811" s="25" t="n">
        <f aca="false">J811+K811</f>
        <v>0</v>
      </c>
      <c r="M811" s="27"/>
      <c r="N811" s="28"/>
    </row>
    <row r="812" customFormat="false" ht="12.75" hidden="false" customHeight="false" outlineLevel="0" collapsed="false">
      <c r="A812" s="21"/>
      <c r="B812" s="22"/>
      <c r="C812" s="23"/>
      <c r="D812" s="22"/>
      <c r="E812" s="22"/>
      <c r="F812" s="22"/>
      <c r="G812" s="22"/>
      <c r="H812" s="24"/>
      <c r="I812" s="25"/>
      <c r="J812" s="26" t="n">
        <f aca="false">ROUND(I812*H812/100,0)</f>
        <v>0</v>
      </c>
      <c r="K812" s="25" t="n">
        <f aca="false">ROUND(J812*10/100,0)</f>
        <v>0</v>
      </c>
      <c r="L812" s="25" t="n">
        <f aca="false">J812+K812</f>
        <v>0</v>
      </c>
      <c r="M812" s="27"/>
      <c r="N812" s="28"/>
    </row>
    <row r="813" customFormat="false" ht="12.75" hidden="false" customHeight="false" outlineLevel="0" collapsed="false">
      <c r="A813" s="21"/>
      <c r="B813" s="22"/>
      <c r="C813" s="23"/>
      <c r="D813" s="22"/>
      <c r="E813" s="22"/>
      <c r="F813" s="22"/>
      <c r="G813" s="22"/>
      <c r="H813" s="24"/>
      <c r="I813" s="25"/>
      <c r="J813" s="26" t="n">
        <f aca="false">ROUND(I813*H813/100,0)</f>
        <v>0</v>
      </c>
      <c r="K813" s="25" t="n">
        <f aca="false">ROUND(J813*10/100,0)</f>
        <v>0</v>
      </c>
      <c r="L813" s="25" t="n">
        <f aca="false">J813+K813</f>
        <v>0</v>
      </c>
      <c r="M813" s="27"/>
      <c r="N813" s="28"/>
    </row>
    <row r="814" customFormat="false" ht="12.75" hidden="false" customHeight="false" outlineLevel="0" collapsed="false">
      <c r="A814" s="21"/>
      <c r="B814" s="22"/>
      <c r="C814" s="23"/>
      <c r="D814" s="22"/>
      <c r="E814" s="22"/>
      <c r="F814" s="22"/>
      <c r="G814" s="22"/>
      <c r="H814" s="24"/>
      <c r="I814" s="25"/>
      <c r="J814" s="26" t="n">
        <f aca="false">ROUND(I814*H814/100,0)</f>
        <v>0</v>
      </c>
      <c r="K814" s="25" t="n">
        <f aca="false">ROUND(J814*10/100,0)</f>
        <v>0</v>
      </c>
      <c r="L814" s="25" t="n">
        <f aca="false">J814+K814</f>
        <v>0</v>
      </c>
      <c r="M814" s="27"/>
      <c r="N814" s="28"/>
    </row>
    <row r="815" customFormat="false" ht="12.75" hidden="false" customHeight="false" outlineLevel="0" collapsed="false">
      <c r="A815" s="21"/>
      <c r="B815" s="22"/>
      <c r="C815" s="23"/>
      <c r="D815" s="22"/>
      <c r="E815" s="22"/>
      <c r="F815" s="22"/>
      <c r="G815" s="22"/>
      <c r="H815" s="24"/>
      <c r="I815" s="25"/>
      <c r="J815" s="26" t="n">
        <f aca="false">ROUND(I815*H815/100,0)</f>
        <v>0</v>
      </c>
      <c r="K815" s="25" t="n">
        <f aca="false">ROUND(J815*10/100,0)</f>
        <v>0</v>
      </c>
      <c r="L815" s="25" t="n">
        <f aca="false">J815+K815</f>
        <v>0</v>
      </c>
      <c r="M815" s="27"/>
      <c r="N815" s="28"/>
    </row>
    <row r="816" customFormat="false" ht="12.75" hidden="false" customHeight="false" outlineLevel="0" collapsed="false">
      <c r="A816" s="21"/>
      <c r="B816" s="22"/>
      <c r="C816" s="23"/>
      <c r="D816" s="22"/>
      <c r="E816" s="22"/>
      <c r="F816" s="22"/>
      <c r="G816" s="22"/>
      <c r="H816" s="24"/>
      <c r="I816" s="25"/>
      <c r="J816" s="26" t="n">
        <f aca="false">ROUND(I816*H816/100,0)</f>
        <v>0</v>
      </c>
      <c r="K816" s="25" t="n">
        <f aca="false">ROUND(J816*10/100,0)</f>
        <v>0</v>
      </c>
      <c r="L816" s="25" t="n">
        <f aca="false">J816+K816</f>
        <v>0</v>
      </c>
      <c r="M816" s="27"/>
      <c r="N816" s="28"/>
    </row>
    <row r="817" customFormat="false" ht="12.75" hidden="false" customHeight="false" outlineLevel="0" collapsed="false">
      <c r="A817" s="21"/>
      <c r="B817" s="22"/>
      <c r="C817" s="23"/>
      <c r="D817" s="22"/>
      <c r="E817" s="22"/>
      <c r="F817" s="22"/>
      <c r="G817" s="22"/>
      <c r="H817" s="24"/>
      <c r="I817" s="25"/>
      <c r="J817" s="26" t="n">
        <f aca="false">ROUND(I817*H817/100,0)</f>
        <v>0</v>
      </c>
      <c r="K817" s="25" t="n">
        <f aca="false">ROUND(J817*10/100,0)</f>
        <v>0</v>
      </c>
      <c r="L817" s="25" t="n">
        <f aca="false">J817+K817</f>
        <v>0</v>
      </c>
      <c r="M817" s="27"/>
      <c r="N817" s="28"/>
    </row>
    <row r="818" customFormat="false" ht="12.75" hidden="false" customHeight="false" outlineLevel="0" collapsed="false">
      <c r="A818" s="21"/>
      <c r="B818" s="22"/>
      <c r="C818" s="23"/>
      <c r="D818" s="22"/>
      <c r="E818" s="22"/>
      <c r="F818" s="22"/>
      <c r="G818" s="22"/>
      <c r="H818" s="24"/>
      <c r="I818" s="25"/>
      <c r="J818" s="26" t="n">
        <f aca="false">ROUND(I818*H818/100,0)</f>
        <v>0</v>
      </c>
      <c r="K818" s="25" t="n">
        <f aca="false">ROUND(J818*10/100,0)</f>
        <v>0</v>
      </c>
      <c r="L818" s="25" t="n">
        <f aca="false">J818+K818</f>
        <v>0</v>
      </c>
      <c r="M818" s="27"/>
      <c r="N818" s="28"/>
    </row>
    <row r="819" customFormat="false" ht="12.75" hidden="false" customHeight="false" outlineLevel="0" collapsed="false">
      <c r="A819" s="21"/>
      <c r="B819" s="22"/>
      <c r="C819" s="23"/>
      <c r="D819" s="22"/>
      <c r="E819" s="22"/>
      <c r="F819" s="22"/>
      <c r="G819" s="22"/>
      <c r="H819" s="24"/>
      <c r="I819" s="25"/>
      <c r="J819" s="26" t="n">
        <f aca="false">ROUND(I819*H819/100,0)</f>
        <v>0</v>
      </c>
      <c r="K819" s="25" t="n">
        <f aca="false">ROUND(J819*10/100,0)</f>
        <v>0</v>
      </c>
      <c r="L819" s="25" t="n">
        <f aca="false">J819+K819</f>
        <v>0</v>
      </c>
      <c r="M819" s="27"/>
      <c r="N819" s="28"/>
    </row>
    <row r="820" customFormat="false" ht="12.75" hidden="false" customHeight="false" outlineLevel="0" collapsed="false">
      <c r="A820" s="21"/>
      <c r="B820" s="22"/>
      <c r="C820" s="23"/>
      <c r="D820" s="22"/>
      <c r="E820" s="22"/>
      <c r="F820" s="22"/>
      <c r="G820" s="22"/>
      <c r="H820" s="24"/>
      <c r="I820" s="25"/>
      <c r="J820" s="26" t="n">
        <f aca="false">ROUND(I820*H820/100,0)</f>
        <v>0</v>
      </c>
      <c r="K820" s="25" t="n">
        <f aca="false">ROUND(J820*10/100,0)</f>
        <v>0</v>
      </c>
      <c r="L820" s="25" t="n">
        <f aca="false">J820+K820</f>
        <v>0</v>
      </c>
      <c r="M820" s="27"/>
      <c r="N820" s="28"/>
    </row>
    <row r="821" customFormat="false" ht="12.75" hidden="false" customHeight="false" outlineLevel="0" collapsed="false">
      <c r="A821" s="21"/>
      <c r="B821" s="22"/>
      <c r="C821" s="23"/>
      <c r="D821" s="22"/>
      <c r="E821" s="22"/>
      <c r="F821" s="22"/>
      <c r="G821" s="22"/>
      <c r="H821" s="24"/>
      <c r="I821" s="25"/>
      <c r="J821" s="26" t="n">
        <f aca="false">ROUND(I821*H821/100,0)</f>
        <v>0</v>
      </c>
      <c r="K821" s="25" t="n">
        <f aca="false">ROUND(J821*10/100,0)</f>
        <v>0</v>
      </c>
      <c r="L821" s="25" t="n">
        <f aca="false">J821+K821</f>
        <v>0</v>
      </c>
      <c r="M821" s="27"/>
      <c r="N821" s="28"/>
    </row>
    <row r="822" customFormat="false" ht="12.75" hidden="false" customHeight="false" outlineLevel="0" collapsed="false">
      <c r="A822" s="21"/>
      <c r="B822" s="22"/>
      <c r="C822" s="23"/>
      <c r="D822" s="22"/>
      <c r="E822" s="22"/>
      <c r="F822" s="22"/>
      <c r="G822" s="22"/>
      <c r="H822" s="24"/>
      <c r="I822" s="25"/>
      <c r="J822" s="26" t="n">
        <f aca="false">ROUND(I822*H822/100,0)</f>
        <v>0</v>
      </c>
      <c r="K822" s="25" t="n">
        <f aca="false">ROUND(J822*10/100,0)</f>
        <v>0</v>
      </c>
      <c r="L822" s="25" t="n">
        <f aca="false">J822+K822</f>
        <v>0</v>
      </c>
      <c r="M822" s="27"/>
      <c r="N822" s="28"/>
    </row>
    <row r="823" customFormat="false" ht="12.75" hidden="false" customHeight="false" outlineLevel="0" collapsed="false">
      <c r="A823" s="21"/>
      <c r="B823" s="22"/>
      <c r="C823" s="23"/>
      <c r="D823" s="22"/>
      <c r="E823" s="22"/>
      <c r="F823" s="22"/>
      <c r="G823" s="22"/>
      <c r="H823" s="24"/>
      <c r="I823" s="25"/>
      <c r="J823" s="26" t="n">
        <f aca="false">ROUND(I823*H823/100,0)</f>
        <v>0</v>
      </c>
      <c r="K823" s="25" t="n">
        <f aca="false">ROUND(J823*10/100,0)</f>
        <v>0</v>
      </c>
      <c r="L823" s="25" t="n">
        <f aca="false">J823+K823</f>
        <v>0</v>
      </c>
      <c r="M823" s="27"/>
      <c r="N823" s="28"/>
    </row>
    <row r="824" customFormat="false" ht="12.75" hidden="false" customHeight="false" outlineLevel="0" collapsed="false">
      <c r="A824" s="21"/>
      <c r="B824" s="22"/>
      <c r="C824" s="23"/>
      <c r="D824" s="22"/>
      <c r="E824" s="22"/>
      <c r="F824" s="22"/>
      <c r="G824" s="22"/>
      <c r="H824" s="24"/>
      <c r="I824" s="25"/>
      <c r="J824" s="26" t="n">
        <f aca="false">ROUND(I824*H824/100,0)</f>
        <v>0</v>
      </c>
      <c r="K824" s="25" t="n">
        <f aca="false">ROUND(J824*10/100,0)</f>
        <v>0</v>
      </c>
      <c r="L824" s="25" t="n">
        <f aca="false">J824+K824</f>
        <v>0</v>
      </c>
      <c r="M824" s="27"/>
      <c r="N824" s="28"/>
    </row>
    <row r="825" customFormat="false" ht="12.75" hidden="false" customHeight="false" outlineLevel="0" collapsed="false">
      <c r="A825" s="21"/>
      <c r="B825" s="22"/>
      <c r="C825" s="23"/>
      <c r="D825" s="22"/>
      <c r="E825" s="22"/>
      <c r="F825" s="22"/>
      <c r="G825" s="22"/>
      <c r="H825" s="24"/>
      <c r="I825" s="25"/>
      <c r="J825" s="26" t="n">
        <f aca="false">ROUND(I825*H825/100,0)</f>
        <v>0</v>
      </c>
      <c r="K825" s="25" t="n">
        <f aca="false">ROUND(J825*10/100,0)</f>
        <v>0</v>
      </c>
      <c r="L825" s="25" t="n">
        <f aca="false">J825+K825</f>
        <v>0</v>
      </c>
      <c r="M825" s="27"/>
      <c r="N825" s="28"/>
    </row>
    <row r="826" customFormat="false" ht="12.75" hidden="false" customHeight="false" outlineLevel="0" collapsed="false">
      <c r="A826" s="21"/>
      <c r="B826" s="22"/>
      <c r="C826" s="23"/>
      <c r="D826" s="22"/>
      <c r="E826" s="22"/>
      <c r="F826" s="22"/>
      <c r="G826" s="22"/>
      <c r="H826" s="24"/>
      <c r="I826" s="25"/>
      <c r="J826" s="26" t="n">
        <f aca="false">ROUND(I826*H826/100,0)</f>
        <v>0</v>
      </c>
      <c r="K826" s="25" t="n">
        <f aca="false">ROUND(J826*10/100,0)</f>
        <v>0</v>
      </c>
      <c r="L826" s="25" t="n">
        <f aca="false">J826+K826</f>
        <v>0</v>
      </c>
      <c r="M826" s="27"/>
      <c r="N826" s="28"/>
    </row>
    <row r="827" customFormat="false" ht="12.75" hidden="false" customHeight="false" outlineLevel="0" collapsed="false">
      <c r="A827" s="21"/>
      <c r="B827" s="22"/>
      <c r="C827" s="23"/>
      <c r="D827" s="22"/>
      <c r="E827" s="22"/>
      <c r="F827" s="22"/>
      <c r="G827" s="22"/>
      <c r="H827" s="24"/>
      <c r="I827" s="25"/>
      <c r="J827" s="26" t="n">
        <f aca="false">ROUND(I827*H827/100,0)</f>
        <v>0</v>
      </c>
      <c r="K827" s="25" t="n">
        <f aca="false">ROUND(J827*10/100,0)</f>
        <v>0</v>
      </c>
      <c r="L827" s="25" t="n">
        <f aca="false">J827+K827</f>
        <v>0</v>
      </c>
      <c r="M827" s="27"/>
      <c r="N827" s="28"/>
    </row>
    <row r="828" customFormat="false" ht="12.75" hidden="false" customHeight="false" outlineLevel="0" collapsed="false">
      <c r="A828" s="21"/>
      <c r="B828" s="22"/>
      <c r="C828" s="23"/>
      <c r="D828" s="22"/>
      <c r="E828" s="22"/>
      <c r="F828" s="22"/>
      <c r="G828" s="22"/>
      <c r="H828" s="24"/>
      <c r="I828" s="25"/>
      <c r="J828" s="26" t="n">
        <f aca="false">ROUND(I828*H828/100,0)</f>
        <v>0</v>
      </c>
      <c r="K828" s="25" t="n">
        <f aca="false">ROUND(J828*10/100,0)</f>
        <v>0</v>
      </c>
      <c r="L828" s="25" t="n">
        <f aca="false">J828+K828</f>
        <v>0</v>
      </c>
      <c r="M828" s="27"/>
      <c r="N828" s="28"/>
    </row>
    <row r="829" customFormat="false" ht="12.75" hidden="false" customHeight="false" outlineLevel="0" collapsed="false">
      <c r="A829" s="21"/>
      <c r="B829" s="22"/>
      <c r="C829" s="23"/>
      <c r="D829" s="22"/>
      <c r="E829" s="22"/>
      <c r="F829" s="22"/>
      <c r="G829" s="22"/>
      <c r="H829" s="24"/>
      <c r="I829" s="25"/>
      <c r="J829" s="26" t="n">
        <f aca="false">ROUND(I829*H829/100,0)</f>
        <v>0</v>
      </c>
      <c r="K829" s="25" t="n">
        <f aca="false">ROUND(J829*10/100,0)</f>
        <v>0</v>
      </c>
      <c r="L829" s="25" t="n">
        <f aca="false">J829+K829</f>
        <v>0</v>
      </c>
      <c r="M829" s="27"/>
      <c r="N829" s="28"/>
    </row>
    <row r="830" customFormat="false" ht="12.75" hidden="false" customHeight="false" outlineLevel="0" collapsed="false">
      <c r="A830" s="21"/>
      <c r="B830" s="22"/>
      <c r="C830" s="23"/>
      <c r="D830" s="22"/>
      <c r="E830" s="22"/>
      <c r="F830" s="22"/>
      <c r="G830" s="22"/>
      <c r="H830" s="24"/>
      <c r="I830" s="25"/>
      <c r="J830" s="26" t="n">
        <f aca="false">ROUND(I830*H830/100,0)</f>
        <v>0</v>
      </c>
      <c r="K830" s="25" t="n">
        <f aca="false">ROUND(J830*10/100,0)</f>
        <v>0</v>
      </c>
      <c r="L830" s="25" t="n">
        <f aca="false">J830+K830</f>
        <v>0</v>
      </c>
      <c r="M830" s="27"/>
      <c r="N830" s="28"/>
    </row>
    <row r="831" customFormat="false" ht="12.75" hidden="false" customHeight="false" outlineLevel="0" collapsed="false">
      <c r="A831" s="21"/>
      <c r="B831" s="22"/>
      <c r="C831" s="23"/>
      <c r="D831" s="22"/>
      <c r="E831" s="22"/>
      <c r="F831" s="22"/>
      <c r="G831" s="22"/>
      <c r="H831" s="24"/>
      <c r="I831" s="25"/>
      <c r="J831" s="26" t="n">
        <f aca="false">ROUND(I831*H831/100,0)</f>
        <v>0</v>
      </c>
      <c r="K831" s="25" t="n">
        <f aca="false">ROUND(J831*10/100,0)</f>
        <v>0</v>
      </c>
      <c r="L831" s="25" t="n">
        <f aca="false">J831+K831</f>
        <v>0</v>
      </c>
      <c r="M831" s="27"/>
      <c r="N831" s="28"/>
    </row>
    <row r="832" customFormat="false" ht="12.75" hidden="false" customHeight="false" outlineLevel="0" collapsed="false">
      <c r="A832" s="21"/>
      <c r="B832" s="22"/>
      <c r="C832" s="23"/>
      <c r="D832" s="22"/>
      <c r="E832" s="22"/>
      <c r="F832" s="22"/>
      <c r="G832" s="22"/>
      <c r="H832" s="24"/>
      <c r="I832" s="25"/>
      <c r="J832" s="26" t="n">
        <f aca="false">ROUND(I832*H832/100,0)</f>
        <v>0</v>
      </c>
      <c r="K832" s="25" t="n">
        <f aca="false">ROUND(J832*10/100,0)</f>
        <v>0</v>
      </c>
      <c r="L832" s="25" t="n">
        <f aca="false">J832+K832</f>
        <v>0</v>
      </c>
      <c r="M832" s="27"/>
      <c r="N832" s="28"/>
    </row>
    <row r="833" customFormat="false" ht="12.75" hidden="false" customHeight="false" outlineLevel="0" collapsed="false">
      <c r="A833" s="21"/>
      <c r="B833" s="22"/>
      <c r="C833" s="23"/>
      <c r="D833" s="22"/>
      <c r="E833" s="22"/>
      <c r="F833" s="22"/>
      <c r="G833" s="22"/>
      <c r="H833" s="24"/>
      <c r="I833" s="25"/>
      <c r="J833" s="26" t="n">
        <f aca="false">ROUND(I833*H833/100,0)</f>
        <v>0</v>
      </c>
      <c r="K833" s="25" t="n">
        <f aca="false">ROUND(J833*10/100,0)</f>
        <v>0</v>
      </c>
      <c r="L833" s="25" t="n">
        <f aca="false">J833+K833</f>
        <v>0</v>
      </c>
      <c r="M833" s="27"/>
      <c r="N833" s="28"/>
    </row>
    <row r="834" customFormat="false" ht="12.75" hidden="false" customHeight="false" outlineLevel="0" collapsed="false">
      <c r="A834" s="21"/>
      <c r="B834" s="22"/>
      <c r="C834" s="23"/>
      <c r="D834" s="22"/>
      <c r="E834" s="22"/>
      <c r="F834" s="22"/>
      <c r="G834" s="22"/>
      <c r="H834" s="24"/>
      <c r="I834" s="25"/>
      <c r="J834" s="26" t="n">
        <f aca="false">ROUND(I834*H834/100,0)</f>
        <v>0</v>
      </c>
      <c r="K834" s="25" t="n">
        <f aca="false">ROUND(J834*10/100,0)</f>
        <v>0</v>
      </c>
      <c r="L834" s="25" t="n">
        <f aca="false">J834+K834</f>
        <v>0</v>
      </c>
      <c r="M834" s="27"/>
      <c r="N834" s="28"/>
    </row>
    <row r="835" customFormat="false" ht="12.75" hidden="false" customHeight="false" outlineLevel="0" collapsed="false">
      <c r="A835" s="21"/>
      <c r="B835" s="22"/>
      <c r="C835" s="23"/>
      <c r="D835" s="22"/>
      <c r="E835" s="22"/>
      <c r="F835" s="22"/>
      <c r="G835" s="22"/>
      <c r="H835" s="24"/>
      <c r="I835" s="25"/>
      <c r="J835" s="26" t="n">
        <f aca="false">ROUND(I835*H835/100,0)</f>
        <v>0</v>
      </c>
      <c r="K835" s="25" t="n">
        <f aca="false">ROUND(J835*10/100,0)</f>
        <v>0</v>
      </c>
      <c r="L835" s="25" t="n">
        <f aca="false">J835+K835</f>
        <v>0</v>
      </c>
      <c r="M835" s="27"/>
      <c r="N835" s="28"/>
    </row>
    <row r="836" customFormat="false" ht="12.75" hidden="false" customHeight="false" outlineLevel="0" collapsed="false">
      <c r="A836" s="21"/>
      <c r="B836" s="22"/>
      <c r="C836" s="23"/>
      <c r="D836" s="22"/>
      <c r="E836" s="22"/>
      <c r="F836" s="22"/>
      <c r="G836" s="22"/>
      <c r="H836" s="24"/>
      <c r="I836" s="25"/>
      <c r="J836" s="26" t="n">
        <f aca="false">ROUND(I836*H836/100,0)</f>
        <v>0</v>
      </c>
      <c r="K836" s="25" t="n">
        <f aca="false">ROUND(J836*10/100,0)</f>
        <v>0</v>
      </c>
      <c r="L836" s="25" t="n">
        <f aca="false">J836+K836</f>
        <v>0</v>
      </c>
      <c r="M836" s="27"/>
      <c r="N836" s="28"/>
    </row>
    <row r="837" customFormat="false" ht="12.75" hidden="false" customHeight="false" outlineLevel="0" collapsed="false">
      <c r="A837" s="21"/>
      <c r="B837" s="22"/>
      <c r="C837" s="23"/>
      <c r="D837" s="22"/>
      <c r="E837" s="22"/>
      <c r="F837" s="22"/>
      <c r="G837" s="22"/>
      <c r="H837" s="24"/>
      <c r="I837" s="25"/>
      <c r="J837" s="26" t="n">
        <f aca="false">ROUND(I837*H837/100,0)</f>
        <v>0</v>
      </c>
      <c r="K837" s="25" t="n">
        <f aca="false">ROUND(J837*10/100,0)</f>
        <v>0</v>
      </c>
      <c r="L837" s="25" t="n">
        <f aca="false">J837+K837</f>
        <v>0</v>
      </c>
      <c r="M837" s="27"/>
      <c r="N837" s="28"/>
    </row>
    <row r="838" customFormat="false" ht="12.75" hidden="false" customHeight="false" outlineLevel="0" collapsed="false">
      <c r="A838" s="21"/>
      <c r="B838" s="22"/>
      <c r="C838" s="23"/>
      <c r="D838" s="22"/>
      <c r="E838" s="22"/>
      <c r="F838" s="22"/>
      <c r="G838" s="22"/>
      <c r="H838" s="24"/>
      <c r="I838" s="25"/>
      <c r="J838" s="26" t="n">
        <f aca="false">ROUND(I838*H838/100,0)</f>
        <v>0</v>
      </c>
      <c r="K838" s="25" t="n">
        <f aca="false">ROUND(J838*10/100,0)</f>
        <v>0</v>
      </c>
      <c r="L838" s="25" t="n">
        <f aca="false">J838+K838</f>
        <v>0</v>
      </c>
      <c r="M838" s="27"/>
      <c r="N838" s="28"/>
    </row>
    <row r="839" customFormat="false" ht="12.75" hidden="false" customHeight="false" outlineLevel="0" collapsed="false">
      <c r="A839" s="21"/>
      <c r="B839" s="22"/>
      <c r="C839" s="23"/>
      <c r="D839" s="22"/>
      <c r="E839" s="22"/>
      <c r="F839" s="22"/>
      <c r="G839" s="22"/>
      <c r="H839" s="24"/>
      <c r="I839" s="25"/>
      <c r="J839" s="26" t="n">
        <f aca="false">ROUND(I839*H839/100,0)</f>
        <v>0</v>
      </c>
      <c r="K839" s="25" t="n">
        <f aca="false">ROUND(J839*10/100,0)</f>
        <v>0</v>
      </c>
      <c r="L839" s="25" t="n">
        <f aca="false">J839+K839</f>
        <v>0</v>
      </c>
      <c r="M839" s="27"/>
      <c r="N839" s="28"/>
    </row>
    <row r="840" customFormat="false" ht="12.75" hidden="false" customHeight="false" outlineLevel="0" collapsed="false">
      <c r="A840" s="21"/>
      <c r="B840" s="22"/>
      <c r="C840" s="23"/>
      <c r="D840" s="22"/>
      <c r="E840" s="22"/>
      <c r="F840" s="22"/>
      <c r="G840" s="22"/>
      <c r="H840" s="24"/>
      <c r="I840" s="25"/>
      <c r="J840" s="26" t="n">
        <f aca="false">ROUND(I840*H840/100,0)</f>
        <v>0</v>
      </c>
      <c r="K840" s="25" t="n">
        <f aca="false">ROUND(J840*10/100,0)</f>
        <v>0</v>
      </c>
      <c r="L840" s="25" t="n">
        <f aca="false">J840+K840</f>
        <v>0</v>
      </c>
      <c r="M840" s="27"/>
      <c r="N840" s="28"/>
    </row>
    <row r="841" customFormat="false" ht="12.75" hidden="false" customHeight="false" outlineLevel="0" collapsed="false">
      <c r="A841" s="21"/>
      <c r="B841" s="22"/>
      <c r="C841" s="23"/>
      <c r="D841" s="22"/>
      <c r="E841" s="22"/>
      <c r="F841" s="22"/>
      <c r="G841" s="22"/>
      <c r="H841" s="24"/>
      <c r="I841" s="25"/>
      <c r="J841" s="26" t="n">
        <f aca="false">ROUND(I841*H841/100,0)</f>
        <v>0</v>
      </c>
      <c r="K841" s="25" t="n">
        <f aca="false">ROUND(J841*10/100,0)</f>
        <v>0</v>
      </c>
      <c r="L841" s="25" t="n">
        <f aca="false">J841+K841</f>
        <v>0</v>
      </c>
      <c r="M841" s="27"/>
      <c r="N841" s="28"/>
    </row>
    <row r="842" customFormat="false" ht="12.75" hidden="false" customHeight="false" outlineLevel="0" collapsed="false">
      <c r="A842" s="21"/>
      <c r="B842" s="22"/>
      <c r="C842" s="23"/>
      <c r="D842" s="22"/>
      <c r="E842" s="22"/>
      <c r="F842" s="22"/>
      <c r="G842" s="22"/>
      <c r="H842" s="24"/>
      <c r="I842" s="25"/>
      <c r="J842" s="26" t="n">
        <f aca="false">ROUND(I842*H842/100,0)</f>
        <v>0</v>
      </c>
      <c r="K842" s="25" t="n">
        <f aca="false">ROUND(J842*10/100,0)</f>
        <v>0</v>
      </c>
      <c r="L842" s="25" t="n">
        <f aca="false">J842+K842</f>
        <v>0</v>
      </c>
      <c r="M842" s="27"/>
      <c r="N842" s="28"/>
    </row>
    <row r="843" customFormat="false" ht="12.75" hidden="false" customHeight="false" outlineLevel="0" collapsed="false">
      <c r="A843" s="21"/>
      <c r="B843" s="22"/>
      <c r="C843" s="23"/>
      <c r="D843" s="22"/>
      <c r="E843" s="22"/>
      <c r="F843" s="22"/>
      <c r="G843" s="22"/>
      <c r="H843" s="24"/>
      <c r="I843" s="25"/>
      <c r="J843" s="26" t="n">
        <f aca="false">ROUND(I843*H843/100,0)</f>
        <v>0</v>
      </c>
      <c r="K843" s="25" t="n">
        <f aca="false">ROUND(J843*10/100,0)</f>
        <v>0</v>
      </c>
      <c r="L843" s="25" t="n">
        <f aca="false">J843+K843</f>
        <v>0</v>
      </c>
      <c r="M843" s="27"/>
      <c r="N843" s="28"/>
    </row>
    <row r="844" customFormat="false" ht="12.75" hidden="false" customHeight="false" outlineLevel="0" collapsed="false">
      <c r="A844" s="21"/>
      <c r="B844" s="22"/>
      <c r="C844" s="23"/>
      <c r="D844" s="22"/>
      <c r="E844" s="22"/>
      <c r="F844" s="22"/>
      <c r="G844" s="22"/>
      <c r="H844" s="24"/>
      <c r="I844" s="25"/>
      <c r="J844" s="26" t="n">
        <f aca="false">ROUND(I844*H844/100,0)</f>
        <v>0</v>
      </c>
      <c r="K844" s="25" t="n">
        <f aca="false">ROUND(J844*10/100,0)</f>
        <v>0</v>
      </c>
      <c r="L844" s="25" t="n">
        <f aca="false">J844+K844</f>
        <v>0</v>
      </c>
      <c r="M844" s="27"/>
      <c r="N844" s="28"/>
    </row>
    <row r="845" customFormat="false" ht="12.75" hidden="false" customHeight="false" outlineLevel="0" collapsed="false">
      <c r="A845" s="21"/>
      <c r="B845" s="22"/>
      <c r="C845" s="23"/>
      <c r="D845" s="22"/>
      <c r="E845" s="22"/>
      <c r="F845" s="22"/>
      <c r="G845" s="22"/>
      <c r="H845" s="24"/>
      <c r="I845" s="25"/>
      <c r="J845" s="26" t="n">
        <f aca="false">ROUND(I845*H845/100,0)</f>
        <v>0</v>
      </c>
      <c r="K845" s="25" t="n">
        <f aca="false">ROUND(J845*10/100,0)</f>
        <v>0</v>
      </c>
      <c r="L845" s="25" t="n">
        <f aca="false">J845+K845</f>
        <v>0</v>
      </c>
      <c r="M845" s="27"/>
      <c r="N845" s="28"/>
    </row>
    <row r="846" customFormat="false" ht="12.75" hidden="false" customHeight="false" outlineLevel="0" collapsed="false">
      <c r="A846" s="21"/>
      <c r="B846" s="22"/>
      <c r="C846" s="23"/>
      <c r="D846" s="22"/>
      <c r="E846" s="22"/>
      <c r="F846" s="22"/>
      <c r="G846" s="22"/>
      <c r="H846" s="24"/>
      <c r="I846" s="25"/>
      <c r="J846" s="26" t="n">
        <f aca="false">ROUND(I846*H846/100,0)</f>
        <v>0</v>
      </c>
      <c r="K846" s="25" t="n">
        <f aca="false">ROUND(J846*10/100,0)</f>
        <v>0</v>
      </c>
      <c r="L846" s="25" t="n">
        <f aca="false">J846+K846</f>
        <v>0</v>
      </c>
      <c r="M846" s="27"/>
      <c r="N846" s="28"/>
    </row>
    <row r="847" customFormat="false" ht="12.75" hidden="false" customHeight="false" outlineLevel="0" collapsed="false">
      <c r="A847" s="21"/>
      <c r="B847" s="22"/>
      <c r="C847" s="23"/>
      <c r="D847" s="22"/>
      <c r="E847" s="22"/>
      <c r="F847" s="22"/>
      <c r="G847" s="22"/>
      <c r="H847" s="24"/>
      <c r="I847" s="25"/>
      <c r="J847" s="26" t="n">
        <f aca="false">ROUND(I847*H847/100,0)</f>
        <v>0</v>
      </c>
      <c r="K847" s="25" t="n">
        <f aca="false">ROUND(J847*10/100,0)</f>
        <v>0</v>
      </c>
      <c r="L847" s="25" t="n">
        <f aca="false">J847+K847</f>
        <v>0</v>
      </c>
      <c r="M847" s="27"/>
      <c r="N847" s="28"/>
    </row>
    <row r="848" customFormat="false" ht="12.75" hidden="false" customHeight="false" outlineLevel="0" collapsed="false">
      <c r="A848" s="21"/>
      <c r="B848" s="22"/>
      <c r="C848" s="23"/>
      <c r="D848" s="22"/>
      <c r="E848" s="22"/>
      <c r="F848" s="22"/>
      <c r="G848" s="22"/>
      <c r="H848" s="24"/>
      <c r="I848" s="25"/>
      <c r="J848" s="26" t="n">
        <f aca="false">ROUND(I848*H848/100,0)</f>
        <v>0</v>
      </c>
      <c r="K848" s="25" t="n">
        <f aca="false">ROUND(J848*10/100,0)</f>
        <v>0</v>
      </c>
      <c r="L848" s="25" t="n">
        <f aca="false">J848+K848</f>
        <v>0</v>
      </c>
      <c r="M848" s="27"/>
      <c r="N848" s="28"/>
    </row>
    <row r="849" customFormat="false" ht="12.75" hidden="false" customHeight="false" outlineLevel="0" collapsed="false">
      <c r="A849" s="21"/>
      <c r="B849" s="22"/>
      <c r="C849" s="23"/>
      <c r="D849" s="22"/>
      <c r="E849" s="22"/>
      <c r="F849" s="22"/>
      <c r="G849" s="22"/>
      <c r="H849" s="24"/>
      <c r="I849" s="25"/>
      <c r="J849" s="26" t="n">
        <f aca="false">ROUND(I849*H849/100,0)</f>
        <v>0</v>
      </c>
      <c r="K849" s="25" t="n">
        <f aca="false">ROUND(J849*10/100,0)</f>
        <v>0</v>
      </c>
      <c r="L849" s="25" t="n">
        <f aca="false">J849+K849</f>
        <v>0</v>
      </c>
      <c r="M849" s="27"/>
      <c r="N849" s="28"/>
    </row>
    <row r="850" customFormat="false" ht="12.75" hidden="false" customHeight="false" outlineLevel="0" collapsed="false">
      <c r="A850" s="21"/>
      <c r="B850" s="22"/>
      <c r="C850" s="23"/>
      <c r="D850" s="22"/>
      <c r="E850" s="22"/>
      <c r="F850" s="22"/>
      <c r="G850" s="22"/>
      <c r="H850" s="24"/>
      <c r="I850" s="25"/>
      <c r="J850" s="26" t="n">
        <f aca="false">ROUND(I850*H850/100,0)</f>
        <v>0</v>
      </c>
      <c r="K850" s="25" t="n">
        <f aca="false">ROUND(J850*10/100,0)</f>
        <v>0</v>
      </c>
      <c r="L850" s="25" t="n">
        <f aca="false">J850+K850</f>
        <v>0</v>
      </c>
      <c r="M850" s="27"/>
      <c r="N850" s="28"/>
    </row>
    <row r="851" customFormat="false" ht="12.75" hidden="false" customHeight="false" outlineLevel="0" collapsed="false">
      <c r="A851" s="21"/>
      <c r="B851" s="22"/>
      <c r="C851" s="23"/>
      <c r="D851" s="22"/>
      <c r="E851" s="22"/>
      <c r="F851" s="22"/>
      <c r="G851" s="22"/>
      <c r="H851" s="24"/>
      <c r="I851" s="25"/>
      <c r="J851" s="26" t="n">
        <f aca="false">ROUND(I851*H851/100,0)</f>
        <v>0</v>
      </c>
      <c r="K851" s="25" t="n">
        <f aca="false">ROUND(J851*10/100,0)</f>
        <v>0</v>
      </c>
      <c r="L851" s="25" t="n">
        <f aca="false">J851+K851</f>
        <v>0</v>
      </c>
      <c r="M851" s="27"/>
      <c r="N851" s="28"/>
    </row>
    <row r="852" customFormat="false" ht="12.75" hidden="false" customHeight="false" outlineLevel="0" collapsed="false">
      <c r="A852" s="21"/>
      <c r="B852" s="22"/>
      <c r="C852" s="23"/>
      <c r="D852" s="22"/>
      <c r="E852" s="22"/>
      <c r="F852" s="22"/>
      <c r="G852" s="22"/>
      <c r="H852" s="24"/>
      <c r="I852" s="25"/>
      <c r="J852" s="26" t="n">
        <f aca="false">ROUND(I852*H852/100,0)</f>
        <v>0</v>
      </c>
      <c r="K852" s="25" t="n">
        <f aca="false">ROUND(J852*10/100,0)</f>
        <v>0</v>
      </c>
      <c r="L852" s="25" t="n">
        <f aca="false">J852+K852</f>
        <v>0</v>
      </c>
      <c r="M852" s="27"/>
      <c r="N852" s="28"/>
    </row>
    <row r="853" customFormat="false" ht="12.75" hidden="false" customHeight="false" outlineLevel="0" collapsed="false">
      <c r="A853" s="21"/>
      <c r="B853" s="22"/>
      <c r="C853" s="23"/>
      <c r="D853" s="22"/>
      <c r="E853" s="22"/>
      <c r="F853" s="22"/>
      <c r="G853" s="22"/>
      <c r="H853" s="24"/>
      <c r="I853" s="25"/>
      <c r="J853" s="26" t="n">
        <f aca="false">ROUND(I853*H853/100,0)</f>
        <v>0</v>
      </c>
      <c r="K853" s="25" t="n">
        <f aca="false">ROUND(J853*10/100,0)</f>
        <v>0</v>
      </c>
      <c r="L853" s="25" t="n">
        <f aca="false">J853+K853</f>
        <v>0</v>
      </c>
      <c r="M853" s="27"/>
      <c r="N853" s="28"/>
    </row>
    <row r="854" customFormat="false" ht="12.75" hidden="false" customHeight="false" outlineLevel="0" collapsed="false">
      <c r="A854" s="21"/>
      <c r="B854" s="22"/>
      <c r="C854" s="23"/>
      <c r="D854" s="22"/>
      <c r="E854" s="22"/>
      <c r="F854" s="22"/>
      <c r="G854" s="22"/>
      <c r="H854" s="24"/>
      <c r="I854" s="25"/>
      <c r="J854" s="26" t="n">
        <f aca="false">ROUND(I854*H854/100,0)</f>
        <v>0</v>
      </c>
      <c r="K854" s="25" t="n">
        <f aca="false">ROUND(J854*10/100,0)</f>
        <v>0</v>
      </c>
      <c r="L854" s="25" t="n">
        <f aca="false">J854+K854</f>
        <v>0</v>
      </c>
      <c r="M854" s="27"/>
      <c r="N854" s="28"/>
    </row>
    <row r="855" customFormat="false" ht="12.75" hidden="false" customHeight="false" outlineLevel="0" collapsed="false">
      <c r="A855" s="21"/>
      <c r="B855" s="22"/>
      <c r="C855" s="23"/>
      <c r="D855" s="22"/>
      <c r="E855" s="22"/>
      <c r="F855" s="22"/>
      <c r="G855" s="22"/>
      <c r="H855" s="24"/>
      <c r="I855" s="25"/>
      <c r="J855" s="26" t="n">
        <f aca="false">ROUND(I855*H855/100,0)</f>
        <v>0</v>
      </c>
      <c r="K855" s="25" t="n">
        <f aca="false">ROUND(J855*10/100,0)</f>
        <v>0</v>
      </c>
      <c r="L855" s="25" t="n">
        <f aca="false">J855+K855</f>
        <v>0</v>
      </c>
      <c r="M855" s="27"/>
      <c r="N855" s="28"/>
    </row>
    <row r="856" customFormat="false" ht="12.75" hidden="false" customHeight="false" outlineLevel="0" collapsed="false">
      <c r="A856" s="21"/>
      <c r="B856" s="22"/>
      <c r="C856" s="23"/>
      <c r="D856" s="22"/>
      <c r="E856" s="22"/>
      <c r="F856" s="22"/>
      <c r="G856" s="22"/>
      <c r="H856" s="24"/>
      <c r="I856" s="25"/>
      <c r="J856" s="26" t="n">
        <f aca="false">ROUND(I856*H856/100,0)</f>
        <v>0</v>
      </c>
      <c r="K856" s="25" t="n">
        <f aca="false">ROUND(J856*10/100,0)</f>
        <v>0</v>
      </c>
      <c r="L856" s="25" t="n">
        <f aca="false">J856+K856</f>
        <v>0</v>
      </c>
      <c r="M856" s="27"/>
      <c r="N856" s="28"/>
    </row>
    <row r="857" customFormat="false" ht="12.75" hidden="false" customHeight="false" outlineLevel="0" collapsed="false">
      <c r="A857" s="21"/>
      <c r="B857" s="22"/>
      <c r="C857" s="23"/>
      <c r="D857" s="22"/>
      <c r="E857" s="22"/>
      <c r="F857" s="22"/>
      <c r="G857" s="22"/>
      <c r="H857" s="24"/>
      <c r="I857" s="25"/>
      <c r="J857" s="26" t="n">
        <f aca="false">ROUND(I857*H857/100,0)</f>
        <v>0</v>
      </c>
      <c r="K857" s="25" t="n">
        <f aca="false">ROUND(J857*10/100,0)</f>
        <v>0</v>
      </c>
      <c r="L857" s="25" t="n">
        <f aca="false">J857+K857</f>
        <v>0</v>
      </c>
      <c r="M857" s="27"/>
      <c r="N857" s="28"/>
    </row>
    <row r="858" customFormat="false" ht="12.75" hidden="false" customHeight="false" outlineLevel="0" collapsed="false">
      <c r="A858" s="21"/>
      <c r="B858" s="22"/>
      <c r="C858" s="23"/>
      <c r="D858" s="22"/>
      <c r="E858" s="22"/>
      <c r="F858" s="22"/>
      <c r="G858" s="22"/>
      <c r="H858" s="24"/>
      <c r="I858" s="25"/>
      <c r="J858" s="26" t="n">
        <f aca="false">ROUND(I858*H858/100,0)</f>
        <v>0</v>
      </c>
      <c r="K858" s="25" t="n">
        <f aca="false">ROUND(J858*10/100,0)</f>
        <v>0</v>
      </c>
      <c r="L858" s="25" t="n">
        <f aca="false">J858+K858</f>
        <v>0</v>
      </c>
      <c r="M858" s="27"/>
      <c r="N858" s="28"/>
    </row>
    <row r="859" customFormat="false" ht="12.75" hidden="false" customHeight="false" outlineLevel="0" collapsed="false">
      <c r="A859" s="21"/>
      <c r="B859" s="22"/>
      <c r="C859" s="23"/>
      <c r="D859" s="22"/>
      <c r="E859" s="22"/>
      <c r="F859" s="22"/>
      <c r="G859" s="22"/>
      <c r="H859" s="24"/>
      <c r="I859" s="25"/>
      <c r="J859" s="26" t="n">
        <f aca="false">ROUND(I859*H859/100,0)</f>
        <v>0</v>
      </c>
      <c r="K859" s="25" t="n">
        <f aca="false">ROUND(J859*10/100,0)</f>
        <v>0</v>
      </c>
      <c r="L859" s="25" t="n">
        <f aca="false">J859+K859</f>
        <v>0</v>
      </c>
      <c r="M859" s="27"/>
      <c r="N859" s="28"/>
    </row>
    <row r="860" customFormat="false" ht="12.75" hidden="false" customHeight="false" outlineLevel="0" collapsed="false">
      <c r="A860" s="21"/>
      <c r="B860" s="22"/>
      <c r="C860" s="23"/>
      <c r="D860" s="22"/>
      <c r="E860" s="22"/>
      <c r="F860" s="22"/>
      <c r="G860" s="22"/>
      <c r="H860" s="24"/>
      <c r="I860" s="25"/>
      <c r="J860" s="26" t="n">
        <f aca="false">ROUND(I860*H860/100,0)</f>
        <v>0</v>
      </c>
      <c r="K860" s="25" t="n">
        <f aca="false">ROUND(J860*10/100,0)</f>
        <v>0</v>
      </c>
      <c r="L860" s="25" t="n">
        <f aca="false">J860+K860</f>
        <v>0</v>
      </c>
      <c r="M860" s="27"/>
      <c r="N860" s="28"/>
    </row>
    <row r="861" customFormat="false" ht="12.75" hidden="false" customHeight="false" outlineLevel="0" collapsed="false">
      <c r="A861" s="21"/>
      <c r="B861" s="22"/>
      <c r="C861" s="23"/>
      <c r="D861" s="22"/>
      <c r="E861" s="22"/>
      <c r="F861" s="22"/>
      <c r="G861" s="22"/>
      <c r="H861" s="24"/>
      <c r="I861" s="25"/>
      <c r="J861" s="26" t="n">
        <f aca="false">ROUND(I861*H861/100,0)</f>
        <v>0</v>
      </c>
      <c r="K861" s="25" t="n">
        <f aca="false">ROUND(J861*10/100,0)</f>
        <v>0</v>
      </c>
      <c r="L861" s="25" t="n">
        <f aca="false">J861+K861</f>
        <v>0</v>
      </c>
      <c r="M861" s="27"/>
      <c r="N861" s="28"/>
    </row>
    <row r="862" customFormat="false" ht="12.75" hidden="false" customHeight="false" outlineLevel="0" collapsed="false">
      <c r="A862" s="21"/>
      <c r="B862" s="22"/>
      <c r="C862" s="23"/>
      <c r="D862" s="22"/>
      <c r="E862" s="22"/>
      <c r="F862" s="22"/>
      <c r="G862" s="22"/>
      <c r="H862" s="24"/>
      <c r="I862" s="25"/>
      <c r="J862" s="26" t="n">
        <f aca="false">ROUND(I862*H862/100,0)</f>
        <v>0</v>
      </c>
      <c r="K862" s="25" t="n">
        <f aca="false">ROUND(J862*10/100,0)</f>
        <v>0</v>
      </c>
      <c r="L862" s="25" t="n">
        <f aca="false">J862+K862</f>
        <v>0</v>
      </c>
      <c r="M862" s="27"/>
      <c r="N862" s="28"/>
    </row>
    <row r="863" customFormat="false" ht="12.75" hidden="false" customHeight="false" outlineLevel="0" collapsed="false">
      <c r="A863" s="21"/>
      <c r="B863" s="22"/>
      <c r="C863" s="23"/>
      <c r="D863" s="22"/>
      <c r="E863" s="22"/>
      <c r="F863" s="22"/>
      <c r="G863" s="22"/>
      <c r="H863" s="24"/>
      <c r="I863" s="25"/>
      <c r="J863" s="26" t="n">
        <f aca="false">ROUND(I863*H863/100,0)</f>
        <v>0</v>
      </c>
      <c r="K863" s="25" t="n">
        <f aca="false">ROUND(J863*10/100,0)</f>
        <v>0</v>
      </c>
      <c r="L863" s="25" t="n">
        <f aca="false">J863+K863</f>
        <v>0</v>
      </c>
      <c r="M863" s="27"/>
      <c r="N863" s="28"/>
    </row>
    <row r="864" customFormat="false" ht="12.75" hidden="false" customHeight="false" outlineLevel="0" collapsed="false">
      <c r="A864" s="21"/>
      <c r="B864" s="22"/>
      <c r="C864" s="23"/>
      <c r="D864" s="22"/>
      <c r="E864" s="22"/>
      <c r="F864" s="22"/>
      <c r="G864" s="22"/>
      <c r="H864" s="24"/>
      <c r="I864" s="25"/>
      <c r="J864" s="26" t="n">
        <f aca="false">ROUND(I864*H864/100,0)</f>
        <v>0</v>
      </c>
      <c r="K864" s="25" t="n">
        <f aca="false">ROUND(J864*10/100,0)</f>
        <v>0</v>
      </c>
      <c r="L864" s="25" t="n">
        <f aca="false">J864+K864</f>
        <v>0</v>
      </c>
      <c r="M864" s="27"/>
      <c r="N864" s="28"/>
    </row>
    <row r="865" customFormat="false" ht="12.75" hidden="false" customHeight="false" outlineLevel="0" collapsed="false">
      <c r="A865" s="21"/>
      <c r="B865" s="22"/>
      <c r="C865" s="23"/>
      <c r="D865" s="22"/>
      <c r="E865" s="22"/>
      <c r="F865" s="22"/>
      <c r="G865" s="22"/>
      <c r="H865" s="24"/>
      <c r="I865" s="25"/>
      <c r="J865" s="26" t="n">
        <f aca="false">ROUND(I865*H865/100,0)</f>
        <v>0</v>
      </c>
      <c r="K865" s="25" t="n">
        <f aca="false">ROUND(J865*10/100,0)</f>
        <v>0</v>
      </c>
      <c r="L865" s="25" t="n">
        <f aca="false">J865+K865</f>
        <v>0</v>
      </c>
      <c r="M865" s="27"/>
      <c r="N865" s="28"/>
    </row>
    <row r="866" customFormat="false" ht="12.75" hidden="false" customHeight="false" outlineLevel="0" collapsed="false">
      <c r="A866" s="21"/>
      <c r="B866" s="22"/>
      <c r="C866" s="23"/>
      <c r="D866" s="22"/>
      <c r="E866" s="22"/>
      <c r="F866" s="22"/>
      <c r="G866" s="22"/>
      <c r="H866" s="24"/>
      <c r="I866" s="25"/>
      <c r="J866" s="26" t="n">
        <f aca="false">ROUND(I866*H866/100,0)</f>
        <v>0</v>
      </c>
      <c r="K866" s="25" t="n">
        <f aca="false">ROUND(J866*10/100,0)</f>
        <v>0</v>
      </c>
      <c r="L866" s="25" t="n">
        <f aca="false">J866+K866</f>
        <v>0</v>
      </c>
      <c r="M866" s="27"/>
      <c r="N866" s="28"/>
    </row>
    <row r="867" customFormat="false" ht="12.75" hidden="false" customHeight="false" outlineLevel="0" collapsed="false">
      <c r="A867" s="21"/>
      <c r="B867" s="22"/>
      <c r="C867" s="23"/>
      <c r="D867" s="22"/>
      <c r="E867" s="22"/>
      <c r="F867" s="22"/>
      <c r="G867" s="22"/>
      <c r="H867" s="24"/>
      <c r="I867" s="25"/>
      <c r="J867" s="26" t="n">
        <f aca="false">ROUND(I867*H867/100,0)</f>
        <v>0</v>
      </c>
      <c r="K867" s="25" t="n">
        <f aca="false">ROUND(J867*10/100,0)</f>
        <v>0</v>
      </c>
      <c r="L867" s="25" t="n">
        <f aca="false">J867+K867</f>
        <v>0</v>
      </c>
      <c r="M867" s="27"/>
      <c r="N867" s="28"/>
    </row>
    <row r="868" customFormat="false" ht="12.75" hidden="false" customHeight="false" outlineLevel="0" collapsed="false">
      <c r="A868" s="21"/>
      <c r="B868" s="22"/>
      <c r="C868" s="23"/>
      <c r="D868" s="22"/>
      <c r="E868" s="22"/>
      <c r="F868" s="22"/>
      <c r="G868" s="22"/>
      <c r="H868" s="24"/>
      <c r="I868" s="25"/>
      <c r="J868" s="26" t="n">
        <f aca="false">ROUND(I868*H868/100,0)</f>
        <v>0</v>
      </c>
      <c r="K868" s="25" t="n">
        <f aca="false">ROUND(J868*10/100,0)</f>
        <v>0</v>
      </c>
      <c r="L868" s="25" t="n">
        <f aca="false">J868+K868</f>
        <v>0</v>
      </c>
      <c r="M868" s="27"/>
      <c r="N868" s="28"/>
    </row>
    <row r="869" customFormat="false" ht="12.75" hidden="false" customHeight="false" outlineLevel="0" collapsed="false">
      <c r="A869" s="21"/>
      <c r="B869" s="22"/>
      <c r="C869" s="23"/>
      <c r="D869" s="22"/>
      <c r="E869" s="22"/>
      <c r="F869" s="22"/>
      <c r="G869" s="22"/>
      <c r="H869" s="24"/>
      <c r="I869" s="25"/>
      <c r="J869" s="26" t="n">
        <f aca="false">ROUND(I869*H869/100,0)</f>
        <v>0</v>
      </c>
      <c r="K869" s="25" t="n">
        <f aca="false">ROUND(J869*10/100,0)</f>
        <v>0</v>
      </c>
      <c r="L869" s="25" t="n">
        <f aca="false">J869+K869</f>
        <v>0</v>
      </c>
      <c r="M869" s="27"/>
      <c r="N869" s="28"/>
    </row>
    <row r="870" customFormat="false" ht="12.75" hidden="false" customHeight="false" outlineLevel="0" collapsed="false">
      <c r="A870" s="21"/>
      <c r="B870" s="22"/>
      <c r="C870" s="23"/>
      <c r="D870" s="22"/>
      <c r="E870" s="22"/>
      <c r="F870" s="22"/>
      <c r="G870" s="22"/>
      <c r="H870" s="24"/>
      <c r="I870" s="25"/>
      <c r="J870" s="26" t="n">
        <f aca="false">ROUND(I870*H870/100,0)</f>
        <v>0</v>
      </c>
      <c r="K870" s="25" t="n">
        <f aca="false">ROUND(J870*10/100,0)</f>
        <v>0</v>
      </c>
      <c r="L870" s="25" t="n">
        <f aca="false">J870+K870</f>
        <v>0</v>
      </c>
      <c r="M870" s="27"/>
      <c r="N870" s="28"/>
    </row>
    <row r="871" customFormat="false" ht="12.75" hidden="false" customHeight="false" outlineLevel="0" collapsed="false">
      <c r="A871" s="21"/>
      <c r="B871" s="22"/>
      <c r="C871" s="23"/>
      <c r="D871" s="22"/>
      <c r="E871" s="22"/>
      <c r="F871" s="22"/>
      <c r="G871" s="22"/>
      <c r="H871" s="24"/>
      <c r="I871" s="25"/>
      <c r="J871" s="26" t="n">
        <f aca="false">ROUND(I871*H871/100,0)</f>
        <v>0</v>
      </c>
      <c r="K871" s="25" t="n">
        <f aca="false">ROUND(J871*10/100,0)</f>
        <v>0</v>
      </c>
      <c r="L871" s="25" t="n">
        <f aca="false">J871+K871</f>
        <v>0</v>
      </c>
      <c r="M871" s="27"/>
      <c r="N871" s="28"/>
    </row>
    <row r="872" customFormat="false" ht="12.75" hidden="false" customHeight="false" outlineLevel="0" collapsed="false">
      <c r="A872" s="21"/>
      <c r="B872" s="22"/>
      <c r="C872" s="23"/>
      <c r="D872" s="22"/>
      <c r="E872" s="22"/>
      <c r="F872" s="22"/>
      <c r="G872" s="22"/>
      <c r="H872" s="24"/>
      <c r="I872" s="25"/>
      <c r="J872" s="26" t="n">
        <f aca="false">ROUND(I872*H872/100,0)</f>
        <v>0</v>
      </c>
      <c r="K872" s="25" t="n">
        <f aca="false">ROUND(J872*10/100,0)</f>
        <v>0</v>
      </c>
      <c r="L872" s="25" t="n">
        <f aca="false">J872+K872</f>
        <v>0</v>
      </c>
      <c r="M872" s="27"/>
      <c r="N872" s="28"/>
    </row>
    <row r="873" customFormat="false" ht="12.75" hidden="false" customHeight="false" outlineLevel="0" collapsed="false">
      <c r="A873" s="21"/>
      <c r="B873" s="22"/>
      <c r="C873" s="23"/>
      <c r="D873" s="22"/>
      <c r="E873" s="22"/>
      <c r="F873" s="22"/>
      <c r="G873" s="22"/>
      <c r="H873" s="24"/>
      <c r="I873" s="25"/>
      <c r="J873" s="26" t="n">
        <f aca="false">ROUND(I873*H873/100,0)</f>
        <v>0</v>
      </c>
      <c r="K873" s="25" t="n">
        <f aca="false">ROUND(J873*10/100,0)</f>
        <v>0</v>
      </c>
      <c r="L873" s="25" t="n">
        <f aca="false">J873+K873</f>
        <v>0</v>
      </c>
      <c r="M873" s="27"/>
      <c r="N873" s="28"/>
    </row>
    <row r="874" customFormat="false" ht="12.75" hidden="false" customHeight="false" outlineLevel="0" collapsed="false">
      <c r="A874" s="21"/>
      <c r="B874" s="22"/>
      <c r="C874" s="23"/>
      <c r="D874" s="22"/>
      <c r="E874" s="22"/>
      <c r="F874" s="22"/>
      <c r="G874" s="22"/>
      <c r="H874" s="24"/>
      <c r="I874" s="25"/>
      <c r="J874" s="26" t="n">
        <f aca="false">ROUND(I874*H874/100,0)</f>
        <v>0</v>
      </c>
      <c r="K874" s="25" t="n">
        <f aca="false">ROUND(J874*10/100,0)</f>
        <v>0</v>
      </c>
      <c r="L874" s="25" t="n">
        <f aca="false">J874+K874</f>
        <v>0</v>
      </c>
      <c r="M874" s="27"/>
      <c r="N874" s="28"/>
    </row>
    <row r="875" customFormat="false" ht="12.75" hidden="false" customHeight="false" outlineLevel="0" collapsed="false">
      <c r="A875" s="21"/>
      <c r="B875" s="22"/>
      <c r="C875" s="23"/>
      <c r="D875" s="22"/>
      <c r="E875" s="22"/>
      <c r="F875" s="22"/>
      <c r="G875" s="22"/>
      <c r="H875" s="24"/>
      <c r="I875" s="25"/>
      <c r="J875" s="26" t="n">
        <f aca="false">ROUND(I875*H875/100,0)</f>
        <v>0</v>
      </c>
      <c r="K875" s="25" t="n">
        <f aca="false">ROUND(J875*10/100,0)</f>
        <v>0</v>
      </c>
      <c r="L875" s="25" t="n">
        <f aca="false">J875+K875</f>
        <v>0</v>
      </c>
      <c r="M875" s="27"/>
      <c r="N875" s="28"/>
    </row>
    <row r="876" customFormat="false" ht="12.75" hidden="false" customHeight="false" outlineLevel="0" collapsed="false">
      <c r="A876" s="21"/>
      <c r="B876" s="22"/>
      <c r="C876" s="23"/>
      <c r="D876" s="22"/>
      <c r="E876" s="22"/>
      <c r="F876" s="22"/>
      <c r="G876" s="22"/>
      <c r="H876" s="24"/>
      <c r="I876" s="25"/>
      <c r="J876" s="26" t="n">
        <f aca="false">ROUND(I876*H876/100,0)</f>
        <v>0</v>
      </c>
      <c r="K876" s="25" t="n">
        <f aca="false">ROUND(J876*10/100,0)</f>
        <v>0</v>
      </c>
      <c r="L876" s="25" t="n">
        <f aca="false">J876+K876</f>
        <v>0</v>
      </c>
      <c r="M876" s="27"/>
      <c r="N876" s="28"/>
    </row>
    <row r="877" customFormat="false" ht="12.75" hidden="false" customHeight="false" outlineLevel="0" collapsed="false">
      <c r="A877" s="21"/>
      <c r="B877" s="22"/>
      <c r="C877" s="23"/>
      <c r="D877" s="22"/>
      <c r="E877" s="22"/>
      <c r="F877" s="22"/>
      <c r="G877" s="22"/>
      <c r="H877" s="24"/>
      <c r="I877" s="25"/>
      <c r="J877" s="26" t="n">
        <f aca="false">ROUND(I877*H877/100,0)</f>
        <v>0</v>
      </c>
      <c r="K877" s="25" t="n">
        <f aca="false">ROUND(J877*10/100,0)</f>
        <v>0</v>
      </c>
      <c r="L877" s="25" t="n">
        <f aca="false">J877+K877</f>
        <v>0</v>
      </c>
      <c r="M877" s="27"/>
      <c r="N877" s="28"/>
    </row>
    <row r="878" customFormat="false" ht="12.75" hidden="false" customHeight="false" outlineLevel="0" collapsed="false">
      <c r="A878" s="21"/>
      <c r="B878" s="22"/>
      <c r="C878" s="23"/>
      <c r="D878" s="22"/>
      <c r="E878" s="22"/>
      <c r="F878" s="22"/>
      <c r="G878" s="22"/>
      <c r="H878" s="24"/>
      <c r="I878" s="25"/>
      <c r="J878" s="26" t="n">
        <f aca="false">ROUND(I878*H878/100,0)</f>
        <v>0</v>
      </c>
      <c r="K878" s="25" t="n">
        <f aca="false">ROUND(J878*10/100,0)</f>
        <v>0</v>
      </c>
      <c r="L878" s="25" t="n">
        <f aca="false">J878+K878</f>
        <v>0</v>
      </c>
      <c r="M878" s="27"/>
      <c r="N878" s="28"/>
    </row>
    <row r="879" customFormat="false" ht="12.75" hidden="false" customHeight="false" outlineLevel="0" collapsed="false">
      <c r="A879" s="21"/>
      <c r="B879" s="22"/>
      <c r="C879" s="23"/>
      <c r="D879" s="22"/>
      <c r="E879" s="22"/>
      <c r="F879" s="22"/>
      <c r="G879" s="22"/>
      <c r="H879" s="24"/>
      <c r="I879" s="25"/>
      <c r="J879" s="26" t="n">
        <f aca="false">ROUND(I879*H879/100,0)</f>
        <v>0</v>
      </c>
      <c r="K879" s="25" t="n">
        <f aca="false">ROUND(J879*10/100,0)</f>
        <v>0</v>
      </c>
      <c r="L879" s="25" t="n">
        <f aca="false">J879+K879</f>
        <v>0</v>
      </c>
      <c r="M879" s="27"/>
      <c r="N879" s="28"/>
    </row>
    <row r="880" customFormat="false" ht="12.75" hidden="false" customHeight="false" outlineLevel="0" collapsed="false">
      <c r="A880" s="21"/>
      <c r="B880" s="22"/>
      <c r="C880" s="23"/>
      <c r="D880" s="22"/>
      <c r="E880" s="22"/>
      <c r="F880" s="22"/>
      <c r="G880" s="22"/>
      <c r="H880" s="24"/>
      <c r="I880" s="25"/>
      <c r="J880" s="26" t="n">
        <f aca="false">ROUND(I880*H880/100,0)</f>
        <v>0</v>
      </c>
      <c r="K880" s="25" t="n">
        <f aca="false">ROUND(J880*10/100,0)</f>
        <v>0</v>
      </c>
      <c r="L880" s="25" t="n">
        <f aca="false">J880+K880</f>
        <v>0</v>
      </c>
      <c r="M880" s="27"/>
      <c r="N880" s="28"/>
    </row>
    <row r="881" customFormat="false" ht="12.75" hidden="false" customHeight="false" outlineLevel="0" collapsed="false">
      <c r="A881" s="21"/>
      <c r="B881" s="22"/>
      <c r="C881" s="23"/>
      <c r="D881" s="22"/>
      <c r="E881" s="22"/>
      <c r="F881" s="22"/>
      <c r="G881" s="22"/>
      <c r="H881" s="24"/>
      <c r="I881" s="25"/>
      <c r="J881" s="26" t="n">
        <f aca="false">ROUND(I881*H881/100,0)</f>
        <v>0</v>
      </c>
      <c r="K881" s="25" t="n">
        <f aca="false">ROUND(J881*10/100,0)</f>
        <v>0</v>
      </c>
      <c r="L881" s="25" t="n">
        <f aca="false">J881+K881</f>
        <v>0</v>
      </c>
      <c r="M881" s="27"/>
      <c r="N881" s="28"/>
    </row>
    <row r="882" customFormat="false" ht="12.75" hidden="false" customHeight="false" outlineLevel="0" collapsed="false">
      <c r="A882" s="21"/>
      <c r="B882" s="22"/>
      <c r="C882" s="23"/>
      <c r="D882" s="22"/>
      <c r="E882" s="22"/>
      <c r="F882" s="22"/>
      <c r="G882" s="22"/>
      <c r="H882" s="24"/>
      <c r="I882" s="25"/>
      <c r="J882" s="26" t="n">
        <f aca="false">ROUND(I882*H882/100,0)</f>
        <v>0</v>
      </c>
      <c r="K882" s="25" t="n">
        <f aca="false">ROUND(J882*10/100,0)</f>
        <v>0</v>
      </c>
      <c r="L882" s="25" t="n">
        <f aca="false">J882+K882</f>
        <v>0</v>
      </c>
      <c r="M882" s="27"/>
      <c r="N882" s="28"/>
    </row>
    <row r="883" customFormat="false" ht="12.75" hidden="false" customHeight="false" outlineLevel="0" collapsed="false">
      <c r="A883" s="21"/>
      <c r="B883" s="22"/>
      <c r="C883" s="23"/>
      <c r="D883" s="22"/>
      <c r="E883" s="22"/>
      <c r="F883" s="22"/>
      <c r="G883" s="22"/>
      <c r="H883" s="24"/>
      <c r="I883" s="25"/>
      <c r="J883" s="26" t="n">
        <f aca="false">ROUND(I883*H883/100,0)</f>
        <v>0</v>
      </c>
      <c r="K883" s="25" t="n">
        <f aca="false">ROUND(J883*10/100,0)</f>
        <v>0</v>
      </c>
      <c r="L883" s="25" t="n">
        <f aca="false">J883+K883</f>
        <v>0</v>
      </c>
      <c r="M883" s="27"/>
      <c r="N883" s="28"/>
    </row>
    <row r="884" customFormat="false" ht="12.75" hidden="false" customHeight="false" outlineLevel="0" collapsed="false">
      <c r="A884" s="21"/>
      <c r="B884" s="22"/>
      <c r="C884" s="23"/>
      <c r="D884" s="22"/>
      <c r="E884" s="22"/>
      <c r="F884" s="22"/>
      <c r="G884" s="22"/>
      <c r="H884" s="24"/>
      <c r="I884" s="25"/>
      <c r="J884" s="26" t="n">
        <f aca="false">ROUND(I884*H884/100,0)</f>
        <v>0</v>
      </c>
      <c r="K884" s="25" t="n">
        <f aca="false">ROUND(J884*10/100,0)</f>
        <v>0</v>
      </c>
      <c r="L884" s="25" t="n">
        <f aca="false">J884+K884</f>
        <v>0</v>
      </c>
      <c r="M884" s="27"/>
      <c r="N884" s="28"/>
    </row>
    <row r="885" customFormat="false" ht="12.75" hidden="false" customHeight="false" outlineLevel="0" collapsed="false">
      <c r="A885" s="21"/>
      <c r="B885" s="22"/>
      <c r="C885" s="23"/>
      <c r="D885" s="22"/>
      <c r="E885" s="22"/>
      <c r="F885" s="22"/>
      <c r="G885" s="22"/>
      <c r="H885" s="24"/>
      <c r="I885" s="25"/>
      <c r="J885" s="26" t="n">
        <f aca="false">ROUND(I885*H885/100,0)</f>
        <v>0</v>
      </c>
      <c r="K885" s="25" t="n">
        <f aca="false">ROUND(J885*10/100,0)</f>
        <v>0</v>
      </c>
      <c r="L885" s="25" t="n">
        <f aca="false">J885+K885</f>
        <v>0</v>
      </c>
      <c r="M885" s="27"/>
      <c r="N885" s="28"/>
    </row>
    <row r="886" customFormat="false" ht="12.75" hidden="false" customHeight="false" outlineLevel="0" collapsed="false">
      <c r="A886" s="21"/>
      <c r="B886" s="22"/>
      <c r="C886" s="23"/>
      <c r="D886" s="22"/>
      <c r="E886" s="22"/>
      <c r="F886" s="22"/>
      <c r="G886" s="22"/>
      <c r="H886" s="24"/>
      <c r="I886" s="25"/>
      <c r="J886" s="26" t="n">
        <f aca="false">ROUND(I886*H886/100,0)</f>
        <v>0</v>
      </c>
      <c r="K886" s="25" t="n">
        <f aca="false">ROUND(J886*10/100,0)</f>
        <v>0</v>
      </c>
      <c r="L886" s="25" t="n">
        <f aca="false">J886+K886</f>
        <v>0</v>
      </c>
      <c r="M886" s="27"/>
      <c r="N886" s="28"/>
    </row>
    <row r="887" customFormat="false" ht="12.75" hidden="false" customHeight="false" outlineLevel="0" collapsed="false">
      <c r="A887" s="21"/>
      <c r="B887" s="22"/>
      <c r="C887" s="23"/>
      <c r="D887" s="22"/>
      <c r="E887" s="22"/>
      <c r="F887" s="22"/>
      <c r="G887" s="22"/>
      <c r="H887" s="24"/>
      <c r="I887" s="25"/>
      <c r="J887" s="26" t="n">
        <f aca="false">ROUND(I887*H887/100,0)</f>
        <v>0</v>
      </c>
      <c r="K887" s="25" t="n">
        <f aca="false">ROUND(J887*10/100,0)</f>
        <v>0</v>
      </c>
      <c r="L887" s="25" t="n">
        <f aca="false">J887+K887</f>
        <v>0</v>
      </c>
      <c r="M887" s="27"/>
      <c r="N887" s="28"/>
    </row>
    <row r="888" customFormat="false" ht="12.75" hidden="false" customHeight="false" outlineLevel="0" collapsed="false">
      <c r="A888" s="21"/>
      <c r="B888" s="22"/>
      <c r="C888" s="23"/>
      <c r="D888" s="22"/>
      <c r="E888" s="22"/>
      <c r="F888" s="22"/>
      <c r="G888" s="22"/>
      <c r="H888" s="24"/>
      <c r="I888" s="25"/>
      <c r="J888" s="26" t="n">
        <f aca="false">ROUND(I888*H888/100,0)</f>
        <v>0</v>
      </c>
      <c r="K888" s="25" t="n">
        <f aca="false">ROUND(J888*10/100,0)</f>
        <v>0</v>
      </c>
      <c r="L888" s="25" t="n">
        <f aca="false">J888+K888</f>
        <v>0</v>
      </c>
      <c r="M888" s="27"/>
      <c r="N888" s="28"/>
    </row>
    <row r="889" customFormat="false" ht="12.75" hidden="false" customHeight="false" outlineLevel="0" collapsed="false">
      <c r="A889" s="21"/>
      <c r="B889" s="22"/>
      <c r="C889" s="23"/>
      <c r="D889" s="22"/>
      <c r="E889" s="22"/>
      <c r="F889" s="22"/>
      <c r="G889" s="22"/>
      <c r="H889" s="24"/>
      <c r="I889" s="25"/>
      <c r="J889" s="26" t="n">
        <f aca="false">ROUND(I889*H889/100,0)</f>
        <v>0</v>
      </c>
      <c r="K889" s="25" t="n">
        <f aca="false">ROUND(J889*10/100,0)</f>
        <v>0</v>
      </c>
      <c r="L889" s="25" t="n">
        <f aca="false">J889+K889</f>
        <v>0</v>
      </c>
      <c r="M889" s="27"/>
      <c r="N889" s="28"/>
    </row>
    <row r="890" customFormat="false" ht="12.75" hidden="false" customHeight="false" outlineLevel="0" collapsed="false">
      <c r="A890" s="21"/>
      <c r="B890" s="22"/>
      <c r="C890" s="23"/>
      <c r="D890" s="22"/>
      <c r="E890" s="22"/>
      <c r="F890" s="22"/>
      <c r="G890" s="22"/>
      <c r="H890" s="24"/>
      <c r="I890" s="25"/>
      <c r="J890" s="26" t="n">
        <f aca="false">ROUND(I890*H890/100,0)</f>
        <v>0</v>
      </c>
      <c r="K890" s="25" t="n">
        <f aca="false">ROUND(J890*10/100,0)</f>
        <v>0</v>
      </c>
      <c r="L890" s="25" t="n">
        <f aca="false">J890+K890</f>
        <v>0</v>
      </c>
      <c r="M890" s="27"/>
      <c r="N890" s="28"/>
    </row>
    <row r="891" customFormat="false" ht="12.75" hidden="false" customHeight="false" outlineLevel="0" collapsed="false">
      <c r="A891" s="21"/>
      <c r="B891" s="22"/>
      <c r="C891" s="23"/>
      <c r="D891" s="22"/>
      <c r="E891" s="22"/>
      <c r="F891" s="22"/>
      <c r="G891" s="22"/>
      <c r="H891" s="24"/>
      <c r="I891" s="25"/>
      <c r="J891" s="26" t="n">
        <f aca="false">ROUND(I891*H891/100,0)</f>
        <v>0</v>
      </c>
      <c r="K891" s="25" t="n">
        <f aca="false">ROUND(J891*10/100,0)</f>
        <v>0</v>
      </c>
      <c r="L891" s="25" t="n">
        <f aca="false">J891+K891</f>
        <v>0</v>
      </c>
      <c r="M891" s="27"/>
      <c r="N891" s="28"/>
    </row>
    <row r="892" customFormat="false" ht="12.75" hidden="false" customHeight="false" outlineLevel="0" collapsed="false">
      <c r="A892" s="21"/>
      <c r="B892" s="22"/>
      <c r="C892" s="23"/>
      <c r="D892" s="22"/>
      <c r="E892" s="22"/>
      <c r="F892" s="22"/>
      <c r="G892" s="22"/>
      <c r="H892" s="24"/>
      <c r="I892" s="25"/>
      <c r="J892" s="26" t="n">
        <f aca="false">ROUND(I892*H892/100,0)</f>
        <v>0</v>
      </c>
      <c r="K892" s="25" t="n">
        <f aca="false">ROUND(J892*10/100,0)</f>
        <v>0</v>
      </c>
      <c r="L892" s="25" t="n">
        <f aca="false">J892+K892</f>
        <v>0</v>
      </c>
      <c r="M892" s="27"/>
      <c r="N892" s="28"/>
    </row>
    <row r="893" customFormat="false" ht="12.75" hidden="false" customHeight="false" outlineLevel="0" collapsed="false">
      <c r="A893" s="21"/>
      <c r="B893" s="22"/>
      <c r="C893" s="23"/>
      <c r="D893" s="22"/>
      <c r="E893" s="22"/>
      <c r="F893" s="22"/>
      <c r="G893" s="22"/>
      <c r="H893" s="24"/>
      <c r="I893" s="25"/>
      <c r="J893" s="26" t="n">
        <f aca="false">ROUND(I893*H893/100,0)</f>
        <v>0</v>
      </c>
      <c r="K893" s="25" t="n">
        <f aca="false">ROUND(J893*10/100,0)</f>
        <v>0</v>
      </c>
      <c r="L893" s="25" t="n">
        <f aca="false">J893+K893</f>
        <v>0</v>
      </c>
      <c r="M893" s="27"/>
      <c r="N893" s="28"/>
    </row>
    <row r="894" customFormat="false" ht="12.75" hidden="false" customHeight="false" outlineLevel="0" collapsed="false">
      <c r="A894" s="21"/>
      <c r="B894" s="22"/>
      <c r="C894" s="23"/>
      <c r="D894" s="22"/>
      <c r="E894" s="22"/>
      <c r="F894" s="22"/>
      <c r="G894" s="22"/>
      <c r="H894" s="24"/>
      <c r="I894" s="25"/>
      <c r="J894" s="26" t="n">
        <f aca="false">ROUND(I894*H894/100,0)</f>
        <v>0</v>
      </c>
      <c r="K894" s="25" t="n">
        <f aca="false">ROUND(J894*10/100,0)</f>
        <v>0</v>
      </c>
      <c r="L894" s="25" t="n">
        <f aca="false">J894+K894</f>
        <v>0</v>
      </c>
      <c r="M894" s="27"/>
      <c r="N894" s="28"/>
    </row>
    <row r="895" customFormat="false" ht="12.75" hidden="false" customHeight="false" outlineLevel="0" collapsed="false">
      <c r="A895" s="21"/>
      <c r="B895" s="22"/>
      <c r="C895" s="23"/>
      <c r="D895" s="22"/>
      <c r="E895" s="22"/>
      <c r="F895" s="22"/>
      <c r="G895" s="22"/>
      <c r="H895" s="24"/>
      <c r="I895" s="25"/>
      <c r="J895" s="26" t="n">
        <f aca="false">ROUND(I895*H895/100,0)</f>
        <v>0</v>
      </c>
      <c r="K895" s="25" t="n">
        <f aca="false">ROUND(J895*10/100,0)</f>
        <v>0</v>
      </c>
      <c r="L895" s="25" t="n">
        <f aca="false">J895+K895</f>
        <v>0</v>
      </c>
      <c r="M895" s="27"/>
      <c r="N895" s="28"/>
    </row>
    <row r="896" customFormat="false" ht="12.75" hidden="false" customHeight="false" outlineLevel="0" collapsed="false">
      <c r="A896" s="21"/>
      <c r="B896" s="22"/>
      <c r="C896" s="23"/>
      <c r="D896" s="22"/>
      <c r="E896" s="22"/>
      <c r="F896" s="22"/>
      <c r="G896" s="22"/>
      <c r="H896" s="24"/>
      <c r="I896" s="25"/>
      <c r="J896" s="26" t="n">
        <f aca="false">ROUND(I896*H896/100,0)</f>
        <v>0</v>
      </c>
      <c r="K896" s="25" t="n">
        <f aca="false">ROUND(J896*10/100,0)</f>
        <v>0</v>
      </c>
      <c r="L896" s="25" t="n">
        <f aca="false">J896+K896</f>
        <v>0</v>
      </c>
      <c r="M896" s="27"/>
      <c r="N896" s="28"/>
    </row>
    <row r="897" customFormat="false" ht="12.75" hidden="false" customHeight="false" outlineLevel="0" collapsed="false">
      <c r="A897" s="21"/>
      <c r="B897" s="22"/>
      <c r="C897" s="23"/>
      <c r="D897" s="22"/>
      <c r="E897" s="22"/>
      <c r="F897" s="22"/>
      <c r="G897" s="22"/>
      <c r="H897" s="24"/>
      <c r="I897" s="25"/>
      <c r="J897" s="26" t="n">
        <f aca="false">ROUND(I897*H897/100,0)</f>
        <v>0</v>
      </c>
      <c r="K897" s="25" t="n">
        <f aca="false">ROUND(J897*10/100,0)</f>
        <v>0</v>
      </c>
      <c r="L897" s="25" t="n">
        <f aca="false">J897+K897</f>
        <v>0</v>
      </c>
      <c r="M897" s="27"/>
      <c r="N897" s="28"/>
    </row>
    <row r="898" customFormat="false" ht="12.75" hidden="false" customHeight="false" outlineLevel="0" collapsed="false">
      <c r="A898" s="21"/>
      <c r="B898" s="22"/>
      <c r="C898" s="23"/>
      <c r="D898" s="22"/>
      <c r="E898" s="22"/>
      <c r="F898" s="22"/>
      <c r="G898" s="22"/>
      <c r="H898" s="24"/>
      <c r="I898" s="25"/>
      <c r="J898" s="26" t="n">
        <f aca="false">ROUND(I898*H898/100,0)</f>
        <v>0</v>
      </c>
      <c r="K898" s="25" t="n">
        <f aca="false">ROUND(J898*10/100,0)</f>
        <v>0</v>
      </c>
      <c r="L898" s="25" t="n">
        <f aca="false">J898+K898</f>
        <v>0</v>
      </c>
      <c r="M898" s="27"/>
      <c r="N898" s="28"/>
    </row>
    <row r="899" customFormat="false" ht="12.75" hidden="false" customHeight="false" outlineLevel="0" collapsed="false">
      <c r="A899" s="21"/>
      <c r="B899" s="22"/>
      <c r="C899" s="23"/>
      <c r="D899" s="22"/>
      <c r="E899" s="22"/>
      <c r="F899" s="22"/>
      <c r="G899" s="22"/>
      <c r="H899" s="24"/>
      <c r="I899" s="25"/>
      <c r="J899" s="26" t="n">
        <f aca="false">ROUND(I899*H899/100,0)</f>
        <v>0</v>
      </c>
      <c r="K899" s="25" t="n">
        <f aca="false">ROUND(J899*10/100,0)</f>
        <v>0</v>
      </c>
      <c r="L899" s="25" t="n">
        <f aca="false">J899+K899</f>
        <v>0</v>
      </c>
      <c r="M899" s="27"/>
      <c r="N899" s="28"/>
    </row>
    <row r="900" customFormat="false" ht="12.75" hidden="false" customHeight="false" outlineLevel="0" collapsed="false">
      <c r="A900" s="21"/>
      <c r="B900" s="22"/>
      <c r="C900" s="23"/>
      <c r="D900" s="22"/>
      <c r="E900" s="22"/>
      <c r="F900" s="22"/>
      <c r="G900" s="22"/>
      <c r="H900" s="24"/>
      <c r="I900" s="25"/>
      <c r="J900" s="26" t="n">
        <f aca="false">ROUND(I900*H900/100,0)</f>
        <v>0</v>
      </c>
      <c r="K900" s="25" t="n">
        <f aca="false">ROUND(J900*10/100,0)</f>
        <v>0</v>
      </c>
      <c r="L900" s="25" t="n">
        <f aca="false">J900+K900</f>
        <v>0</v>
      </c>
      <c r="M900" s="27"/>
      <c r="N900" s="28"/>
    </row>
    <row r="901" customFormat="false" ht="12.75" hidden="false" customHeight="false" outlineLevel="0" collapsed="false">
      <c r="A901" s="21"/>
      <c r="B901" s="22"/>
      <c r="C901" s="23"/>
      <c r="D901" s="22"/>
      <c r="E901" s="22"/>
      <c r="F901" s="22"/>
      <c r="G901" s="22"/>
      <c r="H901" s="24"/>
      <c r="I901" s="25"/>
      <c r="J901" s="26" t="n">
        <f aca="false">ROUND(I901*H901/100,0)</f>
        <v>0</v>
      </c>
      <c r="K901" s="25" t="n">
        <f aca="false">ROUND(J901*10/100,0)</f>
        <v>0</v>
      </c>
      <c r="L901" s="25" t="n">
        <f aca="false">J901+K901</f>
        <v>0</v>
      </c>
      <c r="M901" s="27"/>
      <c r="N901" s="28"/>
    </row>
    <row r="902" customFormat="false" ht="12.75" hidden="false" customHeight="false" outlineLevel="0" collapsed="false">
      <c r="A902" s="21"/>
      <c r="B902" s="22"/>
      <c r="C902" s="23"/>
      <c r="D902" s="22"/>
      <c r="E902" s="22"/>
      <c r="F902" s="22"/>
      <c r="G902" s="22"/>
      <c r="H902" s="24"/>
      <c r="I902" s="25"/>
      <c r="J902" s="26" t="n">
        <f aca="false">ROUND(I902*H902/100,0)</f>
        <v>0</v>
      </c>
      <c r="K902" s="25" t="n">
        <f aca="false">ROUND(J902*10/100,0)</f>
        <v>0</v>
      </c>
      <c r="L902" s="25" t="n">
        <f aca="false">J902+K902</f>
        <v>0</v>
      </c>
      <c r="M902" s="27"/>
      <c r="N902" s="28"/>
    </row>
    <row r="903" customFormat="false" ht="12.75" hidden="false" customHeight="false" outlineLevel="0" collapsed="false">
      <c r="A903" s="21"/>
      <c r="B903" s="22"/>
      <c r="C903" s="23"/>
      <c r="D903" s="22"/>
      <c r="E903" s="22"/>
      <c r="F903" s="22"/>
      <c r="G903" s="22"/>
      <c r="H903" s="24"/>
      <c r="I903" s="25"/>
      <c r="J903" s="26" t="n">
        <f aca="false">ROUND(I903*H903/100,0)</f>
        <v>0</v>
      </c>
      <c r="K903" s="25" t="n">
        <f aca="false">ROUND(J903*10/100,0)</f>
        <v>0</v>
      </c>
      <c r="L903" s="25" t="n">
        <f aca="false">J903+K903</f>
        <v>0</v>
      </c>
      <c r="M903" s="27"/>
      <c r="N903" s="28"/>
    </row>
    <row r="904" customFormat="false" ht="12.75" hidden="false" customHeight="false" outlineLevel="0" collapsed="false">
      <c r="A904" s="21"/>
      <c r="B904" s="22"/>
      <c r="C904" s="23"/>
      <c r="D904" s="22"/>
      <c r="E904" s="22"/>
      <c r="F904" s="22"/>
      <c r="G904" s="22"/>
      <c r="H904" s="24"/>
      <c r="I904" s="25"/>
      <c r="J904" s="26" t="n">
        <f aca="false">ROUND(I904*H904/100,0)</f>
        <v>0</v>
      </c>
      <c r="K904" s="25" t="n">
        <f aca="false">ROUND(J904*10/100,0)</f>
        <v>0</v>
      </c>
      <c r="L904" s="25" t="n">
        <f aca="false">J904+K904</f>
        <v>0</v>
      </c>
      <c r="M904" s="27"/>
      <c r="N904" s="28"/>
    </row>
    <row r="905" customFormat="false" ht="12.75" hidden="false" customHeight="false" outlineLevel="0" collapsed="false">
      <c r="A905" s="21"/>
      <c r="B905" s="22"/>
      <c r="C905" s="23"/>
      <c r="D905" s="22"/>
      <c r="E905" s="22"/>
      <c r="F905" s="22"/>
      <c r="G905" s="22"/>
      <c r="H905" s="24"/>
      <c r="I905" s="25"/>
      <c r="J905" s="26" t="n">
        <f aca="false">ROUND(I905*H905/100,0)</f>
        <v>0</v>
      </c>
      <c r="K905" s="25" t="n">
        <f aca="false">ROUND(J905*10/100,0)</f>
        <v>0</v>
      </c>
      <c r="L905" s="25" t="n">
        <f aca="false">J905+K905</f>
        <v>0</v>
      </c>
      <c r="M905" s="27"/>
      <c r="N905" s="28"/>
    </row>
    <row r="906" customFormat="false" ht="12.75" hidden="false" customHeight="false" outlineLevel="0" collapsed="false">
      <c r="A906" s="21"/>
      <c r="B906" s="22"/>
      <c r="C906" s="23"/>
      <c r="D906" s="22"/>
      <c r="E906" s="22"/>
      <c r="F906" s="22"/>
      <c r="G906" s="22"/>
      <c r="H906" s="24"/>
      <c r="I906" s="25"/>
      <c r="J906" s="26" t="n">
        <f aca="false">ROUND(I906*H906/100,0)</f>
        <v>0</v>
      </c>
      <c r="K906" s="25" t="n">
        <f aca="false">ROUND(J906*10/100,0)</f>
        <v>0</v>
      </c>
      <c r="L906" s="25" t="n">
        <f aca="false">J906+K906</f>
        <v>0</v>
      </c>
      <c r="M906" s="27"/>
      <c r="N906" s="28"/>
    </row>
    <row r="907" customFormat="false" ht="12.75" hidden="false" customHeight="false" outlineLevel="0" collapsed="false">
      <c r="A907" s="21"/>
      <c r="B907" s="22"/>
      <c r="C907" s="23"/>
      <c r="D907" s="22"/>
      <c r="E907" s="22"/>
      <c r="F907" s="22"/>
      <c r="G907" s="22"/>
      <c r="H907" s="24"/>
      <c r="I907" s="25"/>
      <c r="J907" s="26" t="n">
        <f aca="false">ROUND(I907*H907/100,0)</f>
        <v>0</v>
      </c>
      <c r="K907" s="25" t="n">
        <f aca="false">ROUND(J907*10/100,0)</f>
        <v>0</v>
      </c>
      <c r="L907" s="25" t="n">
        <f aca="false">J907+K907</f>
        <v>0</v>
      </c>
      <c r="M907" s="27"/>
      <c r="N907" s="28"/>
    </row>
    <row r="908" customFormat="false" ht="12.75" hidden="false" customHeight="false" outlineLevel="0" collapsed="false">
      <c r="A908" s="21"/>
      <c r="B908" s="22"/>
      <c r="C908" s="23"/>
      <c r="D908" s="22"/>
      <c r="E908" s="22"/>
      <c r="F908" s="22"/>
      <c r="G908" s="22"/>
      <c r="H908" s="24"/>
      <c r="I908" s="25"/>
      <c r="J908" s="26" t="n">
        <f aca="false">ROUND(I908*H908/100,0)</f>
        <v>0</v>
      </c>
      <c r="K908" s="25" t="n">
        <f aca="false">ROUND(J908*10/100,0)</f>
        <v>0</v>
      </c>
      <c r="L908" s="25" t="n">
        <f aca="false">J908+K908</f>
        <v>0</v>
      </c>
      <c r="M908" s="27"/>
      <c r="N908" s="28"/>
    </row>
    <row r="909" customFormat="false" ht="12.75" hidden="false" customHeight="false" outlineLevel="0" collapsed="false">
      <c r="A909" s="21"/>
      <c r="B909" s="22"/>
      <c r="C909" s="23"/>
      <c r="D909" s="22"/>
      <c r="E909" s="22"/>
      <c r="F909" s="22"/>
      <c r="G909" s="22"/>
      <c r="H909" s="24"/>
      <c r="I909" s="25"/>
      <c r="J909" s="26" t="n">
        <f aca="false">ROUND(I909*H909/100,0)</f>
        <v>0</v>
      </c>
      <c r="K909" s="25" t="n">
        <f aca="false">ROUND(J909*10/100,0)</f>
        <v>0</v>
      </c>
      <c r="L909" s="25" t="n">
        <f aca="false">J909+K909</f>
        <v>0</v>
      </c>
      <c r="M909" s="27"/>
      <c r="N909" s="28"/>
    </row>
    <row r="910" customFormat="false" ht="12.75" hidden="false" customHeight="false" outlineLevel="0" collapsed="false">
      <c r="A910" s="21"/>
      <c r="B910" s="22"/>
      <c r="C910" s="23"/>
      <c r="D910" s="22"/>
      <c r="E910" s="22"/>
      <c r="F910" s="22"/>
      <c r="G910" s="22"/>
      <c r="H910" s="24"/>
      <c r="I910" s="25"/>
      <c r="J910" s="26" t="n">
        <f aca="false">ROUND(I910*H910/100,0)</f>
        <v>0</v>
      </c>
      <c r="K910" s="25" t="n">
        <f aca="false">ROUND(J910*10/100,0)</f>
        <v>0</v>
      </c>
      <c r="L910" s="25" t="n">
        <f aca="false">J910+K910</f>
        <v>0</v>
      </c>
      <c r="M910" s="27"/>
      <c r="N910" s="28"/>
    </row>
    <row r="911" customFormat="false" ht="12.75" hidden="false" customHeight="false" outlineLevel="0" collapsed="false">
      <c r="A911" s="21"/>
      <c r="B911" s="22"/>
      <c r="C911" s="23"/>
      <c r="D911" s="22"/>
      <c r="E911" s="22"/>
      <c r="F911" s="22"/>
      <c r="G911" s="22"/>
      <c r="H911" s="24"/>
      <c r="I911" s="25"/>
      <c r="J911" s="26" t="n">
        <f aca="false">ROUND(I911*H911/100,0)</f>
        <v>0</v>
      </c>
      <c r="K911" s="25" t="n">
        <f aca="false">ROUND(J911*10/100,0)</f>
        <v>0</v>
      </c>
      <c r="L911" s="25" t="n">
        <f aca="false">J911+K911</f>
        <v>0</v>
      </c>
      <c r="M911" s="27"/>
      <c r="N911" s="28"/>
    </row>
    <row r="912" customFormat="false" ht="12.75" hidden="false" customHeight="false" outlineLevel="0" collapsed="false">
      <c r="A912" s="21"/>
      <c r="B912" s="22"/>
      <c r="C912" s="23"/>
      <c r="D912" s="22"/>
      <c r="E912" s="22"/>
      <c r="F912" s="22"/>
      <c r="G912" s="22"/>
      <c r="H912" s="24"/>
      <c r="I912" s="25"/>
      <c r="J912" s="26" t="n">
        <f aca="false">ROUND(I912*H912/100,0)</f>
        <v>0</v>
      </c>
      <c r="K912" s="25" t="n">
        <f aca="false">ROUND(J912*10/100,0)</f>
        <v>0</v>
      </c>
      <c r="L912" s="25" t="n">
        <f aca="false">J912+K912</f>
        <v>0</v>
      </c>
      <c r="M912" s="27"/>
      <c r="N912" s="28"/>
    </row>
    <row r="913" customFormat="false" ht="12.75" hidden="false" customHeight="false" outlineLevel="0" collapsed="false">
      <c r="A913" s="21"/>
      <c r="B913" s="22"/>
      <c r="C913" s="23"/>
      <c r="D913" s="22"/>
      <c r="E913" s="22"/>
      <c r="F913" s="22"/>
      <c r="G913" s="22"/>
      <c r="H913" s="24"/>
      <c r="I913" s="25"/>
      <c r="J913" s="26" t="n">
        <f aca="false">ROUND(I913*H913/100,0)</f>
        <v>0</v>
      </c>
      <c r="K913" s="25" t="n">
        <f aca="false">ROUND(J913*10/100,0)</f>
        <v>0</v>
      </c>
      <c r="L913" s="25" t="n">
        <f aca="false">J913+K913</f>
        <v>0</v>
      </c>
      <c r="M913" s="27"/>
      <c r="N913" s="28"/>
    </row>
    <row r="914" customFormat="false" ht="12.75" hidden="false" customHeight="false" outlineLevel="0" collapsed="false">
      <c r="A914" s="21"/>
      <c r="B914" s="22"/>
      <c r="C914" s="23"/>
      <c r="D914" s="22"/>
      <c r="E914" s="22"/>
      <c r="F914" s="22"/>
      <c r="G914" s="22"/>
      <c r="H914" s="24"/>
      <c r="I914" s="25"/>
      <c r="J914" s="26" t="n">
        <f aca="false">ROUND(I914*H914/100,0)</f>
        <v>0</v>
      </c>
      <c r="K914" s="25" t="n">
        <f aca="false">ROUND(J914*10/100,0)</f>
        <v>0</v>
      </c>
      <c r="L914" s="25" t="n">
        <f aca="false">J914+K914</f>
        <v>0</v>
      </c>
      <c r="M914" s="27"/>
      <c r="N914" s="28"/>
    </row>
    <row r="915" customFormat="false" ht="12.75" hidden="false" customHeight="false" outlineLevel="0" collapsed="false">
      <c r="A915" s="21"/>
      <c r="B915" s="22"/>
      <c r="C915" s="23"/>
      <c r="D915" s="22"/>
      <c r="E915" s="22"/>
      <c r="F915" s="22"/>
      <c r="G915" s="22"/>
      <c r="H915" s="24"/>
      <c r="I915" s="25"/>
      <c r="J915" s="26" t="n">
        <f aca="false">ROUND(I915*H915/100,0)</f>
        <v>0</v>
      </c>
      <c r="K915" s="25" t="n">
        <f aca="false">ROUND(J915*10/100,0)</f>
        <v>0</v>
      </c>
      <c r="L915" s="25" t="n">
        <f aca="false">J915+K915</f>
        <v>0</v>
      </c>
      <c r="M915" s="27"/>
      <c r="N915" s="28"/>
    </row>
    <row r="916" customFormat="false" ht="12.75" hidden="false" customHeight="false" outlineLevel="0" collapsed="false">
      <c r="A916" s="21"/>
      <c r="B916" s="22"/>
      <c r="C916" s="23"/>
      <c r="D916" s="22"/>
      <c r="E916" s="22"/>
      <c r="F916" s="22"/>
      <c r="G916" s="22"/>
      <c r="H916" s="24"/>
      <c r="I916" s="25"/>
      <c r="J916" s="26" t="n">
        <f aca="false">ROUND(I916*H916/100,0)</f>
        <v>0</v>
      </c>
      <c r="K916" s="25" t="n">
        <f aca="false">ROUND(J916*10/100,0)</f>
        <v>0</v>
      </c>
      <c r="L916" s="25" t="n">
        <f aca="false">J916+K916</f>
        <v>0</v>
      </c>
      <c r="M916" s="27"/>
      <c r="N916" s="28"/>
    </row>
    <row r="917" customFormat="false" ht="12.75" hidden="false" customHeight="false" outlineLevel="0" collapsed="false">
      <c r="A917" s="21"/>
      <c r="B917" s="22"/>
      <c r="C917" s="23"/>
      <c r="D917" s="22"/>
      <c r="E917" s="22"/>
      <c r="F917" s="22"/>
      <c r="G917" s="22"/>
      <c r="H917" s="24"/>
      <c r="I917" s="25"/>
      <c r="J917" s="26" t="n">
        <f aca="false">ROUND(I917*H917/100,0)</f>
        <v>0</v>
      </c>
      <c r="K917" s="25" t="n">
        <f aca="false">ROUND(J917*10/100,0)</f>
        <v>0</v>
      </c>
      <c r="L917" s="25" t="n">
        <f aca="false">J917+K917</f>
        <v>0</v>
      </c>
      <c r="M917" s="27"/>
      <c r="N917" s="28"/>
    </row>
    <row r="918" customFormat="false" ht="12.75" hidden="false" customHeight="false" outlineLevel="0" collapsed="false">
      <c r="A918" s="21"/>
      <c r="B918" s="22"/>
      <c r="C918" s="23"/>
      <c r="D918" s="22"/>
      <c r="E918" s="22"/>
      <c r="F918" s="22"/>
      <c r="G918" s="22"/>
      <c r="H918" s="24"/>
      <c r="I918" s="25"/>
      <c r="J918" s="26" t="n">
        <f aca="false">ROUND(I918*H918/100,0)</f>
        <v>0</v>
      </c>
      <c r="K918" s="25" t="n">
        <f aca="false">ROUND(J918*10/100,0)</f>
        <v>0</v>
      </c>
      <c r="L918" s="25" t="n">
        <f aca="false">J918+K918</f>
        <v>0</v>
      </c>
      <c r="M918" s="27"/>
      <c r="N918" s="28"/>
    </row>
    <row r="919" customFormat="false" ht="12.75" hidden="false" customHeight="false" outlineLevel="0" collapsed="false">
      <c r="A919" s="21"/>
      <c r="B919" s="22"/>
      <c r="C919" s="23"/>
      <c r="D919" s="22"/>
      <c r="E919" s="22"/>
      <c r="F919" s="22"/>
      <c r="G919" s="22"/>
      <c r="H919" s="24"/>
      <c r="I919" s="25"/>
      <c r="J919" s="26" t="n">
        <f aca="false">ROUND(I919*H919/100,0)</f>
        <v>0</v>
      </c>
      <c r="K919" s="25" t="n">
        <f aca="false">ROUND(J919*10/100,0)</f>
        <v>0</v>
      </c>
      <c r="L919" s="25" t="n">
        <f aca="false">J919+K919</f>
        <v>0</v>
      </c>
      <c r="M919" s="27"/>
      <c r="N919" s="28"/>
    </row>
    <row r="920" customFormat="false" ht="12.75" hidden="false" customHeight="false" outlineLevel="0" collapsed="false">
      <c r="A920" s="21"/>
      <c r="B920" s="22"/>
      <c r="C920" s="23"/>
      <c r="D920" s="22"/>
      <c r="E920" s="22"/>
      <c r="F920" s="22"/>
      <c r="G920" s="22"/>
      <c r="H920" s="24"/>
      <c r="I920" s="25"/>
      <c r="J920" s="26" t="n">
        <f aca="false">ROUND(I920*H920/100,0)</f>
        <v>0</v>
      </c>
      <c r="K920" s="25" t="n">
        <f aca="false">ROUND(J920*10/100,0)</f>
        <v>0</v>
      </c>
      <c r="L920" s="25" t="n">
        <f aca="false">J920+K920</f>
        <v>0</v>
      </c>
      <c r="M920" s="27"/>
      <c r="N920" s="28"/>
    </row>
    <row r="921" customFormat="false" ht="12.75" hidden="false" customHeight="false" outlineLevel="0" collapsed="false">
      <c r="A921" s="21"/>
      <c r="B921" s="22"/>
      <c r="C921" s="23"/>
      <c r="D921" s="22"/>
      <c r="E921" s="22"/>
      <c r="F921" s="22"/>
      <c r="G921" s="22"/>
      <c r="H921" s="24"/>
      <c r="I921" s="25"/>
      <c r="J921" s="26" t="n">
        <f aca="false">ROUND(I921*H921/100,0)</f>
        <v>0</v>
      </c>
      <c r="K921" s="25" t="n">
        <f aca="false">ROUND(J921*10/100,0)</f>
        <v>0</v>
      </c>
      <c r="L921" s="25" t="n">
        <f aca="false">J921+K921</f>
        <v>0</v>
      </c>
      <c r="M921" s="27"/>
      <c r="N921" s="28"/>
    </row>
    <row r="922" customFormat="false" ht="12.75" hidden="false" customHeight="false" outlineLevel="0" collapsed="false">
      <c r="A922" s="21"/>
      <c r="B922" s="22"/>
      <c r="C922" s="23"/>
      <c r="D922" s="22"/>
      <c r="E922" s="22"/>
      <c r="F922" s="22"/>
      <c r="G922" s="22"/>
      <c r="H922" s="24"/>
      <c r="I922" s="25"/>
      <c r="J922" s="26" t="n">
        <f aca="false">ROUND(I922*H922/100,0)</f>
        <v>0</v>
      </c>
      <c r="K922" s="25" t="n">
        <f aca="false">ROUND(J922*10/100,0)</f>
        <v>0</v>
      </c>
      <c r="L922" s="25" t="n">
        <f aca="false">J922+K922</f>
        <v>0</v>
      </c>
      <c r="M922" s="27"/>
      <c r="N922" s="28"/>
    </row>
    <row r="923" customFormat="false" ht="12.75" hidden="false" customHeight="false" outlineLevel="0" collapsed="false">
      <c r="A923" s="21"/>
      <c r="B923" s="22"/>
      <c r="C923" s="23"/>
      <c r="D923" s="22"/>
      <c r="E923" s="22"/>
      <c r="F923" s="22"/>
      <c r="G923" s="22"/>
      <c r="H923" s="24"/>
      <c r="I923" s="25"/>
      <c r="J923" s="26" t="n">
        <f aca="false">ROUND(I923*H923/100,0)</f>
        <v>0</v>
      </c>
      <c r="K923" s="25" t="n">
        <f aca="false">ROUND(J923*10/100,0)</f>
        <v>0</v>
      </c>
      <c r="L923" s="25" t="n">
        <f aca="false">J923+K923</f>
        <v>0</v>
      </c>
      <c r="M923" s="27"/>
      <c r="N923" s="28"/>
    </row>
    <row r="924" customFormat="false" ht="12.75" hidden="false" customHeight="false" outlineLevel="0" collapsed="false">
      <c r="A924" s="21"/>
      <c r="B924" s="22"/>
      <c r="C924" s="23"/>
      <c r="D924" s="22"/>
      <c r="E924" s="22"/>
      <c r="F924" s="22"/>
      <c r="G924" s="22"/>
      <c r="H924" s="24"/>
      <c r="I924" s="25"/>
      <c r="J924" s="26" t="n">
        <f aca="false">ROUND(I924*H924/100,0)</f>
        <v>0</v>
      </c>
      <c r="K924" s="25" t="n">
        <f aca="false">ROUND(J924*10/100,0)</f>
        <v>0</v>
      </c>
      <c r="L924" s="25" t="n">
        <f aca="false">J924+K924</f>
        <v>0</v>
      </c>
      <c r="M924" s="27"/>
      <c r="N924" s="28"/>
    </row>
    <row r="925" customFormat="false" ht="12.75" hidden="false" customHeight="false" outlineLevel="0" collapsed="false">
      <c r="A925" s="21"/>
      <c r="B925" s="22"/>
      <c r="C925" s="23"/>
      <c r="D925" s="22"/>
      <c r="E925" s="22"/>
      <c r="F925" s="22"/>
      <c r="G925" s="22"/>
      <c r="H925" s="24"/>
      <c r="I925" s="25"/>
      <c r="J925" s="26" t="n">
        <f aca="false">ROUND(I925*H925/100,0)</f>
        <v>0</v>
      </c>
      <c r="K925" s="25" t="n">
        <f aca="false">ROUND(J925*10/100,0)</f>
        <v>0</v>
      </c>
      <c r="L925" s="25" t="n">
        <f aca="false">J925+K925</f>
        <v>0</v>
      </c>
      <c r="M925" s="27"/>
      <c r="N925" s="28"/>
    </row>
    <row r="926" customFormat="false" ht="12.75" hidden="false" customHeight="false" outlineLevel="0" collapsed="false">
      <c r="A926" s="21"/>
      <c r="B926" s="22"/>
      <c r="C926" s="23"/>
      <c r="D926" s="22"/>
      <c r="E926" s="22"/>
      <c r="F926" s="22"/>
      <c r="G926" s="22"/>
      <c r="H926" s="24"/>
      <c r="I926" s="25"/>
      <c r="J926" s="26" t="n">
        <f aca="false">ROUND(I926*H926/100,0)</f>
        <v>0</v>
      </c>
      <c r="K926" s="25" t="n">
        <f aca="false">ROUND(J926*10/100,0)</f>
        <v>0</v>
      </c>
      <c r="L926" s="25" t="n">
        <f aca="false">J926+K926</f>
        <v>0</v>
      </c>
      <c r="M926" s="27"/>
      <c r="N926" s="28"/>
    </row>
    <row r="927" customFormat="false" ht="12.75" hidden="false" customHeight="false" outlineLevel="0" collapsed="false">
      <c r="A927" s="21"/>
      <c r="B927" s="22"/>
      <c r="C927" s="23"/>
      <c r="D927" s="22"/>
      <c r="E927" s="22"/>
      <c r="F927" s="22"/>
      <c r="G927" s="22"/>
      <c r="H927" s="24"/>
      <c r="I927" s="25"/>
      <c r="J927" s="26" t="n">
        <f aca="false">ROUND(I927*H927/100,0)</f>
        <v>0</v>
      </c>
      <c r="K927" s="25" t="n">
        <f aca="false">ROUND(J927*10/100,0)</f>
        <v>0</v>
      </c>
      <c r="L927" s="25" t="n">
        <f aca="false">J927+K927</f>
        <v>0</v>
      </c>
      <c r="M927" s="27"/>
      <c r="N927" s="28"/>
    </row>
    <row r="928" customFormat="false" ht="12.75" hidden="false" customHeight="false" outlineLevel="0" collapsed="false">
      <c r="A928" s="21"/>
      <c r="B928" s="22"/>
      <c r="C928" s="23"/>
      <c r="D928" s="22"/>
      <c r="E928" s="22"/>
      <c r="F928" s="22"/>
      <c r="G928" s="22"/>
      <c r="H928" s="24"/>
      <c r="I928" s="25"/>
      <c r="J928" s="26" t="n">
        <f aca="false">ROUND(I928*H928/100,0)</f>
        <v>0</v>
      </c>
      <c r="K928" s="25" t="n">
        <f aca="false">ROUND(J928*10/100,0)</f>
        <v>0</v>
      </c>
      <c r="L928" s="25" t="n">
        <f aca="false">J928+K928</f>
        <v>0</v>
      </c>
      <c r="M928" s="27"/>
      <c r="N928" s="28"/>
    </row>
    <row r="929" customFormat="false" ht="12.75" hidden="false" customHeight="false" outlineLevel="0" collapsed="false">
      <c r="A929" s="21"/>
      <c r="B929" s="22"/>
      <c r="C929" s="23"/>
      <c r="D929" s="22"/>
      <c r="E929" s="22"/>
      <c r="F929" s="22"/>
      <c r="G929" s="22"/>
      <c r="H929" s="24"/>
      <c r="I929" s="25"/>
      <c r="J929" s="26" t="n">
        <f aca="false">ROUND(I929*H929/100,0)</f>
        <v>0</v>
      </c>
      <c r="K929" s="25" t="n">
        <f aca="false">ROUND(J929*10/100,0)</f>
        <v>0</v>
      </c>
      <c r="L929" s="25" t="n">
        <f aca="false">J929+K929</f>
        <v>0</v>
      </c>
      <c r="M929" s="27"/>
      <c r="N929" s="28"/>
    </row>
    <row r="930" customFormat="false" ht="12.75" hidden="false" customHeight="false" outlineLevel="0" collapsed="false">
      <c r="A930" s="21"/>
      <c r="B930" s="22"/>
      <c r="C930" s="23"/>
      <c r="D930" s="22"/>
      <c r="E930" s="22"/>
      <c r="F930" s="22"/>
      <c r="G930" s="22"/>
      <c r="H930" s="24"/>
      <c r="I930" s="25"/>
      <c r="J930" s="26" t="n">
        <f aca="false">ROUND(I930*H930/100,0)</f>
        <v>0</v>
      </c>
      <c r="K930" s="25" t="n">
        <f aca="false">ROUND(J930*10/100,0)</f>
        <v>0</v>
      </c>
      <c r="L930" s="25" t="n">
        <f aca="false">J930+K930</f>
        <v>0</v>
      </c>
      <c r="M930" s="27"/>
      <c r="N930" s="28"/>
    </row>
    <row r="931" customFormat="false" ht="12.75" hidden="false" customHeight="false" outlineLevel="0" collapsed="false">
      <c r="A931" s="21"/>
      <c r="B931" s="22"/>
      <c r="C931" s="23"/>
      <c r="D931" s="22"/>
      <c r="E931" s="22"/>
      <c r="F931" s="22"/>
      <c r="G931" s="22"/>
      <c r="H931" s="24"/>
      <c r="I931" s="25"/>
      <c r="J931" s="26" t="n">
        <f aca="false">ROUND(I931*H931/100,0)</f>
        <v>0</v>
      </c>
      <c r="K931" s="25" t="n">
        <f aca="false">ROUND(J931*10/100,0)</f>
        <v>0</v>
      </c>
      <c r="L931" s="25" t="n">
        <f aca="false">J931+K931</f>
        <v>0</v>
      </c>
      <c r="M931" s="27"/>
      <c r="N931" s="28"/>
    </row>
    <row r="932" customFormat="false" ht="12.75" hidden="false" customHeight="false" outlineLevel="0" collapsed="false">
      <c r="A932" s="21"/>
      <c r="B932" s="22"/>
      <c r="C932" s="23"/>
      <c r="D932" s="22"/>
      <c r="E932" s="22"/>
      <c r="F932" s="22"/>
      <c r="G932" s="22"/>
      <c r="H932" s="24"/>
      <c r="I932" s="25"/>
      <c r="J932" s="26" t="n">
        <f aca="false">ROUND(I932*H932/100,0)</f>
        <v>0</v>
      </c>
      <c r="K932" s="25" t="n">
        <f aca="false">ROUND(J932*10/100,0)</f>
        <v>0</v>
      </c>
      <c r="L932" s="25" t="n">
        <f aca="false">J932+K932</f>
        <v>0</v>
      </c>
      <c r="M932" s="27"/>
      <c r="N932" s="28"/>
    </row>
    <row r="933" customFormat="false" ht="12.75" hidden="false" customHeight="false" outlineLevel="0" collapsed="false">
      <c r="A933" s="21"/>
      <c r="B933" s="22"/>
      <c r="C933" s="23"/>
      <c r="D933" s="22"/>
      <c r="E933" s="22"/>
      <c r="F933" s="22"/>
      <c r="G933" s="22"/>
      <c r="H933" s="24"/>
      <c r="I933" s="25"/>
      <c r="J933" s="26" t="n">
        <f aca="false">ROUND(I933*H933/100,0)</f>
        <v>0</v>
      </c>
      <c r="K933" s="25" t="n">
        <f aca="false">ROUND(J933*10/100,0)</f>
        <v>0</v>
      </c>
      <c r="L933" s="25" t="n">
        <f aca="false">J933+K933</f>
        <v>0</v>
      </c>
      <c r="M933" s="27"/>
      <c r="N933" s="28"/>
    </row>
    <row r="934" customFormat="false" ht="12.75" hidden="false" customHeight="false" outlineLevel="0" collapsed="false">
      <c r="A934" s="21"/>
      <c r="B934" s="22"/>
      <c r="C934" s="23"/>
      <c r="D934" s="22"/>
      <c r="E934" s="22"/>
      <c r="F934" s="22"/>
      <c r="G934" s="22"/>
      <c r="H934" s="24"/>
      <c r="I934" s="25"/>
      <c r="J934" s="26" t="n">
        <f aca="false">ROUND(I934*H934/100,0)</f>
        <v>0</v>
      </c>
      <c r="K934" s="25" t="n">
        <f aca="false">ROUND(J934*10/100,0)</f>
        <v>0</v>
      </c>
      <c r="L934" s="25" t="n">
        <f aca="false">J934+K934</f>
        <v>0</v>
      </c>
      <c r="M934" s="27"/>
      <c r="N934" s="28"/>
    </row>
    <row r="935" customFormat="false" ht="12.75" hidden="false" customHeight="false" outlineLevel="0" collapsed="false">
      <c r="A935" s="21"/>
      <c r="B935" s="22"/>
      <c r="C935" s="23"/>
      <c r="D935" s="22"/>
      <c r="E935" s="22"/>
      <c r="F935" s="22"/>
      <c r="G935" s="22"/>
      <c r="H935" s="24"/>
      <c r="I935" s="25"/>
      <c r="J935" s="26" t="n">
        <f aca="false">ROUND(I935*H935/100,0)</f>
        <v>0</v>
      </c>
      <c r="K935" s="25" t="n">
        <f aca="false">ROUND(J935*10/100,0)</f>
        <v>0</v>
      </c>
      <c r="L935" s="25" t="n">
        <f aca="false">J935+K935</f>
        <v>0</v>
      </c>
      <c r="M935" s="27"/>
      <c r="N935" s="28"/>
    </row>
    <row r="936" customFormat="false" ht="12.75" hidden="false" customHeight="false" outlineLevel="0" collapsed="false">
      <c r="A936" s="21"/>
      <c r="B936" s="22"/>
      <c r="C936" s="23"/>
      <c r="D936" s="22"/>
      <c r="E936" s="22"/>
      <c r="F936" s="22"/>
      <c r="G936" s="22"/>
      <c r="H936" s="24"/>
      <c r="I936" s="25"/>
      <c r="J936" s="26" t="n">
        <f aca="false">ROUND(I936*H936/100,0)</f>
        <v>0</v>
      </c>
      <c r="K936" s="25" t="n">
        <f aca="false">ROUND(J936*10/100,0)</f>
        <v>0</v>
      </c>
      <c r="L936" s="25" t="n">
        <f aca="false">J936+K936</f>
        <v>0</v>
      </c>
      <c r="M936" s="27"/>
      <c r="N936" s="28"/>
    </row>
    <row r="937" customFormat="false" ht="12.75" hidden="false" customHeight="false" outlineLevel="0" collapsed="false">
      <c r="A937" s="21"/>
      <c r="B937" s="22"/>
      <c r="C937" s="23"/>
      <c r="D937" s="22"/>
      <c r="E937" s="22"/>
      <c r="F937" s="22"/>
      <c r="G937" s="22"/>
      <c r="H937" s="24"/>
      <c r="I937" s="25"/>
      <c r="J937" s="26" t="n">
        <f aca="false">ROUND(I937*H937/100,0)</f>
        <v>0</v>
      </c>
      <c r="K937" s="25" t="n">
        <f aca="false">ROUND(J937*10/100,0)</f>
        <v>0</v>
      </c>
      <c r="L937" s="25" t="n">
        <f aca="false">J937+K937</f>
        <v>0</v>
      </c>
      <c r="M937" s="27"/>
      <c r="N937" s="28"/>
    </row>
    <row r="938" customFormat="false" ht="12.75" hidden="false" customHeight="false" outlineLevel="0" collapsed="false">
      <c r="A938" s="21"/>
      <c r="B938" s="22"/>
      <c r="C938" s="23"/>
      <c r="D938" s="22"/>
      <c r="E938" s="22"/>
      <c r="F938" s="22"/>
      <c r="G938" s="22"/>
      <c r="H938" s="24"/>
      <c r="I938" s="25"/>
      <c r="J938" s="26" t="n">
        <f aca="false">ROUND(I938*H938/100,0)</f>
        <v>0</v>
      </c>
      <c r="K938" s="25" t="n">
        <f aca="false">ROUND(J938*10/100,0)</f>
        <v>0</v>
      </c>
      <c r="L938" s="25" t="n">
        <f aca="false">J938+K938</f>
        <v>0</v>
      </c>
      <c r="M938" s="27"/>
      <c r="N938" s="28"/>
    </row>
    <row r="939" customFormat="false" ht="12.75" hidden="false" customHeight="false" outlineLevel="0" collapsed="false">
      <c r="A939" s="21"/>
      <c r="B939" s="22"/>
      <c r="C939" s="23"/>
      <c r="D939" s="22"/>
      <c r="E939" s="22"/>
      <c r="F939" s="22"/>
      <c r="G939" s="22"/>
      <c r="H939" s="24"/>
      <c r="I939" s="25"/>
      <c r="J939" s="26" t="n">
        <f aca="false">ROUND(I939*H939/100,0)</f>
        <v>0</v>
      </c>
      <c r="K939" s="25" t="n">
        <f aca="false">ROUND(J939*10/100,0)</f>
        <v>0</v>
      </c>
      <c r="L939" s="25" t="n">
        <f aca="false">J939+K939</f>
        <v>0</v>
      </c>
      <c r="M939" s="27"/>
      <c r="N939" s="28"/>
    </row>
    <row r="940" customFormat="false" ht="12.75" hidden="false" customHeight="false" outlineLevel="0" collapsed="false">
      <c r="A940" s="21"/>
      <c r="B940" s="22"/>
      <c r="C940" s="23"/>
      <c r="D940" s="22"/>
      <c r="E940" s="22"/>
      <c r="F940" s="22"/>
      <c r="G940" s="22"/>
      <c r="H940" s="24"/>
      <c r="I940" s="25"/>
      <c r="J940" s="26" t="n">
        <f aca="false">ROUND(I940*H940/100,0)</f>
        <v>0</v>
      </c>
      <c r="K940" s="25" t="n">
        <f aca="false">ROUND(J940*10/100,0)</f>
        <v>0</v>
      </c>
      <c r="L940" s="25" t="n">
        <f aca="false">J940+K940</f>
        <v>0</v>
      </c>
      <c r="M940" s="27"/>
      <c r="N940" s="28"/>
    </row>
    <row r="941" customFormat="false" ht="12.75" hidden="false" customHeight="false" outlineLevel="0" collapsed="false">
      <c r="A941" s="21"/>
      <c r="B941" s="22"/>
      <c r="C941" s="23"/>
      <c r="D941" s="22"/>
      <c r="E941" s="22"/>
      <c r="F941" s="22"/>
      <c r="G941" s="22"/>
      <c r="H941" s="24"/>
      <c r="I941" s="25"/>
      <c r="J941" s="26" t="n">
        <f aca="false">ROUND(I941*H941/100,0)</f>
        <v>0</v>
      </c>
      <c r="K941" s="25" t="n">
        <f aca="false">ROUND(J941*10/100,0)</f>
        <v>0</v>
      </c>
      <c r="L941" s="25" t="n">
        <f aca="false">J941+K941</f>
        <v>0</v>
      </c>
      <c r="M941" s="27"/>
      <c r="N941" s="28"/>
    </row>
    <row r="942" customFormat="false" ht="12.75" hidden="false" customHeight="false" outlineLevel="0" collapsed="false">
      <c r="A942" s="21"/>
      <c r="B942" s="22"/>
      <c r="C942" s="23"/>
      <c r="D942" s="22"/>
      <c r="E942" s="22"/>
      <c r="F942" s="22"/>
      <c r="G942" s="22"/>
      <c r="H942" s="24"/>
      <c r="I942" s="25"/>
      <c r="J942" s="26" t="n">
        <f aca="false">ROUND(I942*H942/100,0)</f>
        <v>0</v>
      </c>
      <c r="K942" s="25" t="n">
        <f aca="false">ROUND(J942*10/100,0)</f>
        <v>0</v>
      </c>
      <c r="L942" s="25" t="n">
        <f aca="false">J942+K942</f>
        <v>0</v>
      </c>
      <c r="M942" s="27"/>
      <c r="N942" s="28"/>
    </row>
    <row r="943" customFormat="false" ht="12.75" hidden="false" customHeight="false" outlineLevel="0" collapsed="false">
      <c r="A943" s="21"/>
      <c r="B943" s="22"/>
      <c r="C943" s="23"/>
      <c r="D943" s="22"/>
      <c r="E943" s="22"/>
      <c r="F943" s="22"/>
      <c r="G943" s="22"/>
      <c r="H943" s="24"/>
      <c r="I943" s="25"/>
      <c r="J943" s="26" t="n">
        <f aca="false">ROUND(I943*H943/100,0)</f>
        <v>0</v>
      </c>
      <c r="K943" s="25" t="n">
        <f aca="false">ROUND(J943*10/100,0)</f>
        <v>0</v>
      </c>
      <c r="L943" s="25" t="n">
        <f aca="false">J943+K943</f>
        <v>0</v>
      </c>
      <c r="M943" s="27"/>
      <c r="N943" s="28"/>
    </row>
    <row r="944" customFormat="false" ht="12.75" hidden="false" customHeight="false" outlineLevel="0" collapsed="false">
      <c r="A944" s="21"/>
      <c r="B944" s="22"/>
      <c r="C944" s="23"/>
      <c r="D944" s="22"/>
      <c r="E944" s="22"/>
      <c r="F944" s="22"/>
      <c r="G944" s="22"/>
      <c r="H944" s="24"/>
      <c r="I944" s="25"/>
      <c r="J944" s="26" t="n">
        <f aca="false">ROUND(I944*H944/100,0)</f>
        <v>0</v>
      </c>
      <c r="K944" s="25" t="n">
        <f aca="false">ROUND(J944*10/100,0)</f>
        <v>0</v>
      </c>
      <c r="L944" s="25" t="n">
        <f aca="false">J944+K944</f>
        <v>0</v>
      </c>
      <c r="M944" s="27"/>
      <c r="N944" s="28"/>
    </row>
    <row r="945" customFormat="false" ht="12.75" hidden="false" customHeight="false" outlineLevel="0" collapsed="false">
      <c r="A945" s="21"/>
      <c r="B945" s="22"/>
      <c r="C945" s="23"/>
      <c r="D945" s="22"/>
      <c r="E945" s="22"/>
      <c r="F945" s="22"/>
      <c r="G945" s="22"/>
      <c r="H945" s="24"/>
      <c r="I945" s="25"/>
      <c r="J945" s="26" t="n">
        <f aca="false">ROUND(I945*H945/100,0)</f>
        <v>0</v>
      </c>
      <c r="K945" s="25" t="n">
        <f aca="false">ROUND(J945*10/100,0)</f>
        <v>0</v>
      </c>
      <c r="L945" s="25" t="n">
        <f aca="false">J945+K945</f>
        <v>0</v>
      </c>
      <c r="M945" s="27"/>
      <c r="N945" s="28"/>
    </row>
    <row r="946" customFormat="false" ht="12.75" hidden="false" customHeight="false" outlineLevel="0" collapsed="false">
      <c r="A946" s="21"/>
      <c r="B946" s="22"/>
      <c r="C946" s="23"/>
      <c r="D946" s="22"/>
      <c r="E946" s="22"/>
      <c r="F946" s="22"/>
      <c r="G946" s="22"/>
      <c r="H946" s="24"/>
      <c r="I946" s="25"/>
      <c r="J946" s="26" t="n">
        <f aca="false">ROUND(I946*H946/100,0)</f>
        <v>0</v>
      </c>
      <c r="K946" s="25" t="n">
        <f aca="false">ROUND(J946*10/100,0)</f>
        <v>0</v>
      </c>
      <c r="L946" s="25" t="n">
        <f aca="false">J946+K946</f>
        <v>0</v>
      </c>
      <c r="M946" s="27"/>
      <c r="N946" s="28"/>
    </row>
    <row r="947" customFormat="false" ht="12.75" hidden="false" customHeight="false" outlineLevel="0" collapsed="false">
      <c r="A947" s="21"/>
      <c r="B947" s="22"/>
      <c r="C947" s="23"/>
      <c r="D947" s="22"/>
      <c r="E947" s="22"/>
      <c r="F947" s="22"/>
      <c r="G947" s="22"/>
      <c r="H947" s="24"/>
      <c r="I947" s="25"/>
      <c r="J947" s="26" t="n">
        <f aca="false">ROUND(I947*H947/100,0)</f>
        <v>0</v>
      </c>
      <c r="K947" s="25" t="n">
        <f aca="false">ROUND(J947*10/100,0)</f>
        <v>0</v>
      </c>
      <c r="L947" s="25" t="n">
        <f aca="false">J947+K947</f>
        <v>0</v>
      </c>
      <c r="M947" s="27"/>
      <c r="N947" s="28"/>
    </row>
    <row r="948" customFormat="false" ht="12.75" hidden="false" customHeight="false" outlineLevel="0" collapsed="false">
      <c r="A948" s="21"/>
      <c r="B948" s="22"/>
      <c r="C948" s="23"/>
      <c r="D948" s="22"/>
      <c r="E948" s="22"/>
      <c r="F948" s="22"/>
      <c r="G948" s="22"/>
      <c r="H948" s="24"/>
      <c r="I948" s="25"/>
      <c r="J948" s="26" t="n">
        <f aca="false">ROUND(I948*H948/100,0)</f>
        <v>0</v>
      </c>
      <c r="K948" s="25" t="n">
        <f aca="false">ROUND(J948*10/100,0)</f>
        <v>0</v>
      </c>
      <c r="L948" s="25" t="n">
        <f aca="false">J948+K948</f>
        <v>0</v>
      </c>
      <c r="M948" s="27"/>
      <c r="N948" s="28"/>
    </row>
    <row r="949" customFormat="false" ht="12.75" hidden="false" customHeight="false" outlineLevel="0" collapsed="false">
      <c r="A949" s="21"/>
      <c r="B949" s="22"/>
      <c r="C949" s="23"/>
      <c r="D949" s="22"/>
      <c r="E949" s="22"/>
      <c r="F949" s="22"/>
      <c r="G949" s="22"/>
      <c r="H949" s="24"/>
      <c r="I949" s="25"/>
      <c r="J949" s="26" t="n">
        <f aca="false">ROUND(I949*H949/100,0)</f>
        <v>0</v>
      </c>
      <c r="K949" s="25" t="n">
        <f aca="false">ROUND(J949*10/100,0)</f>
        <v>0</v>
      </c>
      <c r="L949" s="25" t="n">
        <f aca="false">J949+K949</f>
        <v>0</v>
      </c>
      <c r="M949" s="27"/>
      <c r="N949" s="28"/>
    </row>
    <row r="950" customFormat="false" ht="12.75" hidden="false" customHeight="false" outlineLevel="0" collapsed="false">
      <c r="A950" s="21"/>
      <c r="B950" s="22"/>
      <c r="C950" s="23"/>
      <c r="D950" s="22"/>
      <c r="E950" s="22"/>
      <c r="F950" s="22"/>
      <c r="G950" s="22"/>
      <c r="H950" s="24"/>
      <c r="I950" s="25"/>
      <c r="J950" s="26" t="n">
        <f aca="false">ROUND(I950*H950/100,0)</f>
        <v>0</v>
      </c>
      <c r="K950" s="25" t="n">
        <f aca="false">ROUND(J950*10/100,0)</f>
        <v>0</v>
      </c>
      <c r="L950" s="25" t="n">
        <f aca="false">J950+K950</f>
        <v>0</v>
      </c>
      <c r="M950" s="27"/>
      <c r="N950" s="28"/>
    </row>
    <row r="951" customFormat="false" ht="12.75" hidden="false" customHeight="false" outlineLevel="0" collapsed="false">
      <c r="A951" s="21"/>
      <c r="B951" s="22"/>
      <c r="C951" s="23"/>
      <c r="D951" s="22"/>
      <c r="E951" s="22"/>
      <c r="F951" s="22"/>
      <c r="G951" s="22"/>
      <c r="H951" s="24"/>
      <c r="I951" s="25"/>
      <c r="J951" s="26" t="n">
        <f aca="false">ROUND(I951*H951/100,0)</f>
        <v>0</v>
      </c>
      <c r="K951" s="25" t="n">
        <f aca="false">ROUND(J951*10/100,0)</f>
        <v>0</v>
      </c>
      <c r="L951" s="25" t="n">
        <f aca="false">J951+K951</f>
        <v>0</v>
      </c>
      <c r="M951" s="27"/>
      <c r="N951" s="28"/>
    </row>
    <row r="952" customFormat="false" ht="12.75" hidden="false" customHeight="false" outlineLevel="0" collapsed="false">
      <c r="A952" s="21"/>
      <c r="B952" s="22"/>
      <c r="C952" s="23"/>
      <c r="D952" s="22"/>
      <c r="E952" s="22"/>
      <c r="F952" s="22"/>
      <c r="G952" s="22"/>
      <c r="H952" s="24"/>
      <c r="I952" s="25"/>
      <c r="J952" s="26" t="n">
        <f aca="false">ROUND(I952*H952/100,0)</f>
        <v>0</v>
      </c>
      <c r="K952" s="25" t="n">
        <f aca="false">ROUND(J952*10/100,0)</f>
        <v>0</v>
      </c>
      <c r="L952" s="25" t="n">
        <f aca="false">J952+K952</f>
        <v>0</v>
      </c>
      <c r="M952" s="27"/>
      <c r="N952" s="28"/>
    </row>
    <row r="953" customFormat="false" ht="12.75" hidden="false" customHeight="false" outlineLevel="0" collapsed="false">
      <c r="A953" s="21"/>
      <c r="B953" s="22"/>
      <c r="C953" s="23"/>
      <c r="D953" s="22"/>
      <c r="E953" s="22"/>
      <c r="F953" s="22"/>
      <c r="G953" s="22"/>
      <c r="H953" s="24"/>
      <c r="I953" s="25"/>
      <c r="J953" s="26" t="n">
        <f aca="false">ROUND(I953*H953/100,0)</f>
        <v>0</v>
      </c>
      <c r="K953" s="25" t="n">
        <f aca="false">ROUND(J953*10/100,0)</f>
        <v>0</v>
      </c>
      <c r="L953" s="25" t="n">
        <f aca="false">J953+K953</f>
        <v>0</v>
      </c>
      <c r="M953" s="27"/>
      <c r="N953" s="28"/>
    </row>
    <row r="954" customFormat="false" ht="12.75" hidden="false" customHeight="false" outlineLevel="0" collapsed="false">
      <c r="A954" s="21"/>
      <c r="B954" s="22"/>
      <c r="C954" s="23"/>
      <c r="D954" s="22"/>
      <c r="E954" s="22"/>
      <c r="F954" s="22"/>
      <c r="G954" s="22"/>
      <c r="H954" s="24"/>
      <c r="I954" s="25"/>
      <c r="J954" s="26" t="n">
        <f aca="false">ROUND(I954*H954/100,0)</f>
        <v>0</v>
      </c>
      <c r="K954" s="25" t="n">
        <f aca="false">ROUND(J954*10/100,0)</f>
        <v>0</v>
      </c>
      <c r="L954" s="25" t="n">
        <f aca="false">J954+K954</f>
        <v>0</v>
      </c>
      <c r="M954" s="27"/>
      <c r="N954" s="28"/>
    </row>
    <row r="955" customFormat="false" ht="12.75" hidden="false" customHeight="false" outlineLevel="0" collapsed="false">
      <c r="A955" s="21"/>
      <c r="B955" s="22"/>
      <c r="C955" s="23"/>
      <c r="D955" s="22"/>
      <c r="E955" s="22"/>
      <c r="F955" s="22"/>
      <c r="G955" s="22"/>
      <c r="H955" s="24"/>
      <c r="I955" s="25"/>
      <c r="J955" s="26" t="n">
        <f aca="false">ROUND(I955*H955/100,0)</f>
        <v>0</v>
      </c>
      <c r="K955" s="25" t="n">
        <f aca="false">ROUND(J955*10/100,0)</f>
        <v>0</v>
      </c>
      <c r="L955" s="25" t="n">
        <f aca="false">J955+K955</f>
        <v>0</v>
      </c>
      <c r="M955" s="27"/>
      <c r="N955" s="28"/>
    </row>
    <row r="956" customFormat="false" ht="12.75" hidden="false" customHeight="false" outlineLevel="0" collapsed="false">
      <c r="A956" s="21"/>
      <c r="B956" s="22"/>
      <c r="C956" s="23"/>
      <c r="D956" s="22"/>
      <c r="E956" s="22"/>
      <c r="F956" s="22"/>
      <c r="G956" s="22"/>
      <c r="H956" s="24"/>
      <c r="I956" s="25"/>
      <c r="J956" s="26" t="n">
        <f aca="false">ROUND(I956*H956/100,0)</f>
        <v>0</v>
      </c>
      <c r="K956" s="25" t="n">
        <f aca="false">ROUND(J956*10/100,0)</f>
        <v>0</v>
      </c>
      <c r="L956" s="25" t="n">
        <f aca="false">J956+K956</f>
        <v>0</v>
      </c>
      <c r="M956" s="27"/>
      <c r="N956" s="28"/>
    </row>
    <row r="957" customFormat="false" ht="12.75" hidden="false" customHeight="false" outlineLevel="0" collapsed="false">
      <c r="A957" s="21"/>
      <c r="B957" s="22"/>
      <c r="C957" s="23"/>
      <c r="D957" s="22"/>
      <c r="E957" s="22"/>
      <c r="F957" s="22"/>
      <c r="G957" s="22"/>
      <c r="H957" s="24"/>
      <c r="I957" s="25"/>
      <c r="J957" s="26" t="n">
        <f aca="false">ROUND(I957*H957/100,0)</f>
        <v>0</v>
      </c>
      <c r="K957" s="25" t="n">
        <f aca="false">ROUND(J957*10/100,0)</f>
        <v>0</v>
      </c>
      <c r="L957" s="25" t="n">
        <f aca="false">J957+K957</f>
        <v>0</v>
      </c>
      <c r="M957" s="27"/>
      <c r="N957" s="28"/>
    </row>
    <row r="958" customFormat="false" ht="12.75" hidden="false" customHeight="false" outlineLevel="0" collapsed="false">
      <c r="A958" s="21"/>
      <c r="B958" s="22"/>
      <c r="C958" s="23"/>
      <c r="D958" s="22"/>
      <c r="E958" s="22"/>
      <c r="F958" s="22"/>
      <c r="G958" s="22"/>
      <c r="H958" s="24"/>
      <c r="I958" s="25"/>
      <c r="J958" s="26" t="n">
        <f aca="false">ROUND(I958*H958/100,0)</f>
        <v>0</v>
      </c>
      <c r="K958" s="25" t="n">
        <f aca="false">ROUND(J958*10/100,0)</f>
        <v>0</v>
      </c>
      <c r="L958" s="25" t="n">
        <f aca="false">J958+K958</f>
        <v>0</v>
      </c>
      <c r="M958" s="27"/>
      <c r="N958" s="28"/>
    </row>
    <row r="959" customFormat="false" ht="12.75" hidden="false" customHeight="false" outlineLevel="0" collapsed="false">
      <c r="A959" s="21"/>
      <c r="B959" s="22"/>
      <c r="C959" s="23"/>
      <c r="D959" s="22"/>
      <c r="E959" s="22"/>
      <c r="F959" s="22"/>
      <c r="G959" s="22"/>
      <c r="H959" s="24"/>
      <c r="I959" s="25"/>
      <c r="J959" s="26" t="n">
        <f aca="false">ROUND(I959*H959/100,0)</f>
        <v>0</v>
      </c>
      <c r="K959" s="25" t="n">
        <f aca="false">ROUND(J959*10/100,0)</f>
        <v>0</v>
      </c>
      <c r="L959" s="25" t="n">
        <f aca="false">J959+K959</f>
        <v>0</v>
      </c>
      <c r="M959" s="27"/>
      <c r="N959" s="28"/>
    </row>
    <row r="960" customFormat="false" ht="12.75" hidden="false" customHeight="false" outlineLevel="0" collapsed="false">
      <c r="A960" s="21"/>
      <c r="B960" s="22"/>
      <c r="C960" s="23"/>
      <c r="D960" s="22"/>
      <c r="E960" s="22"/>
      <c r="F960" s="22"/>
      <c r="G960" s="22"/>
      <c r="H960" s="24"/>
      <c r="I960" s="25"/>
      <c r="J960" s="26" t="n">
        <f aca="false">ROUND(I960*H960/100,0)</f>
        <v>0</v>
      </c>
      <c r="K960" s="25" t="n">
        <f aca="false">ROUND(J960*10/100,0)</f>
        <v>0</v>
      </c>
      <c r="L960" s="25" t="n">
        <f aca="false">J960+K960</f>
        <v>0</v>
      </c>
      <c r="M960" s="27"/>
      <c r="N960" s="28"/>
    </row>
    <row r="961" customFormat="false" ht="12.75" hidden="false" customHeight="false" outlineLevel="0" collapsed="false">
      <c r="A961" s="21"/>
      <c r="B961" s="22"/>
      <c r="C961" s="23"/>
      <c r="D961" s="22"/>
      <c r="E961" s="22"/>
      <c r="F961" s="22"/>
      <c r="G961" s="22"/>
      <c r="H961" s="24"/>
      <c r="I961" s="25"/>
      <c r="J961" s="26" t="n">
        <f aca="false">ROUND(I961*H961/100,0)</f>
        <v>0</v>
      </c>
      <c r="K961" s="25" t="n">
        <f aca="false">ROUND(J961*10/100,0)</f>
        <v>0</v>
      </c>
      <c r="L961" s="25" t="n">
        <f aca="false">J961+K961</f>
        <v>0</v>
      </c>
      <c r="M961" s="27"/>
      <c r="N961" s="28"/>
    </row>
    <row r="962" customFormat="false" ht="12.75" hidden="false" customHeight="false" outlineLevel="0" collapsed="false">
      <c r="A962" s="21"/>
      <c r="B962" s="22"/>
      <c r="C962" s="23"/>
      <c r="D962" s="22"/>
      <c r="E962" s="22"/>
      <c r="F962" s="22"/>
      <c r="G962" s="22"/>
      <c r="H962" s="24"/>
      <c r="I962" s="25"/>
      <c r="J962" s="26" t="n">
        <f aca="false">ROUND(I962*H962/100,0)</f>
        <v>0</v>
      </c>
      <c r="K962" s="25" t="n">
        <f aca="false">ROUND(J962*10/100,0)</f>
        <v>0</v>
      </c>
      <c r="L962" s="25" t="n">
        <f aca="false">J962+K962</f>
        <v>0</v>
      </c>
      <c r="M962" s="27"/>
      <c r="N962" s="28"/>
    </row>
    <row r="963" customFormat="false" ht="12.75" hidden="false" customHeight="false" outlineLevel="0" collapsed="false">
      <c r="A963" s="21"/>
      <c r="B963" s="22"/>
      <c r="C963" s="23"/>
      <c r="D963" s="22"/>
      <c r="E963" s="22"/>
      <c r="F963" s="22"/>
      <c r="G963" s="22"/>
      <c r="H963" s="24"/>
      <c r="I963" s="25"/>
      <c r="J963" s="26" t="n">
        <f aca="false">ROUND(I963*H963/100,0)</f>
        <v>0</v>
      </c>
      <c r="K963" s="25" t="n">
        <f aca="false">ROUND(J963*10/100,0)</f>
        <v>0</v>
      </c>
      <c r="L963" s="25" t="n">
        <f aca="false">J963+K963</f>
        <v>0</v>
      </c>
      <c r="M963" s="27"/>
      <c r="N963" s="28"/>
    </row>
    <row r="964" customFormat="false" ht="12.75" hidden="false" customHeight="false" outlineLevel="0" collapsed="false">
      <c r="A964" s="21"/>
      <c r="B964" s="22"/>
      <c r="C964" s="23"/>
      <c r="D964" s="22"/>
      <c r="E964" s="22"/>
      <c r="F964" s="22"/>
      <c r="G964" s="22"/>
      <c r="H964" s="24"/>
      <c r="I964" s="25"/>
      <c r="J964" s="26" t="n">
        <f aca="false">ROUND(I964*H964/100,0)</f>
        <v>0</v>
      </c>
      <c r="K964" s="25" t="n">
        <f aca="false">ROUND(J964*10/100,0)</f>
        <v>0</v>
      </c>
      <c r="L964" s="25" t="n">
        <f aca="false">J964+K964</f>
        <v>0</v>
      </c>
      <c r="M964" s="27"/>
      <c r="N964" s="28"/>
    </row>
    <row r="965" customFormat="false" ht="12.75" hidden="false" customHeight="false" outlineLevel="0" collapsed="false">
      <c r="A965" s="21"/>
      <c r="B965" s="22"/>
      <c r="C965" s="23"/>
      <c r="D965" s="22"/>
      <c r="E965" s="22"/>
      <c r="F965" s="22"/>
      <c r="G965" s="22"/>
      <c r="H965" s="24"/>
      <c r="I965" s="25"/>
      <c r="J965" s="26" t="n">
        <f aca="false">ROUND(I965*H965/100,0)</f>
        <v>0</v>
      </c>
      <c r="K965" s="25" t="n">
        <f aca="false">ROUND(J965*10/100,0)</f>
        <v>0</v>
      </c>
      <c r="L965" s="25" t="n">
        <f aca="false">J965+K965</f>
        <v>0</v>
      </c>
      <c r="M965" s="27"/>
      <c r="N965" s="28"/>
    </row>
    <row r="966" customFormat="false" ht="12.75" hidden="false" customHeight="false" outlineLevel="0" collapsed="false">
      <c r="A966" s="21"/>
      <c r="B966" s="22"/>
      <c r="C966" s="23"/>
      <c r="D966" s="22"/>
      <c r="E966" s="22"/>
      <c r="F966" s="22"/>
      <c r="G966" s="22"/>
      <c r="H966" s="24"/>
      <c r="I966" s="25"/>
      <c r="J966" s="26" t="n">
        <f aca="false">ROUND(I966*H966/100,0)</f>
        <v>0</v>
      </c>
      <c r="K966" s="25" t="n">
        <f aca="false">ROUND(J966*10/100,0)</f>
        <v>0</v>
      </c>
      <c r="L966" s="25" t="n">
        <f aca="false">J966+K966</f>
        <v>0</v>
      </c>
      <c r="M966" s="27"/>
      <c r="N966" s="28"/>
    </row>
    <row r="967" customFormat="false" ht="12.75" hidden="false" customHeight="false" outlineLevel="0" collapsed="false">
      <c r="A967" s="21"/>
      <c r="B967" s="22"/>
      <c r="C967" s="23"/>
      <c r="D967" s="22"/>
      <c r="E967" s="22"/>
      <c r="F967" s="22"/>
      <c r="G967" s="22"/>
      <c r="H967" s="24"/>
      <c r="I967" s="25"/>
      <c r="J967" s="26" t="n">
        <f aca="false">ROUND(I967*H967/100,0)</f>
        <v>0</v>
      </c>
      <c r="K967" s="25" t="n">
        <f aca="false">ROUND(J967*10/100,0)</f>
        <v>0</v>
      </c>
      <c r="L967" s="25" t="n">
        <f aca="false">J967+K967</f>
        <v>0</v>
      </c>
      <c r="M967" s="27"/>
      <c r="N967" s="28"/>
    </row>
    <row r="968" customFormat="false" ht="12.75" hidden="false" customHeight="false" outlineLevel="0" collapsed="false">
      <c r="A968" s="21"/>
      <c r="B968" s="22"/>
      <c r="C968" s="23"/>
      <c r="D968" s="22"/>
      <c r="E968" s="22"/>
      <c r="F968" s="22"/>
      <c r="G968" s="22"/>
      <c r="H968" s="24"/>
      <c r="I968" s="25"/>
      <c r="J968" s="26" t="n">
        <f aca="false">ROUND(I968*H968/100,0)</f>
        <v>0</v>
      </c>
      <c r="K968" s="25" t="n">
        <f aca="false">ROUND(J968*10/100,0)</f>
        <v>0</v>
      </c>
      <c r="L968" s="25" t="n">
        <f aca="false">J968+K968</f>
        <v>0</v>
      </c>
      <c r="M968" s="27"/>
      <c r="N968" s="28"/>
    </row>
    <row r="969" customFormat="false" ht="12.75" hidden="false" customHeight="false" outlineLevel="0" collapsed="false">
      <c r="A969" s="21"/>
      <c r="B969" s="22"/>
      <c r="C969" s="23"/>
      <c r="D969" s="22"/>
      <c r="E969" s="22"/>
      <c r="F969" s="22"/>
      <c r="G969" s="22"/>
      <c r="H969" s="24"/>
      <c r="I969" s="25"/>
      <c r="J969" s="26" t="n">
        <f aca="false">ROUND(I969*H969/100,0)</f>
        <v>0</v>
      </c>
      <c r="K969" s="25" t="n">
        <f aca="false">ROUND(J969*10/100,0)</f>
        <v>0</v>
      </c>
      <c r="L969" s="25" t="n">
        <f aca="false">J969+K969</f>
        <v>0</v>
      </c>
      <c r="M969" s="27"/>
      <c r="N969" s="28"/>
    </row>
    <row r="970" customFormat="false" ht="12.75" hidden="false" customHeight="false" outlineLevel="0" collapsed="false">
      <c r="A970" s="21"/>
      <c r="B970" s="22"/>
      <c r="C970" s="23"/>
      <c r="D970" s="22"/>
      <c r="E970" s="22"/>
      <c r="F970" s="22"/>
      <c r="G970" s="22"/>
      <c r="H970" s="24"/>
      <c r="I970" s="25"/>
      <c r="J970" s="26" t="n">
        <f aca="false">ROUND(I970*H970/100,0)</f>
        <v>0</v>
      </c>
      <c r="K970" s="25" t="n">
        <f aca="false">ROUND(J970*10/100,0)</f>
        <v>0</v>
      </c>
      <c r="L970" s="25" t="n">
        <f aca="false">J970+K970</f>
        <v>0</v>
      </c>
      <c r="M970" s="27"/>
      <c r="N970" s="28"/>
    </row>
    <row r="971" customFormat="false" ht="12.75" hidden="false" customHeight="false" outlineLevel="0" collapsed="false">
      <c r="A971" s="21"/>
      <c r="B971" s="22"/>
      <c r="C971" s="23"/>
      <c r="D971" s="22"/>
      <c r="E971" s="22"/>
      <c r="F971" s="22"/>
      <c r="G971" s="22"/>
      <c r="H971" s="24"/>
      <c r="I971" s="25"/>
      <c r="J971" s="26" t="n">
        <f aca="false">ROUND(I971*H971/100,0)</f>
        <v>0</v>
      </c>
      <c r="K971" s="25" t="n">
        <f aca="false">ROUND(J971*10/100,0)</f>
        <v>0</v>
      </c>
      <c r="L971" s="25" t="n">
        <f aca="false">J971+K971</f>
        <v>0</v>
      </c>
      <c r="M971" s="27"/>
      <c r="N971" s="28"/>
    </row>
    <row r="972" customFormat="false" ht="12.75" hidden="false" customHeight="false" outlineLevel="0" collapsed="false">
      <c r="A972" s="21"/>
      <c r="B972" s="22"/>
      <c r="C972" s="23"/>
      <c r="D972" s="22"/>
      <c r="E972" s="22"/>
      <c r="F972" s="22"/>
      <c r="G972" s="22"/>
      <c r="H972" s="24"/>
      <c r="I972" s="25"/>
      <c r="J972" s="26" t="n">
        <f aca="false">ROUND(I972*H972/100,0)</f>
        <v>0</v>
      </c>
      <c r="K972" s="25" t="n">
        <f aca="false">ROUND(J972*10/100,0)</f>
        <v>0</v>
      </c>
      <c r="L972" s="25" t="n">
        <f aca="false">J972+K972</f>
        <v>0</v>
      </c>
      <c r="M972" s="27"/>
      <c r="N972" s="28"/>
    </row>
    <row r="973" customFormat="false" ht="12.75" hidden="false" customHeight="false" outlineLevel="0" collapsed="false">
      <c r="A973" s="21"/>
      <c r="B973" s="22"/>
      <c r="C973" s="23"/>
      <c r="D973" s="22"/>
      <c r="E973" s="22"/>
      <c r="F973" s="22"/>
      <c r="G973" s="22"/>
      <c r="H973" s="24"/>
      <c r="I973" s="25"/>
      <c r="J973" s="26" t="n">
        <f aca="false">ROUND(I973*H973/100,0)</f>
        <v>0</v>
      </c>
      <c r="K973" s="25" t="n">
        <f aca="false">ROUND(J973*10/100,0)</f>
        <v>0</v>
      </c>
      <c r="L973" s="25" t="n">
        <f aca="false">J973+K973</f>
        <v>0</v>
      </c>
      <c r="M973" s="27"/>
      <c r="N973" s="28"/>
    </row>
    <row r="974" customFormat="false" ht="12.75" hidden="false" customHeight="false" outlineLevel="0" collapsed="false">
      <c r="A974" s="21"/>
      <c r="B974" s="22"/>
      <c r="C974" s="23"/>
      <c r="D974" s="22"/>
      <c r="E974" s="22"/>
      <c r="F974" s="22"/>
      <c r="G974" s="22"/>
      <c r="H974" s="24"/>
      <c r="I974" s="25"/>
      <c r="J974" s="26" t="n">
        <f aca="false">ROUND(I974*H974/100,0)</f>
        <v>0</v>
      </c>
      <c r="K974" s="25" t="n">
        <f aca="false">ROUND(J974*10/100,0)</f>
        <v>0</v>
      </c>
      <c r="L974" s="25" t="n">
        <f aca="false">J974+K974</f>
        <v>0</v>
      </c>
      <c r="M974" s="27"/>
      <c r="N974" s="28"/>
    </row>
    <row r="975" customFormat="false" ht="12.75" hidden="false" customHeight="false" outlineLevel="0" collapsed="false">
      <c r="A975" s="21"/>
      <c r="B975" s="22"/>
      <c r="C975" s="23"/>
      <c r="D975" s="22"/>
      <c r="E975" s="22"/>
      <c r="F975" s="22"/>
      <c r="G975" s="22"/>
      <c r="H975" s="24"/>
      <c r="I975" s="25"/>
      <c r="J975" s="26" t="n">
        <f aca="false">ROUND(I975*H975/100,0)</f>
        <v>0</v>
      </c>
      <c r="K975" s="25" t="n">
        <f aca="false">ROUND(J975*10/100,0)</f>
        <v>0</v>
      </c>
      <c r="L975" s="25" t="n">
        <f aca="false">J975+K975</f>
        <v>0</v>
      </c>
      <c r="M975" s="27"/>
      <c r="N975" s="28"/>
    </row>
    <row r="976" customFormat="false" ht="12.75" hidden="false" customHeight="false" outlineLevel="0" collapsed="false">
      <c r="A976" s="21"/>
      <c r="B976" s="22"/>
      <c r="C976" s="23"/>
      <c r="D976" s="22"/>
      <c r="E976" s="22"/>
      <c r="F976" s="22"/>
      <c r="G976" s="22"/>
      <c r="H976" s="24"/>
      <c r="I976" s="25"/>
      <c r="J976" s="26" t="n">
        <f aca="false">ROUND(I976*H976/100,0)</f>
        <v>0</v>
      </c>
      <c r="K976" s="25" t="n">
        <f aca="false">ROUND(J976*10/100,0)</f>
        <v>0</v>
      </c>
      <c r="L976" s="25" t="n">
        <f aca="false">J976+K976</f>
        <v>0</v>
      </c>
      <c r="M976" s="27"/>
      <c r="N976" s="28"/>
    </row>
    <row r="977" customFormat="false" ht="12.75" hidden="false" customHeight="false" outlineLevel="0" collapsed="false">
      <c r="A977" s="21"/>
      <c r="B977" s="22"/>
      <c r="C977" s="23"/>
      <c r="D977" s="22"/>
      <c r="E977" s="22"/>
      <c r="F977" s="22"/>
      <c r="G977" s="22"/>
      <c r="H977" s="24"/>
      <c r="I977" s="25"/>
      <c r="J977" s="26" t="n">
        <f aca="false">ROUND(I977*H977/100,0)</f>
        <v>0</v>
      </c>
      <c r="K977" s="25" t="n">
        <f aca="false">ROUND(J977*10/100,0)</f>
        <v>0</v>
      </c>
      <c r="L977" s="25" t="n">
        <f aca="false">J977+K977</f>
        <v>0</v>
      </c>
      <c r="M977" s="27"/>
      <c r="N977" s="28"/>
    </row>
    <row r="978" customFormat="false" ht="12.75" hidden="false" customHeight="false" outlineLevel="0" collapsed="false">
      <c r="A978" s="21"/>
      <c r="B978" s="22"/>
      <c r="C978" s="23"/>
      <c r="D978" s="22"/>
      <c r="E978" s="22"/>
      <c r="F978" s="22"/>
      <c r="G978" s="22"/>
      <c r="H978" s="24"/>
      <c r="I978" s="25"/>
      <c r="J978" s="26" t="n">
        <f aca="false">ROUND(I978*H978/100,0)</f>
        <v>0</v>
      </c>
      <c r="K978" s="25" t="n">
        <f aca="false">ROUND(J978*10/100,0)</f>
        <v>0</v>
      </c>
      <c r="L978" s="25" t="n">
        <f aca="false">J978+K978</f>
        <v>0</v>
      </c>
      <c r="M978" s="27"/>
      <c r="N978" s="28"/>
    </row>
    <row r="979" customFormat="false" ht="12.75" hidden="false" customHeight="false" outlineLevel="0" collapsed="false">
      <c r="A979" s="21"/>
      <c r="B979" s="22"/>
      <c r="C979" s="23"/>
      <c r="D979" s="22"/>
      <c r="E979" s="22"/>
      <c r="F979" s="22"/>
      <c r="G979" s="22"/>
      <c r="H979" s="24"/>
      <c r="I979" s="25"/>
      <c r="J979" s="26" t="n">
        <f aca="false">ROUND(I979*H979/100,0)</f>
        <v>0</v>
      </c>
      <c r="K979" s="25" t="n">
        <f aca="false">ROUND(J979*10/100,0)</f>
        <v>0</v>
      </c>
      <c r="L979" s="25" t="n">
        <f aca="false">J979+K979</f>
        <v>0</v>
      </c>
      <c r="M979" s="27"/>
      <c r="N979" s="28"/>
    </row>
    <row r="980" customFormat="false" ht="12.75" hidden="false" customHeight="false" outlineLevel="0" collapsed="false">
      <c r="A980" s="21"/>
      <c r="B980" s="22"/>
      <c r="C980" s="23"/>
      <c r="D980" s="22"/>
      <c r="E980" s="22"/>
      <c r="F980" s="22"/>
      <c r="G980" s="22"/>
      <c r="H980" s="24"/>
      <c r="I980" s="25"/>
      <c r="J980" s="26" t="n">
        <f aca="false">ROUND(I980*H980/100,0)</f>
        <v>0</v>
      </c>
      <c r="K980" s="25" t="n">
        <f aca="false">ROUND(J980*10/100,0)</f>
        <v>0</v>
      </c>
      <c r="L980" s="25" t="n">
        <f aca="false">J980+K980</f>
        <v>0</v>
      </c>
      <c r="M980" s="27"/>
      <c r="N980" s="28"/>
    </row>
    <row r="981" customFormat="false" ht="12.75" hidden="false" customHeight="false" outlineLevel="0" collapsed="false">
      <c r="A981" s="21"/>
      <c r="B981" s="22"/>
      <c r="C981" s="23"/>
      <c r="D981" s="22"/>
      <c r="E981" s="22"/>
      <c r="F981" s="22"/>
      <c r="G981" s="22"/>
      <c r="H981" s="24"/>
      <c r="I981" s="25"/>
      <c r="J981" s="26" t="n">
        <f aca="false">ROUND(I981*H981/100,0)</f>
        <v>0</v>
      </c>
      <c r="K981" s="25" t="n">
        <f aca="false">ROUND(J981*10/100,0)</f>
        <v>0</v>
      </c>
      <c r="L981" s="25" t="n">
        <f aca="false">J981+K981</f>
        <v>0</v>
      </c>
      <c r="M981" s="27"/>
      <c r="N981" s="28"/>
    </row>
    <row r="982" customFormat="false" ht="12.75" hidden="false" customHeight="false" outlineLevel="0" collapsed="false">
      <c r="A982" s="21"/>
      <c r="B982" s="22"/>
      <c r="C982" s="23"/>
      <c r="D982" s="22"/>
      <c r="E982" s="22"/>
      <c r="F982" s="22"/>
      <c r="G982" s="22"/>
      <c r="H982" s="24"/>
      <c r="I982" s="25"/>
      <c r="J982" s="26" t="n">
        <f aca="false">ROUND(I982*H982/100,0)</f>
        <v>0</v>
      </c>
      <c r="K982" s="25" t="n">
        <f aca="false">ROUND(J982*10/100,0)</f>
        <v>0</v>
      </c>
      <c r="L982" s="25" t="n">
        <f aca="false">J982+K982</f>
        <v>0</v>
      </c>
      <c r="M982" s="27"/>
      <c r="N982" s="28"/>
    </row>
    <row r="983" customFormat="false" ht="12.75" hidden="false" customHeight="false" outlineLevel="0" collapsed="false">
      <c r="A983" s="21"/>
      <c r="B983" s="22"/>
      <c r="C983" s="23"/>
      <c r="D983" s="22"/>
      <c r="E983" s="22"/>
      <c r="F983" s="22"/>
      <c r="G983" s="22"/>
      <c r="H983" s="24"/>
      <c r="I983" s="25"/>
      <c r="J983" s="26" t="n">
        <f aca="false">ROUND(I983*H983/100,0)</f>
        <v>0</v>
      </c>
      <c r="K983" s="25" t="n">
        <f aca="false">ROUND(J983*10/100,0)</f>
        <v>0</v>
      </c>
      <c r="L983" s="25" t="n">
        <f aca="false">J983+K983</f>
        <v>0</v>
      </c>
      <c r="M983" s="27"/>
      <c r="N983" s="28"/>
    </row>
    <row r="984" customFormat="false" ht="12.75" hidden="false" customHeight="false" outlineLevel="0" collapsed="false">
      <c r="A984" s="21"/>
      <c r="B984" s="22"/>
      <c r="C984" s="23"/>
      <c r="D984" s="22"/>
      <c r="E984" s="22"/>
      <c r="F984" s="22"/>
      <c r="G984" s="22"/>
      <c r="H984" s="24"/>
      <c r="I984" s="25"/>
      <c r="J984" s="26" t="n">
        <f aca="false">ROUND(I984*H984/100,0)</f>
        <v>0</v>
      </c>
      <c r="K984" s="25" t="n">
        <f aca="false">ROUND(J984*10/100,0)</f>
        <v>0</v>
      </c>
      <c r="L984" s="25" t="n">
        <f aca="false">J984+K984</f>
        <v>0</v>
      </c>
      <c r="M984" s="27"/>
      <c r="N984" s="28"/>
    </row>
    <row r="985" customFormat="false" ht="12.75" hidden="false" customHeight="false" outlineLevel="0" collapsed="false">
      <c r="A985" s="21"/>
      <c r="B985" s="22"/>
      <c r="C985" s="23"/>
      <c r="D985" s="22"/>
      <c r="E985" s="22"/>
      <c r="F985" s="22"/>
      <c r="G985" s="22"/>
      <c r="H985" s="24"/>
      <c r="I985" s="25"/>
      <c r="J985" s="26" t="n">
        <f aca="false">ROUND(I985*H985/100,0)</f>
        <v>0</v>
      </c>
      <c r="K985" s="25" t="n">
        <f aca="false">ROUND(J985*10/100,0)</f>
        <v>0</v>
      </c>
      <c r="L985" s="25" t="n">
        <f aca="false">J985+K985</f>
        <v>0</v>
      </c>
      <c r="M985" s="27"/>
      <c r="N985" s="28"/>
    </row>
    <row r="986" customFormat="false" ht="12.75" hidden="false" customHeight="false" outlineLevel="0" collapsed="false">
      <c r="A986" s="21"/>
      <c r="B986" s="22"/>
      <c r="C986" s="23"/>
      <c r="D986" s="22"/>
      <c r="E986" s="22"/>
      <c r="F986" s="22"/>
      <c r="G986" s="22"/>
      <c r="H986" s="24"/>
      <c r="I986" s="25"/>
      <c r="J986" s="26" t="n">
        <f aca="false">ROUND(I986*H986/100,0)</f>
        <v>0</v>
      </c>
      <c r="K986" s="25" t="n">
        <f aca="false">ROUND(J986*10/100,0)</f>
        <v>0</v>
      </c>
      <c r="L986" s="25" t="n">
        <f aca="false">J986+K986</f>
        <v>0</v>
      </c>
      <c r="M986" s="27"/>
      <c r="N986" s="28"/>
    </row>
    <row r="987" customFormat="false" ht="12.75" hidden="false" customHeight="false" outlineLevel="0" collapsed="false">
      <c r="A987" s="21"/>
      <c r="B987" s="22"/>
      <c r="C987" s="23"/>
      <c r="D987" s="22"/>
      <c r="E987" s="22"/>
      <c r="F987" s="22"/>
      <c r="G987" s="22"/>
      <c r="H987" s="24"/>
      <c r="I987" s="25"/>
      <c r="J987" s="26" t="n">
        <f aca="false">ROUND(I987*H987/100,0)</f>
        <v>0</v>
      </c>
      <c r="K987" s="25" t="n">
        <f aca="false">ROUND(J987*10/100,0)</f>
        <v>0</v>
      </c>
      <c r="L987" s="25" t="n">
        <f aca="false">J987+K987</f>
        <v>0</v>
      </c>
      <c r="M987" s="27"/>
      <c r="N987" s="28"/>
    </row>
    <row r="988" customFormat="false" ht="12.75" hidden="false" customHeight="false" outlineLevel="0" collapsed="false">
      <c r="A988" s="21"/>
      <c r="B988" s="22"/>
      <c r="C988" s="23"/>
      <c r="D988" s="22"/>
      <c r="E988" s="22"/>
      <c r="F988" s="22"/>
      <c r="G988" s="22"/>
      <c r="H988" s="24"/>
      <c r="I988" s="25"/>
      <c r="J988" s="26" t="n">
        <f aca="false">ROUND(I988*H988/100,0)</f>
        <v>0</v>
      </c>
      <c r="K988" s="25" t="n">
        <f aca="false">ROUND(J988*10/100,0)</f>
        <v>0</v>
      </c>
      <c r="L988" s="25" t="n">
        <f aca="false">J988+K988</f>
        <v>0</v>
      </c>
      <c r="M988" s="27"/>
      <c r="N988" s="28"/>
    </row>
    <row r="989" customFormat="false" ht="12.75" hidden="false" customHeight="false" outlineLevel="0" collapsed="false">
      <c r="A989" s="21"/>
      <c r="B989" s="22"/>
      <c r="C989" s="23"/>
      <c r="D989" s="22"/>
      <c r="E989" s="22"/>
      <c r="F989" s="22"/>
      <c r="G989" s="22"/>
      <c r="H989" s="24"/>
      <c r="I989" s="25"/>
      <c r="J989" s="26" t="n">
        <f aca="false">ROUND(I989*H989/100,0)</f>
        <v>0</v>
      </c>
      <c r="K989" s="25" t="n">
        <f aca="false">ROUND(J989*10/100,0)</f>
        <v>0</v>
      </c>
      <c r="L989" s="25" t="n">
        <f aca="false">J989+K989</f>
        <v>0</v>
      </c>
      <c r="M989" s="27"/>
      <c r="N989" s="28"/>
    </row>
    <row r="990" customFormat="false" ht="12.75" hidden="false" customHeight="false" outlineLevel="0" collapsed="false">
      <c r="A990" s="21"/>
      <c r="B990" s="22"/>
      <c r="C990" s="23"/>
      <c r="D990" s="22"/>
      <c r="E990" s="22"/>
      <c r="F990" s="22"/>
      <c r="G990" s="22"/>
      <c r="H990" s="24"/>
      <c r="I990" s="25"/>
      <c r="J990" s="26" t="n">
        <f aca="false">ROUND(I990*H990/100,0)</f>
        <v>0</v>
      </c>
      <c r="K990" s="25" t="n">
        <f aca="false">ROUND(J990*10/100,0)</f>
        <v>0</v>
      </c>
      <c r="L990" s="25" t="n">
        <f aca="false">J990+K990</f>
        <v>0</v>
      </c>
      <c r="M990" s="27"/>
      <c r="N990" s="28"/>
    </row>
    <row r="991" customFormat="false" ht="12.75" hidden="false" customHeight="false" outlineLevel="0" collapsed="false">
      <c r="A991" s="21"/>
      <c r="B991" s="22"/>
      <c r="C991" s="23"/>
      <c r="D991" s="22"/>
      <c r="E991" s="22"/>
      <c r="F991" s="22"/>
      <c r="G991" s="22"/>
      <c r="H991" s="24"/>
      <c r="I991" s="25"/>
      <c r="J991" s="26" t="n">
        <f aca="false">ROUND(I991*H991/100,0)</f>
        <v>0</v>
      </c>
      <c r="K991" s="25" t="n">
        <f aca="false">ROUND(J991*10/100,0)</f>
        <v>0</v>
      </c>
      <c r="L991" s="25" t="n">
        <f aca="false">J991+K991</f>
        <v>0</v>
      </c>
      <c r="M991" s="27"/>
      <c r="N991" s="28"/>
    </row>
    <row r="992" customFormat="false" ht="12.75" hidden="false" customHeight="false" outlineLevel="0" collapsed="false">
      <c r="A992" s="21"/>
      <c r="B992" s="22"/>
      <c r="C992" s="23"/>
      <c r="D992" s="22"/>
      <c r="E992" s="22"/>
      <c r="F992" s="22"/>
      <c r="G992" s="22"/>
      <c r="H992" s="24"/>
      <c r="I992" s="25"/>
      <c r="J992" s="26" t="n">
        <f aca="false">ROUND(I992*H992/100,0)</f>
        <v>0</v>
      </c>
      <c r="K992" s="25" t="n">
        <f aca="false">ROUND(J992*10/100,0)</f>
        <v>0</v>
      </c>
      <c r="L992" s="25" t="n">
        <f aca="false">J992+K992</f>
        <v>0</v>
      </c>
      <c r="M992" s="27"/>
      <c r="N992" s="28"/>
    </row>
    <row r="993" customFormat="false" ht="12.75" hidden="false" customHeight="false" outlineLevel="0" collapsed="false">
      <c r="A993" s="21"/>
      <c r="B993" s="22"/>
      <c r="C993" s="23"/>
      <c r="D993" s="22"/>
      <c r="E993" s="22"/>
      <c r="F993" s="22"/>
      <c r="G993" s="22"/>
      <c r="H993" s="24"/>
      <c r="I993" s="25"/>
      <c r="J993" s="26" t="n">
        <f aca="false">ROUND(I993*H993/100,0)</f>
        <v>0</v>
      </c>
      <c r="K993" s="25" t="n">
        <f aca="false">ROUND(J993*10/100,0)</f>
        <v>0</v>
      </c>
      <c r="L993" s="25" t="n">
        <f aca="false">J993+K993</f>
        <v>0</v>
      </c>
      <c r="M993" s="27"/>
      <c r="N993" s="28"/>
    </row>
    <row r="994" customFormat="false" ht="12.75" hidden="false" customHeight="false" outlineLevel="0" collapsed="false">
      <c r="A994" s="21"/>
      <c r="B994" s="22"/>
      <c r="C994" s="23"/>
      <c r="D994" s="22"/>
      <c r="E994" s="22"/>
      <c r="F994" s="22"/>
      <c r="G994" s="22"/>
      <c r="H994" s="24"/>
      <c r="I994" s="25"/>
      <c r="J994" s="26" t="n">
        <f aca="false">ROUND(I994*H994/100,0)</f>
        <v>0</v>
      </c>
      <c r="K994" s="25" t="n">
        <f aca="false">ROUND(J994*10/100,0)</f>
        <v>0</v>
      </c>
      <c r="L994" s="25" t="n">
        <f aca="false">J994+K994</f>
        <v>0</v>
      </c>
      <c r="M994" s="27"/>
      <c r="N994" s="28"/>
    </row>
    <row r="995" customFormat="false" ht="12.75" hidden="false" customHeight="false" outlineLevel="0" collapsed="false">
      <c r="A995" s="21"/>
      <c r="B995" s="22"/>
      <c r="C995" s="23"/>
      <c r="D995" s="22"/>
      <c r="E995" s="22"/>
      <c r="F995" s="22"/>
      <c r="G995" s="22"/>
      <c r="H995" s="24"/>
      <c r="I995" s="25"/>
      <c r="J995" s="26" t="n">
        <f aca="false">ROUND(I995*H995/100,0)</f>
        <v>0</v>
      </c>
      <c r="K995" s="25" t="n">
        <f aca="false">ROUND(J995*10/100,0)</f>
        <v>0</v>
      </c>
      <c r="L995" s="25" t="n">
        <f aca="false">J995+K995</f>
        <v>0</v>
      </c>
      <c r="M995" s="27"/>
      <c r="N995" s="28"/>
    </row>
    <row r="996" customFormat="false" ht="12.75" hidden="false" customHeight="false" outlineLevel="0" collapsed="false">
      <c r="A996" s="21"/>
      <c r="B996" s="22"/>
      <c r="C996" s="23"/>
      <c r="D996" s="22"/>
      <c r="E996" s="22"/>
      <c r="F996" s="22"/>
      <c r="G996" s="22"/>
      <c r="H996" s="24"/>
      <c r="I996" s="25"/>
      <c r="J996" s="26" t="n">
        <f aca="false">ROUND(I996*H996/100,0)</f>
        <v>0</v>
      </c>
      <c r="K996" s="25" t="n">
        <f aca="false">ROUND(J996*10/100,0)</f>
        <v>0</v>
      </c>
      <c r="L996" s="25" t="n">
        <f aca="false">J996+K996</f>
        <v>0</v>
      </c>
      <c r="M996" s="27"/>
      <c r="N996" s="28"/>
    </row>
    <row r="997" customFormat="false" ht="12.75" hidden="false" customHeight="false" outlineLevel="0" collapsed="false">
      <c r="A997" s="21"/>
      <c r="B997" s="22"/>
      <c r="C997" s="23"/>
      <c r="D997" s="22"/>
      <c r="E997" s="22"/>
      <c r="F997" s="22"/>
      <c r="G997" s="22"/>
      <c r="H997" s="24"/>
      <c r="I997" s="25"/>
      <c r="J997" s="26" t="n">
        <f aca="false">ROUND(I997*H997/100,0)</f>
        <v>0</v>
      </c>
      <c r="K997" s="25" t="n">
        <f aca="false">ROUND(J997*10/100,0)</f>
        <v>0</v>
      </c>
      <c r="L997" s="25" t="n">
        <f aca="false">J997+K997</f>
        <v>0</v>
      </c>
      <c r="M997" s="27"/>
      <c r="N997" s="28"/>
    </row>
    <row r="998" customFormat="false" ht="12.75" hidden="false" customHeight="false" outlineLevel="0" collapsed="false">
      <c r="A998" s="21"/>
      <c r="B998" s="22"/>
      <c r="C998" s="23"/>
      <c r="D998" s="22"/>
      <c r="E998" s="22"/>
      <c r="F998" s="22"/>
      <c r="G998" s="22"/>
      <c r="H998" s="24"/>
      <c r="I998" s="25"/>
      <c r="J998" s="26" t="n">
        <f aca="false">ROUND(I998*H998/100,0)</f>
        <v>0</v>
      </c>
      <c r="K998" s="25" t="n">
        <f aca="false">ROUND(J998*10/100,0)</f>
        <v>0</v>
      </c>
      <c r="L998" s="25" t="n">
        <f aca="false">J998+K998</f>
        <v>0</v>
      </c>
      <c r="M998" s="27"/>
      <c r="N998" s="28"/>
    </row>
    <row r="999" customFormat="false" ht="12.75" hidden="false" customHeight="false" outlineLevel="0" collapsed="false">
      <c r="A999" s="21"/>
      <c r="B999" s="22"/>
      <c r="C999" s="23"/>
      <c r="D999" s="22"/>
      <c r="E999" s="22"/>
      <c r="F999" s="22"/>
      <c r="G999" s="22"/>
      <c r="H999" s="24"/>
      <c r="I999" s="25"/>
      <c r="J999" s="26" t="n">
        <f aca="false">ROUND(I999*H999/100,0)</f>
        <v>0</v>
      </c>
      <c r="K999" s="25" t="n">
        <f aca="false">ROUND(J999*10/100,0)</f>
        <v>0</v>
      </c>
      <c r="L999" s="25" t="n">
        <f aca="false">J999+K999</f>
        <v>0</v>
      </c>
      <c r="M999" s="27"/>
      <c r="N999" s="28"/>
    </row>
    <row r="1000" customFormat="false" ht="12.75" hidden="false" customHeight="false" outlineLevel="0" collapsed="false">
      <c r="A1000" s="21"/>
      <c r="B1000" s="22"/>
      <c r="C1000" s="23"/>
      <c r="D1000" s="22"/>
      <c r="E1000" s="22"/>
      <c r="F1000" s="22"/>
      <c r="G1000" s="22"/>
      <c r="H1000" s="24"/>
      <c r="I1000" s="25"/>
      <c r="J1000" s="26" t="n">
        <f aca="false">ROUND(I1000*H1000/100,0)</f>
        <v>0</v>
      </c>
      <c r="K1000" s="25" t="n">
        <f aca="false">ROUND(J1000*10/100,0)</f>
        <v>0</v>
      </c>
      <c r="L1000" s="25" t="n">
        <f aca="false">J1000+K1000</f>
        <v>0</v>
      </c>
      <c r="M1000" s="27"/>
      <c r="N1000" s="28"/>
    </row>
    <row r="1001" customFormat="false" ht="12.75" hidden="false" customHeight="false" outlineLevel="0" collapsed="false">
      <c r="A1001" s="21"/>
      <c r="B1001" s="22"/>
      <c r="C1001" s="23"/>
      <c r="D1001" s="22"/>
      <c r="E1001" s="22"/>
      <c r="F1001" s="22"/>
      <c r="G1001" s="22"/>
      <c r="H1001" s="24"/>
      <c r="I1001" s="25"/>
      <c r="J1001" s="26" t="n">
        <f aca="false">ROUND(I1001*H1001/100,0)</f>
        <v>0</v>
      </c>
      <c r="K1001" s="25" t="n">
        <f aca="false">ROUND(J1001*10/100,0)</f>
        <v>0</v>
      </c>
      <c r="L1001" s="25" t="n">
        <f aca="false">J1001+K1001</f>
        <v>0</v>
      </c>
      <c r="M1001" s="27"/>
      <c r="N1001" s="28"/>
    </row>
    <row r="1002" customFormat="false" ht="12.75" hidden="false" customHeight="false" outlineLevel="0" collapsed="false">
      <c r="A1002" s="21"/>
      <c r="B1002" s="22"/>
      <c r="C1002" s="23"/>
      <c r="D1002" s="22"/>
      <c r="E1002" s="22"/>
      <c r="F1002" s="22"/>
      <c r="G1002" s="22"/>
      <c r="H1002" s="24"/>
      <c r="I1002" s="25"/>
      <c r="J1002" s="26" t="n">
        <f aca="false">ROUND(I1002*H1002/100,0)</f>
        <v>0</v>
      </c>
      <c r="K1002" s="25" t="n">
        <f aca="false">ROUND(J1002*10/100,0)</f>
        <v>0</v>
      </c>
      <c r="L1002" s="25" t="n">
        <f aca="false">J1002+K1002</f>
        <v>0</v>
      </c>
      <c r="M1002" s="27"/>
      <c r="N1002" s="28"/>
    </row>
    <row r="1003" customFormat="false" ht="12.75" hidden="false" customHeight="false" outlineLevel="0" collapsed="false">
      <c r="G1003" s="22"/>
      <c r="I1003" s="3" t="s">
        <v>23</v>
      </c>
      <c r="J1003" s="26"/>
      <c r="K1003" s="25"/>
      <c r="L1003" s="25" t="n">
        <f aca="false">J1003+K1003</f>
        <v>0</v>
      </c>
    </row>
    <row r="1004" customFormat="false" ht="12.75" hidden="false" customHeight="false" outlineLevel="0" collapsed="false">
      <c r="J1004" s="26" t="n">
        <f aca="false">ROUND(I1004*H1004/100,0)</f>
        <v>0</v>
      </c>
      <c r="K1004" s="25" t="n">
        <f aca="false">ROUND(J1004*10/100,0)</f>
        <v>0</v>
      </c>
      <c r="L1004" s="25" t="n">
        <f aca="false">J1004+K1004</f>
        <v>0</v>
      </c>
    </row>
    <row r="1005" customFormat="false" ht="12.75" hidden="false" customHeight="false" outlineLevel="0" collapsed="false">
      <c r="J1005" s="26" t="n">
        <f aca="false">ROUND(I1005*H1005/100,0)</f>
        <v>0</v>
      </c>
      <c r="K1005" s="25" t="n">
        <f aca="false">ROUND(J1005*10/100,0)</f>
        <v>0</v>
      </c>
      <c r="L1005" s="25" t="n">
        <f aca="false">J1005+K1005</f>
        <v>0</v>
      </c>
    </row>
    <row r="1006" customFormat="false" ht="12.75" hidden="false" customHeight="false" outlineLevel="0" collapsed="false">
      <c r="J1006" s="26" t="n">
        <f aca="false">ROUND(I1006*H1006/100,0)</f>
        <v>0</v>
      </c>
      <c r="K1006" s="25" t="n">
        <f aca="false">ROUND(J1006*10/100,0)</f>
        <v>0</v>
      </c>
      <c r="L1006" s="25" t="n">
        <f aca="false">J1006+K1006</f>
        <v>0</v>
      </c>
    </row>
    <row r="1007" customFormat="false" ht="12.75" hidden="false" customHeight="false" outlineLevel="0" collapsed="false">
      <c r="J1007" s="26" t="n">
        <f aca="false">ROUND(I1007*H1007/100,0)</f>
        <v>0</v>
      </c>
      <c r="K1007" s="25" t="n">
        <f aca="false">ROUND(J1007*10/100,0)</f>
        <v>0</v>
      </c>
      <c r="L1007" s="25" t="n">
        <f aca="false">J1007+K1007</f>
        <v>0</v>
      </c>
    </row>
    <row r="1008" customFormat="false" ht="12.75" hidden="false" customHeight="false" outlineLevel="0" collapsed="false">
      <c r="J1008" s="26" t="n">
        <f aca="false">ROUND(I1008*H1008/100,0)</f>
        <v>0</v>
      </c>
      <c r="K1008" s="25" t="n">
        <f aca="false">ROUND(J1008*10/100,0)</f>
        <v>0</v>
      </c>
      <c r="L1008" s="25" t="n">
        <f aca="false">J1008+K1008</f>
        <v>0</v>
      </c>
    </row>
    <row r="1009" customFormat="false" ht="12.75" hidden="false" customHeight="false" outlineLevel="0" collapsed="false">
      <c r="J1009" s="26" t="n">
        <f aca="false">ROUND(I1009*H1009/100,0)</f>
        <v>0</v>
      </c>
      <c r="K1009" s="25" t="n">
        <f aca="false">ROUND(J1009*10/100,0)</f>
        <v>0</v>
      </c>
      <c r="L1009" s="25" t="n">
        <f aca="false">J1009+K1009</f>
        <v>0</v>
      </c>
    </row>
    <row r="1010" customFormat="false" ht="12.75" hidden="false" customHeight="false" outlineLevel="0" collapsed="false">
      <c r="J1010" s="26" t="n">
        <f aca="false">ROUND(I1010*H1010/100,0)</f>
        <v>0</v>
      </c>
      <c r="K1010" s="25" t="n">
        <f aca="false">ROUND(J1010*10/100,0)</f>
        <v>0</v>
      </c>
      <c r="L1010" s="25" t="n">
        <f aca="false">J1010+K1010</f>
        <v>0</v>
      </c>
    </row>
    <row r="1011" customFormat="false" ht="12.75" hidden="false" customHeight="false" outlineLevel="0" collapsed="false">
      <c r="J1011" s="26" t="n">
        <f aca="false">ROUND(I1011*H1011/100,0)</f>
        <v>0</v>
      </c>
      <c r="K1011" s="25" t="n">
        <f aca="false">ROUND(J1011*10/100,0)</f>
        <v>0</v>
      </c>
      <c r="L1011" s="25" t="n">
        <f aca="false">J1011+K1011</f>
        <v>0</v>
      </c>
    </row>
    <row r="1012" customFormat="false" ht="12.75" hidden="false" customHeight="false" outlineLevel="0" collapsed="false">
      <c r="J1012" s="26" t="n">
        <f aca="false">ROUND(I1012*H1012/100,0)</f>
        <v>0</v>
      </c>
      <c r="K1012" s="25" t="n">
        <f aca="false">ROUND(J1012*10/100,0)</f>
        <v>0</v>
      </c>
      <c r="L1012" s="25" t="n">
        <f aca="false">J1012+K1012</f>
        <v>0</v>
      </c>
    </row>
    <row r="1013" customFormat="false" ht="12.75" hidden="false" customHeight="false" outlineLevel="0" collapsed="false">
      <c r="J1013" s="26" t="n">
        <f aca="false">ROUND(I1013*H1013/100,0)</f>
        <v>0</v>
      </c>
      <c r="K1013" s="25" t="n">
        <f aca="false">ROUND(J1013*10/100,0)</f>
        <v>0</v>
      </c>
      <c r="L1013" s="25" t="n">
        <f aca="false">J1013+K1013</f>
        <v>0</v>
      </c>
    </row>
    <row r="1014" customFormat="false" ht="12.75" hidden="false" customHeight="false" outlineLevel="0" collapsed="false">
      <c r="J1014" s="26" t="n">
        <f aca="false">ROUND(I1014*H1014/100,0)</f>
        <v>0</v>
      </c>
      <c r="K1014" s="25" t="n">
        <f aca="false">ROUND(J1014*10/100,0)</f>
        <v>0</v>
      </c>
      <c r="L1014" s="25" t="n">
        <f aca="false">J1014+K1014</f>
        <v>0</v>
      </c>
    </row>
    <row r="1015" customFormat="false" ht="12.75" hidden="false" customHeight="false" outlineLevel="0" collapsed="false">
      <c r="J1015" s="26" t="n">
        <f aca="false">ROUND(I1015*H1015/100,0)</f>
        <v>0</v>
      </c>
      <c r="K1015" s="25" t="n">
        <f aca="false">ROUND(J1015*10/100,0)</f>
        <v>0</v>
      </c>
      <c r="L1015" s="25" t="n">
        <f aca="false">J1015+K1015</f>
        <v>0</v>
      </c>
    </row>
    <row r="1016" customFormat="false" ht="12.75" hidden="false" customHeight="false" outlineLevel="0" collapsed="false">
      <c r="J1016" s="26" t="n">
        <f aca="false">ROUND(I1016*H1016/100,0)</f>
        <v>0</v>
      </c>
      <c r="K1016" s="25" t="n">
        <f aca="false">ROUND(J1016*10/100,0)</f>
        <v>0</v>
      </c>
      <c r="L1016" s="25" t="n">
        <f aca="false">J1016+K1016</f>
        <v>0</v>
      </c>
    </row>
    <row r="1017" customFormat="false" ht="12.75" hidden="false" customHeight="false" outlineLevel="0" collapsed="false">
      <c r="J1017" s="26" t="n">
        <f aca="false">ROUND(I1017*H1017/100,0)</f>
        <v>0</v>
      </c>
      <c r="K1017" s="25" t="n">
        <f aca="false">ROUND(J1017*10/100,0)</f>
        <v>0</v>
      </c>
      <c r="L1017" s="25" t="n">
        <f aca="false">J1017+K1017</f>
        <v>0</v>
      </c>
    </row>
    <row r="1018" customFormat="false" ht="12.75" hidden="false" customHeight="false" outlineLevel="0" collapsed="false">
      <c r="J1018" s="26" t="n">
        <f aca="false">ROUND(I1018*H1018/100,0)</f>
        <v>0</v>
      </c>
      <c r="K1018" s="25" t="n">
        <f aca="false">ROUND(J1018*10/100,0)</f>
        <v>0</v>
      </c>
      <c r="L1018" s="25" t="n">
        <f aca="false">J1018+K1018</f>
        <v>0</v>
      </c>
    </row>
    <row r="1019" customFormat="false" ht="12.75" hidden="false" customHeight="false" outlineLevel="0" collapsed="false">
      <c r="J1019" s="26" t="n">
        <f aca="false">ROUND(I1019*H1019/100,0)</f>
        <v>0</v>
      </c>
      <c r="K1019" s="25" t="n">
        <f aca="false">ROUND(J1019*10/100,0)</f>
        <v>0</v>
      </c>
      <c r="L1019" s="25" t="n">
        <f aca="false">J1019+K1019</f>
        <v>0</v>
      </c>
    </row>
    <row r="1020" customFormat="false" ht="12.75" hidden="false" customHeight="false" outlineLevel="0" collapsed="false">
      <c r="J1020" s="26" t="n">
        <f aca="false">ROUND(I1020*H1020/100,0)</f>
        <v>0</v>
      </c>
      <c r="K1020" s="25" t="n">
        <f aca="false">ROUND(J1020*10/100,0)</f>
        <v>0</v>
      </c>
      <c r="L1020" s="25" t="n">
        <f aca="false">J1020+K1020</f>
        <v>0</v>
      </c>
    </row>
    <row r="1021" customFormat="false" ht="12.75" hidden="false" customHeight="false" outlineLevel="0" collapsed="false">
      <c r="J1021" s="26" t="n">
        <f aca="false">ROUND(I1021*H1021/100,0)</f>
        <v>0</v>
      </c>
      <c r="K1021" s="25" t="n">
        <f aca="false">ROUND(J1021*10/100,0)</f>
        <v>0</v>
      </c>
      <c r="L1021" s="25" t="n">
        <f aca="false">J1021+K1021</f>
        <v>0</v>
      </c>
    </row>
    <row r="1022" customFormat="false" ht="12.75" hidden="false" customHeight="false" outlineLevel="0" collapsed="false">
      <c r="J1022" s="26" t="n">
        <f aca="false">ROUND(I1022*H1022/100,0)</f>
        <v>0</v>
      </c>
      <c r="K1022" s="25" t="n">
        <f aca="false">ROUND(J1022*10/100,0)</f>
        <v>0</v>
      </c>
      <c r="L1022" s="25" t="n">
        <f aca="false">J1022+K1022</f>
        <v>0</v>
      </c>
    </row>
    <row r="1023" customFormat="false" ht="12.75" hidden="false" customHeight="false" outlineLevel="0" collapsed="false">
      <c r="J1023" s="26" t="n">
        <f aca="false">ROUND(I1023*H1023/100,0)</f>
        <v>0</v>
      </c>
      <c r="K1023" s="25" t="n">
        <f aca="false">ROUND(J1023*10/100,0)</f>
        <v>0</v>
      </c>
      <c r="L1023" s="25" t="n">
        <f aca="false">J1023+K1023</f>
        <v>0</v>
      </c>
    </row>
    <row r="1024" customFormat="false" ht="12.75" hidden="false" customHeight="false" outlineLevel="0" collapsed="false">
      <c r="J1024" s="26" t="n">
        <f aca="false">ROUND(I1024*H1024/100,0)</f>
        <v>0</v>
      </c>
      <c r="K1024" s="25" t="n">
        <f aca="false">ROUND(J1024*10/100,0)</f>
        <v>0</v>
      </c>
      <c r="L1024" s="25" t="n">
        <f aca="false">J1024+K1024</f>
        <v>0</v>
      </c>
    </row>
    <row r="1025" customFormat="false" ht="12.75" hidden="false" customHeight="false" outlineLevel="0" collapsed="false">
      <c r="J1025" s="26" t="n">
        <f aca="false">ROUND(I1025*H1025/100,0)</f>
        <v>0</v>
      </c>
      <c r="K1025" s="25" t="n">
        <f aca="false">ROUND(J1025*10/100,0)</f>
        <v>0</v>
      </c>
      <c r="L1025" s="25" t="n">
        <f aca="false">J1025+K1025</f>
        <v>0</v>
      </c>
    </row>
    <row r="1026" customFormat="false" ht="12.75" hidden="false" customHeight="false" outlineLevel="0" collapsed="false">
      <c r="J1026" s="26" t="n">
        <f aca="false">ROUND(I1026*H1026/100,0)</f>
        <v>0</v>
      </c>
      <c r="K1026" s="25" t="n">
        <f aca="false">ROUND(J1026*10/100,0)</f>
        <v>0</v>
      </c>
      <c r="L1026" s="25" t="n">
        <f aca="false">J1026+K1026</f>
        <v>0</v>
      </c>
    </row>
    <row r="1027" customFormat="false" ht="12.75" hidden="false" customHeight="false" outlineLevel="0" collapsed="false">
      <c r="J1027" s="26" t="n">
        <f aca="false">ROUND(I1027*H1027/100,0)</f>
        <v>0</v>
      </c>
      <c r="K1027" s="25" t="n">
        <f aca="false">ROUND(J1027*10/100,0)</f>
        <v>0</v>
      </c>
      <c r="L1027" s="25" t="n">
        <f aca="false">J1027+K1027</f>
        <v>0</v>
      </c>
    </row>
    <row r="1028" customFormat="false" ht="12.75" hidden="false" customHeight="false" outlineLevel="0" collapsed="false">
      <c r="J1028" s="26" t="n">
        <f aca="false">ROUND(I1028*H1028/100,0)</f>
        <v>0</v>
      </c>
      <c r="K1028" s="25" t="n">
        <f aca="false">ROUND(J1028*10/100,0)</f>
        <v>0</v>
      </c>
      <c r="L1028" s="25" t="n">
        <f aca="false">J1028+K1028</f>
        <v>0</v>
      </c>
    </row>
    <row r="1029" customFormat="false" ht="12.75" hidden="false" customHeight="false" outlineLevel="0" collapsed="false">
      <c r="J1029" s="26" t="n">
        <f aca="false">ROUND(I1029*H1029/100,0)</f>
        <v>0</v>
      </c>
      <c r="K1029" s="25" t="n">
        <f aca="false">ROUND(J1029*10/100,0)</f>
        <v>0</v>
      </c>
      <c r="L1029" s="25" t="n">
        <f aca="false">J1029+K1029</f>
        <v>0</v>
      </c>
    </row>
    <row r="1030" customFormat="false" ht="12.75" hidden="false" customHeight="false" outlineLevel="0" collapsed="false">
      <c r="J1030" s="26" t="n">
        <f aca="false">ROUND(I1030*H1030/100,0)</f>
        <v>0</v>
      </c>
      <c r="K1030" s="25" t="n">
        <f aca="false">ROUND(J1030*10/100,0)</f>
        <v>0</v>
      </c>
      <c r="L1030" s="25" t="n">
        <f aca="false">J1030+K1030</f>
        <v>0</v>
      </c>
    </row>
    <row r="1031" customFormat="false" ht="12.75" hidden="false" customHeight="false" outlineLevel="0" collapsed="false">
      <c r="J1031" s="26" t="n">
        <f aca="false">ROUND(I1031*H1031/100,0)</f>
        <v>0</v>
      </c>
      <c r="K1031" s="25" t="n">
        <f aca="false">ROUND(J1031*10/100,0)</f>
        <v>0</v>
      </c>
      <c r="L1031" s="25" t="n">
        <f aca="false">J1031+K1031</f>
        <v>0</v>
      </c>
    </row>
    <row r="1032" customFormat="false" ht="12.75" hidden="false" customHeight="false" outlineLevel="0" collapsed="false">
      <c r="J1032" s="26" t="n">
        <f aca="false">ROUND(I1032*H1032/100,0)</f>
        <v>0</v>
      </c>
      <c r="K1032" s="25" t="n">
        <f aca="false">ROUND(J1032*10/100,0)</f>
        <v>0</v>
      </c>
      <c r="L1032" s="25" t="n">
        <f aca="false">J1032+K1032</f>
        <v>0</v>
      </c>
    </row>
    <row r="1033" customFormat="false" ht="12.75" hidden="false" customHeight="false" outlineLevel="0" collapsed="false">
      <c r="J1033" s="26" t="n">
        <f aca="false">ROUND(I1033*H1033/100,0)</f>
        <v>0</v>
      </c>
      <c r="K1033" s="25" t="n">
        <f aca="false">ROUND(J1033*10/100,0)</f>
        <v>0</v>
      </c>
      <c r="L1033" s="25" t="n">
        <f aca="false">J1033+K1033</f>
        <v>0</v>
      </c>
    </row>
    <row r="1034" customFormat="false" ht="12.75" hidden="false" customHeight="false" outlineLevel="0" collapsed="false">
      <c r="J1034" s="26" t="n">
        <f aca="false">ROUND(I1034*H1034/100,0)</f>
        <v>0</v>
      </c>
      <c r="K1034" s="25" t="n">
        <f aca="false">ROUND(J1034*10/100,0)</f>
        <v>0</v>
      </c>
      <c r="L1034" s="25" t="n">
        <f aca="false">J1034+K1034</f>
        <v>0</v>
      </c>
    </row>
    <row r="1035" customFormat="false" ht="12.75" hidden="false" customHeight="false" outlineLevel="0" collapsed="false">
      <c r="J1035" s="26" t="n">
        <f aca="false">ROUND(I1035*H1035/100,0)</f>
        <v>0</v>
      </c>
      <c r="K1035" s="25" t="n">
        <f aca="false">ROUND(J1035*10/100,0)</f>
        <v>0</v>
      </c>
      <c r="L1035" s="25" t="n">
        <f aca="false">J1035+K1035</f>
        <v>0</v>
      </c>
    </row>
    <row r="1036" customFormat="false" ht="12.75" hidden="false" customHeight="false" outlineLevel="0" collapsed="false">
      <c r="J1036" s="26" t="n">
        <f aca="false">ROUND(I1036*H1036/100,0)</f>
        <v>0</v>
      </c>
      <c r="K1036" s="25" t="n">
        <f aca="false">ROUND(J1036*10/100,0)</f>
        <v>0</v>
      </c>
      <c r="L1036" s="25" t="n">
        <f aca="false">J1036+K1036</f>
        <v>0</v>
      </c>
    </row>
    <row r="1037" customFormat="false" ht="12.75" hidden="false" customHeight="false" outlineLevel="0" collapsed="false">
      <c r="J1037" s="26" t="n">
        <f aca="false">ROUND(I1037*H1037/100,0)</f>
        <v>0</v>
      </c>
      <c r="K1037" s="25" t="n">
        <f aca="false">ROUND(J1037*10/100,0)</f>
        <v>0</v>
      </c>
      <c r="L1037" s="25" t="n">
        <f aca="false">J1037+K1037</f>
        <v>0</v>
      </c>
    </row>
    <row r="1038" customFormat="false" ht="12.75" hidden="false" customHeight="false" outlineLevel="0" collapsed="false">
      <c r="J1038" s="26" t="n">
        <f aca="false">ROUND(I1038*H1038/100,0)</f>
        <v>0</v>
      </c>
      <c r="K1038" s="25" t="n">
        <f aca="false">ROUND(J1038*10/100,0)</f>
        <v>0</v>
      </c>
      <c r="L1038" s="25" t="n">
        <f aca="false">J1038+K1038</f>
        <v>0</v>
      </c>
    </row>
    <row r="1039" customFormat="false" ht="12.75" hidden="false" customHeight="false" outlineLevel="0" collapsed="false">
      <c r="J1039" s="26" t="n">
        <f aca="false">ROUND(I1039*H1039/100,0)</f>
        <v>0</v>
      </c>
      <c r="K1039" s="25" t="n">
        <f aca="false">ROUND(J1039*10/100,0)</f>
        <v>0</v>
      </c>
      <c r="L1039" s="25" t="n">
        <f aca="false">J1039+K1039</f>
        <v>0</v>
      </c>
    </row>
    <row r="1040" customFormat="false" ht="12.75" hidden="false" customHeight="false" outlineLevel="0" collapsed="false">
      <c r="J1040" s="26" t="n">
        <f aca="false">ROUND(I1040*H1040/100,0)</f>
        <v>0</v>
      </c>
      <c r="K1040" s="25" t="n">
        <f aca="false">ROUND(J1040*10/100,0)</f>
        <v>0</v>
      </c>
      <c r="L1040" s="25" t="n">
        <f aca="false">J1040+K1040</f>
        <v>0</v>
      </c>
    </row>
    <row r="1041" customFormat="false" ht="12.75" hidden="false" customHeight="false" outlineLevel="0" collapsed="false">
      <c r="J1041" s="26" t="n">
        <f aca="false">ROUND(I1041*H1041/100,0)</f>
        <v>0</v>
      </c>
      <c r="K1041" s="25" t="n">
        <f aca="false">ROUND(J1041*10/100,0)</f>
        <v>0</v>
      </c>
      <c r="L1041" s="25" t="n">
        <f aca="false">J1041+K1041</f>
        <v>0</v>
      </c>
    </row>
    <row r="1042" customFormat="false" ht="12.75" hidden="false" customHeight="false" outlineLevel="0" collapsed="false">
      <c r="J1042" s="26" t="n">
        <f aca="false">ROUND(I1042*H1042/100,0)</f>
        <v>0</v>
      </c>
      <c r="K1042" s="25" t="n">
        <f aca="false">ROUND(J1042*10/100,0)</f>
        <v>0</v>
      </c>
      <c r="L1042" s="25" t="n">
        <f aca="false">J1042+K1042</f>
        <v>0</v>
      </c>
    </row>
    <row r="1043" customFormat="false" ht="12.75" hidden="false" customHeight="false" outlineLevel="0" collapsed="false">
      <c r="J1043" s="26" t="n">
        <f aca="false">ROUND(I1043*H1043/100,0)</f>
        <v>0</v>
      </c>
      <c r="K1043" s="25" t="n">
        <f aca="false">ROUND(J1043*10/100,0)</f>
        <v>0</v>
      </c>
      <c r="L1043" s="25" t="n">
        <f aca="false">J1043+K1043</f>
        <v>0</v>
      </c>
    </row>
    <row r="1044" customFormat="false" ht="12.75" hidden="false" customHeight="false" outlineLevel="0" collapsed="false">
      <c r="J1044" s="26" t="n">
        <f aca="false">ROUND(I1044*H1044/100,0)</f>
        <v>0</v>
      </c>
      <c r="K1044" s="25" t="n">
        <f aca="false">ROUND(J1044*10/100,0)</f>
        <v>0</v>
      </c>
      <c r="L1044" s="25" t="n">
        <f aca="false">J1044+K1044</f>
        <v>0</v>
      </c>
    </row>
    <row r="1045" customFormat="false" ht="12.75" hidden="false" customHeight="false" outlineLevel="0" collapsed="false">
      <c r="J1045" s="26" t="n">
        <f aca="false">ROUND(I1045*H1045/100,0)</f>
        <v>0</v>
      </c>
      <c r="K1045" s="25" t="n">
        <f aca="false">ROUND(J1045*10/100,0)</f>
        <v>0</v>
      </c>
      <c r="L1045" s="25" t="n">
        <f aca="false">J1045+K1045</f>
        <v>0</v>
      </c>
    </row>
    <row r="1046" customFormat="false" ht="12.75" hidden="false" customHeight="false" outlineLevel="0" collapsed="false">
      <c r="J1046" s="26" t="n">
        <f aca="false">ROUND(I1046*H1046/100,0)</f>
        <v>0</v>
      </c>
      <c r="K1046" s="25" t="n">
        <f aca="false">ROUND(J1046*10/100,0)</f>
        <v>0</v>
      </c>
      <c r="L1046" s="25" t="n">
        <f aca="false">J1046+K1046</f>
        <v>0</v>
      </c>
    </row>
    <row r="1047" customFormat="false" ht="12.75" hidden="false" customHeight="false" outlineLevel="0" collapsed="false">
      <c r="J1047" s="26" t="n">
        <f aca="false">ROUND(I1047*H1047/100,0)</f>
        <v>0</v>
      </c>
      <c r="K1047" s="25" t="n">
        <f aca="false">ROUND(J1047*10/100,0)</f>
        <v>0</v>
      </c>
      <c r="L1047" s="25" t="n">
        <f aca="false">J1047+K1047</f>
        <v>0</v>
      </c>
    </row>
    <row r="1048" customFormat="false" ht="12.75" hidden="false" customHeight="false" outlineLevel="0" collapsed="false">
      <c r="J1048" s="26" t="n">
        <f aca="false">ROUND(I1048*H1048/100,0)</f>
        <v>0</v>
      </c>
      <c r="K1048" s="25" t="n">
        <f aca="false">ROUND(J1048*10/100,0)</f>
        <v>0</v>
      </c>
      <c r="L1048" s="25" t="n">
        <f aca="false">J1048+K1048</f>
        <v>0</v>
      </c>
    </row>
    <row r="1049" customFormat="false" ht="12.75" hidden="false" customHeight="false" outlineLevel="0" collapsed="false">
      <c r="J1049" s="26" t="n">
        <f aca="false">ROUND(I1049*H1049/100,0)</f>
        <v>0</v>
      </c>
      <c r="K1049" s="25" t="n">
        <f aca="false">ROUND(J1049*10/100,0)</f>
        <v>0</v>
      </c>
      <c r="L1049" s="25" t="n">
        <f aca="false">J1049+K1049</f>
        <v>0</v>
      </c>
    </row>
    <row r="1050" customFormat="false" ht="12.75" hidden="false" customHeight="false" outlineLevel="0" collapsed="false">
      <c r="J1050" s="26" t="n">
        <f aca="false">ROUND(I1050*H1050/100,0)</f>
        <v>0</v>
      </c>
      <c r="K1050" s="25" t="n">
        <f aca="false">ROUND(J1050*10/100,0)</f>
        <v>0</v>
      </c>
      <c r="L1050" s="25" t="n">
        <f aca="false">J1050+K1050</f>
        <v>0</v>
      </c>
    </row>
    <row r="1051" customFormat="false" ht="12.75" hidden="false" customHeight="false" outlineLevel="0" collapsed="false">
      <c r="J1051" s="26" t="n">
        <f aca="false">ROUND(I1051*H1051/100,0)</f>
        <v>0</v>
      </c>
      <c r="K1051" s="25" t="n">
        <f aca="false">ROUND(J1051*10/100,0)</f>
        <v>0</v>
      </c>
      <c r="L1051" s="25" t="n">
        <f aca="false">J1051+K1051</f>
        <v>0</v>
      </c>
    </row>
    <row r="1052" customFormat="false" ht="12.75" hidden="false" customHeight="false" outlineLevel="0" collapsed="false">
      <c r="J1052" s="26" t="n">
        <f aca="false">ROUND(I1052*H1052/100,0)</f>
        <v>0</v>
      </c>
      <c r="K1052" s="25" t="n">
        <f aca="false">ROUND(J1052*10/100,0)</f>
        <v>0</v>
      </c>
      <c r="L1052" s="25" t="n">
        <f aca="false">J1052+K1052</f>
        <v>0</v>
      </c>
    </row>
    <row r="1053" customFormat="false" ht="12.75" hidden="false" customHeight="false" outlineLevel="0" collapsed="false">
      <c r="J1053" s="26" t="n">
        <f aca="false">ROUND(I1053*H1053/100,0)</f>
        <v>0</v>
      </c>
      <c r="K1053" s="25" t="n">
        <f aca="false">ROUND(J1053*10/100,0)</f>
        <v>0</v>
      </c>
      <c r="L1053" s="25" t="n">
        <f aca="false">J1053+K1053</f>
        <v>0</v>
      </c>
    </row>
    <row r="1054" customFormat="false" ht="12.75" hidden="false" customHeight="false" outlineLevel="0" collapsed="false">
      <c r="J1054" s="26" t="n">
        <f aca="false">ROUND(I1054*H1054/100,0)</f>
        <v>0</v>
      </c>
      <c r="K1054" s="25" t="n">
        <f aca="false">ROUND(J1054*10/100,0)</f>
        <v>0</v>
      </c>
      <c r="L1054" s="25" t="n">
        <f aca="false">J1054+K1054</f>
        <v>0</v>
      </c>
    </row>
    <row r="1055" customFormat="false" ht="12.75" hidden="false" customHeight="false" outlineLevel="0" collapsed="false">
      <c r="J1055" s="26" t="n">
        <f aca="false">ROUND(I1055*H1055/100,0)</f>
        <v>0</v>
      </c>
      <c r="K1055" s="25" t="n">
        <f aca="false">ROUND(J1055*10/100,0)</f>
        <v>0</v>
      </c>
      <c r="L1055" s="25" t="n">
        <f aca="false">J1055+K1055</f>
        <v>0</v>
      </c>
    </row>
    <row r="1056" customFormat="false" ht="12.75" hidden="false" customHeight="false" outlineLevel="0" collapsed="false">
      <c r="J1056" s="26" t="n">
        <f aca="false">ROUND(I1056*H1056/100,0)</f>
        <v>0</v>
      </c>
      <c r="K1056" s="25" t="n">
        <f aca="false">ROUND(J1056*10/100,0)</f>
        <v>0</v>
      </c>
      <c r="L1056" s="25" t="n">
        <f aca="false">J1056+K1056</f>
        <v>0</v>
      </c>
    </row>
    <row r="1057" customFormat="false" ht="12.75" hidden="false" customHeight="false" outlineLevel="0" collapsed="false">
      <c r="J1057" s="26" t="n">
        <f aca="false">ROUND(I1057*H1057/100,0)</f>
        <v>0</v>
      </c>
      <c r="K1057" s="25" t="n">
        <f aca="false">ROUND(J1057*10/100,0)</f>
        <v>0</v>
      </c>
      <c r="L1057" s="25" t="n">
        <f aca="false">J1057+K1057</f>
        <v>0</v>
      </c>
    </row>
    <row r="1058" customFormat="false" ht="12.75" hidden="false" customHeight="false" outlineLevel="0" collapsed="false">
      <c r="J1058" s="26" t="n">
        <f aca="false">ROUND(I1058*H1058/100,0)</f>
        <v>0</v>
      </c>
      <c r="K1058" s="25" t="n">
        <f aca="false">ROUND(J1058*10/100,0)</f>
        <v>0</v>
      </c>
      <c r="L1058" s="25" t="n">
        <f aca="false">J1058+K1058</f>
        <v>0</v>
      </c>
    </row>
    <row r="1059" customFormat="false" ht="12.75" hidden="false" customHeight="false" outlineLevel="0" collapsed="false">
      <c r="J1059" s="26" t="n">
        <f aca="false">ROUND(I1059*H1059/100,0)</f>
        <v>0</v>
      </c>
      <c r="K1059" s="25" t="n">
        <f aca="false">ROUND(J1059*10/100,0)</f>
        <v>0</v>
      </c>
      <c r="L1059" s="25" t="n">
        <f aca="false">J1059+K1059</f>
        <v>0</v>
      </c>
    </row>
    <row r="1060" customFormat="false" ht="12.75" hidden="false" customHeight="false" outlineLevel="0" collapsed="false">
      <c r="J1060" s="26" t="n">
        <f aca="false">ROUND(I1060*H1060/100,0)</f>
        <v>0</v>
      </c>
      <c r="K1060" s="25" t="n">
        <f aca="false">ROUND(J1060*10/100,0)</f>
        <v>0</v>
      </c>
      <c r="L1060" s="25" t="n">
        <f aca="false">J1060+K1060</f>
        <v>0</v>
      </c>
    </row>
    <row r="1061" customFormat="false" ht="12.75" hidden="false" customHeight="false" outlineLevel="0" collapsed="false">
      <c r="J1061" s="26" t="n">
        <f aca="false">ROUND(I1061*H1061/100,0)</f>
        <v>0</v>
      </c>
      <c r="K1061" s="25" t="n">
        <f aca="false">ROUND(J1061*10/100,0)</f>
        <v>0</v>
      </c>
      <c r="L1061" s="25" t="n">
        <f aca="false">J1061+K1061</f>
        <v>0</v>
      </c>
    </row>
    <row r="1062" customFormat="false" ht="12.75" hidden="false" customHeight="false" outlineLevel="0" collapsed="false">
      <c r="J1062" s="26" t="n">
        <f aca="false">ROUND(I1062*H1062/100,0)</f>
        <v>0</v>
      </c>
      <c r="K1062" s="25" t="n">
        <f aca="false">ROUND(J1062*10/100,0)</f>
        <v>0</v>
      </c>
      <c r="L1062" s="25" t="n">
        <f aca="false">J1062+K1062</f>
        <v>0</v>
      </c>
    </row>
    <row r="1063" customFormat="false" ht="12.75" hidden="false" customHeight="false" outlineLevel="0" collapsed="false">
      <c r="J1063" s="26" t="n">
        <f aca="false">ROUND(I1063*H1063/100,0)</f>
        <v>0</v>
      </c>
      <c r="K1063" s="25" t="n">
        <f aca="false">ROUND(J1063*10/100,0)</f>
        <v>0</v>
      </c>
      <c r="L1063" s="25" t="n">
        <f aca="false">J1063+K1063</f>
        <v>0</v>
      </c>
    </row>
    <row r="1064" customFormat="false" ht="12.75" hidden="false" customHeight="false" outlineLevel="0" collapsed="false">
      <c r="J1064" s="26" t="n">
        <f aca="false">ROUND(I1064*H1064/100,0)</f>
        <v>0</v>
      </c>
      <c r="K1064" s="25" t="n">
        <f aca="false">ROUND(J1064*10/100,0)</f>
        <v>0</v>
      </c>
      <c r="L1064" s="25" t="n">
        <f aca="false">J1064+K1064</f>
        <v>0</v>
      </c>
    </row>
    <row r="1065" customFormat="false" ht="12.75" hidden="false" customHeight="false" outlineLevel="0" collapsed="false">
      <c r="J1065" s="26" t="n">
        <f aca="false">ROUND(I1065*H1065/100,0)</f>
        <v>0</v>
      </c>
      <c r="K1065" s="25" t="n">
        <f aca="false">ROUND(J1065*10/100,0)</f>
        <v>0</v>
      </c>
      <c r="L1065" s="25" t="n">
        <f aca="false">J1065+K1065</f>
        <v>0</v>
      </c>
    </row>
    <row r="1066" customFormat="false" ht="12.75" hidden="false" customHeight="false" outlineLevel="0" collapsed="false">
      <c r="J1066" s="26" t="n">
        <f aca="false">ROUND(I1066*H1066/100,0)</f>
        <v>0</v>
      </c>
      <c r="K1066" s="25" t="n">
        <f aca="false">ROUND(J1066*10/100,0)</f>
        <v>0</v>
      </c>
      <c r="L1066" s="25" t="n">
        <f aca="false">J1066+K1066</f>
        <v>0</v>
      </c>
    </row>
    <row r="1067" customFormat="false" ht="12.75" hidden="false" customHeight="false" outlineLevel="0" collapsed="false">
      <c r="J1067" s="26" t="n">
        <f aca="false">ROUND(I1067*H1067/100,0)</f>
        <v>0</v>
      </c>
      <c r="K1067" s="25" t="n">
        <f aca="false">ROUND(J1067*10/100,0)</f>
        <v>0</v>
      </c>
      <c r="L1067" s="25" t="n">
        <f aca="false">J1067+K1067</f>
        <v>0</v>
      </c>
    </row>
    <row r="1068" customFormat="false" ht="12.75" hidden="false" customHeight="false" outlineLevel="0" collapsed="false">
      <c r="J1068" s="26" t="n">
        <f aca="false">ROUND(I1068*H1068/100,0)</f>
        <v>0</v>
      </c>
      <c r="K1068" s="25" t="n">
        <f aca="false">ROUND(J1068*10/100,0)</f>
        <v>0</v>
      </c>
      <c r="L1068" s="25" t="n">
        <f aca="false">J1068+K1068</f>
        <v>0</v>
      </c>
    </row>
    <row r="1069" customFormat="false" ht="12.75" hidden="false" customHeight="false" outlineLevel="0" collapsed="false">
      <c r="J1069" s="26" t="n">
        <f aca="false">ROUND(I1069*H1069/100,0)</f>
        <v>0</v>
      </c>
      <c r="K1069" s="25" t="n">
        <f aca="false">ROUND(J1069*10/100,0)</f>
        <v>0</v>
      </c>
      <c r="L1069" s="25" t="n">
        <f aca="false">J1069+K1069</f>
        <v>0</v>
      </c>
    </row>
    <row r="1070" customFormat="false" ht="12.75" hidden="false" customHeight="false" outlineLevel="0" collapsed="false">
      <c r="J1070" s="26" t="n">
        <f aca="false">ROUND(I1070*H1070/100,0)</f>
        <v>0</v>
      </c>
      <c r="K1070" s="25" t="n">
        <f aca="false">ROUND(J1070*10/100,0)</f>
        <v>0</v>
      </c>
      <c r="L1070" s="25" t="n">
        <f aca="false">J1070+K1070</f>
        <v>0</v>
      </c>
    </row>
    <row r="1071" customFormat="false" ht="12.75" hidden="false" customHeight="false" outlineLevel="0" collapsed="false">
      <c r="J1071" s="26" t="n">
        <f aca="false">ROUND(I1071*H1071/100,0)</f>
        <v>0</v>
      </c>
      <c r="K1071" s="25" t="n">
        <f aca="false">ROUND(J1071*10/100,0)</f>
        <v>0</v>
      </c>
      <c r="L1071" s="25" t="n">
        <f aca="false">J1071+K1071</f>
        <v>0</v>
      </c>
    </row>
    <row r="1072" customFormat="false" ht="12.75" hidden="false" customHeight="false" outlineLevel="0" collapsed="false">
      <c r="J1072" s="26" t="n">
        <f aca="false">ROUND(I1072*H1072/100,0)</f>
        <v>0</v>
      </c>
      <c r="K1072" s="25" t="n">
        <f aca="false">ROUND(J1072*10/100,0)</f>
        <v>0</v>
      </c>
      <c r="L1072" s="25" t="n">
        <f aca="false">J1072+K1072</f>
        <v>0</v>
      </c>
    </row>
    <row r="1073" customFormat="false" ht="12.75" hidden="false" customHeight="false" outlineLevel="0" collapsed="false">
      <c r="J1073" s="26" t="n">
        <f aca="false">ROUND(I1073*H1073/100,0)</f>
        <v>0</v>
      </c>
      <c r="K1073" s="25" t="n">
        <f aca="false">ROUND(J1073*10/100,0)</f>
        <v>0</v>
      </c>
      <c r="L1073" s="25" t="n">
        <f aca="false">J1073+K1073</f>
        <v>0</v>
      </c>
    </row>
    <row r="1074" customFormat="false" ht="12.75" hidden="false" customHeight="false" outlineLevel="0" collapsed="false">
      <c r="J1074" s="26" t="n">
        <f aca="false">ROUND(I1074*H1074/100,0)</f>
        <v>0</v>
      </c>
      <c r="K1074" s="25" t="n">
        <f aca="false">ROUND(J1074*10/100,0)</f>
        <v>0</v>
      </c>
      <c r="L1074" s="25" t="n">
        <f aca="false">J1074+K1074</f>
        <v>0</v>
      </c>
    </row>
    <row r="1075" customFormat="false" ht="12.75" hidden="false" customHeight="false" outlineLevel="0" collapsed="false">
      <c r="J1075" s="26" t="n">
        <f aca="false">ROUND(I1075*H1075/100,0)</f>
        <v>0</v>
      </c>
      <c r="K1075" s="25" t="n">
        <f aca="false">ROUND(J1075*10/100,0)</f>
        <v>0</v>
      </c>
      <c r="L1075" s="25" t="n">
        <f aca="false">J1075+K1075</f>
        <v>0</v>
      </c>
    </row>
    <row r="1076" customFormat="false" ht="12.75" hidden="false" customHeight="false" outlineLevel="0" collapsed="false">
      <c r="J1076" s="26" t="n">
        <f aca="false">ROUND(I1076*H1076/100,0)</f>
        <v>0</v>
      </c>
      <c r="K1076" s="25" t="n">
        <f aca="false">ROUND(J1076*10/100,0)</f>
        <v>0</v>
      </c>
      <c r="L1076" s="25" t="n">
        <f aca="false">J1076+K1076</f>
        <v>0</v>
      </c>
    </row>
    <row r="1077" customFormat="false" ht="12.75" hidden="false" customHeight="false" outlineLevel="0" collapsed="false">
      <c r="J1077" s="26" t="n">
        <f aca="false">ROUND(I1077*H1077/100,0)</f>
        <v>0</v>
      </c>
      <c r="K1077" s="25" t="n">
        <f aca="false">ROUND(J1077*10/100,0)</f>
        <v>0</v>
      </c>
      <c r="L1077" s="25" t="n">
        <f aca="false">J1077+K1077</f>
        <v>0</v>
      </c>
    </row>
    <row r="1078" customFormat="false" ht="12.75" hidden="false" customHeight="false" outlineLevel="0" collapsed="false">
      <c r="J1078" s="26" t="n">
        <f aca="false">ROUND(I1078*H1078/100,0)</f>
        <v>0</v>
      </c>
      <c r="K1078" s="25" t="n">
        <f aca="false">ROUND(J1078*10/100,0)</f>
        <v>0</v>
      </c>
      <c r="L1078" s="25" t="n">
        <f aca="false">J1078+K1078</f>
        <v>0</v>
      </c>
    </row>
    <row r="1079" customFormat="false" ht="12.75" hidden="false" customHeight="false" outlineLevel="0" collapsed="false">
      <c r="J1079" s="26" t="n">
        <f aca="false">ROUND(I1079*H1079/100,0)</f>
        <v>0</v>
      </c>
      <c r="K1079" s="25" t="n">
        <f aca="false">ROUND(J1079*10/100,0)</f>
        <v>0</v>
      </c>
      <c r="L1079" s="25" t="n">
        <f aca="false">J1079+K1079</f>
        <v>0</v>
      </c>
    </row>
    <row r="1080" customFormat="false" ht="12.75" hidden="false" customHeight="false" outlineLevel="0" collapsed="false">
      <c r="J1080" s="26" t="n">
        <f aca="false">ROUND(I1080*H1080/100,0)</f>
        <v>0</v>
      </c>
      <c r="K1080" s="25" t="n">
        <f aca="false">ROUND(J1080*10/100,0)</f>
        <v>0</v>
      </c>
      <c r="L1080" s="25" t="n">
        <f aca="false">J1080+K1080</f>
        <v>0</v>
      </c>
    </row>
    <row r="1081" customFormat="false" ht="12.75" hidden="false" customHeight="false" outlineLevel="0" collapsed="false">
      <c r="J1081" s="26" t="n">
        <f aca="false">ROUND(I1081*H1081/100,0)</f>
        <v>0</v>
      </c>
      <c r="K1081" s="25" t="n">
        <f aca="false">ROUND(J1081*10/100,0)</f>
        <v>0</v>
      </c>
      <c r="L1081" s="25" t="n">
        <f aca="false">J1081+K1081</f>
        <v>0</v>
      </c>
    </row>
    <row r="1082" customFormat="false" ht="12.75" hidden="false" customHeight="false" outlineLevel="0" collapsed="false">
      <c r="J1082" s="26" t="n">
        <f aca="false">ROUND(I1082*H1082/100,0)</f>
        <v>0</v>
      </c>
      <c r="K1082" s="25" t="n">
        <f aca="false">ROUND(J1082*10/100,0)</f>
        <v>0</v>
      </c>
      <c r="L1082" s="25" t="n">
        <f aca="false">J1082+K1082</f>
        <v>0</v>
      </c>
    </row>
    <row r="1083" customFormat="false" ht="12.75" hidden="false" customHeight="false" outlineLevel="0" collapsed="false">
      <c r="J1083" s="26" t="n">
        <f aca="false">ROUND(I1083*H1083/100,0)</f>
        <v>0</v>
      </c>
      <c r="K1083" s="25" t="n">
        <f aca="false">ROUND(J1083*10/100,0)</f>
        <v>0</v>
      </c>
      <c r="L1083" s="25" t="n">
        <f aca="false">J1083+K1083</f>
        <v>0</v>
      </c>
    </row>
    <row r="1084" customFormat="false" ht="12.75" hidden="false" customHeight="false" outlineLevel="0" collapsed="false">
      <c r="J1084" s="26" t="n">
        <f aca="false">ROUND(I1084*H1084/100,0)</f>
        <v>0</v>
      </c>
      <c r="K1084" s="25" t="n">
        <f aca="false">ROUND(J1084*10/100,0)</f>
        <v>0</v>
      </c>
      <c r="L1084" s="25" t="n">
        <f aca="false">J1084+K1084</f>
        <v>0</v>
      </c>
    </row>
    <row r="1085" customFormat="false" ht="12.75" hidden="false" customHeight="false" outlineLevel="0" collapsed="false">
      <c r="J1085" s="26" t="n">
        <f aca="false">ROUND(I1085*H1085/100,0)</f>
        <v>0</v>
      </c>
      <c r="K1085" s="25" t="n">
        <f aca="false">ROUND(J1085*10/100,0)</f>
        <v>0</v>
      </c>
      <c r="L1085" s="25" t="n">
        <f aca="false">J1085+K1085</f>
        <v>0</v>
      </c>
    </row>
    <row r="1086" customFormat="false" ht="12.75" hidden="false" customHeight="false" outlineLevel="0" collapsed="false">
      <c r="J1086" s="26" t="n">
        <f aca="false">ROUND(I1086*H1086/100,0)</f>
        <v>0</v>
      </c>
      <c r="K1086" s="25" t="n">
        <f aca="false">ROUND(J1086*10/100,0)</f>
        <v>0</v>
      </c>
      <c r="L1086" s="25" t="n">
        <f aca="false">J1086+K1086</f>
        <v>0</v>
      </c>
    </row>
    <row r="1087" customFormat="false" ht="12.75" hidden="false" customHeight="false" outlineLevel="0" collapsed="false">
      <c r="J1087" s="26" t="n">
        <f aca="false">ROUND(I1087*H1087/100,0)</f>
        <v>0</v>
      </c>
      <c r="K1087" s="25" t="n">
        <f aca="false">ROUND(J1087*10/100,0)</f>
        <v>0</v>
      </c>
      <c r="L1087" s="25" t="n">
        <f aca="false">J1087+K1087</f>
        <v>0</v>
      </c>
    </row>
    <row r="1088" customFormat="false" ht="12.75" hidden="false" customHeight="false" outlineLevel="0" collapsed="false">
      <c r="J1088" s="26" t="n">
        <f aca="false">ROUND(I1088*H1088/100,0)</f>
        <v>0</v>
      </c>
      <c r="K1088" s="25" t="n">
        <f aca="false">ROUND(J1088*10/100,0)</f>
        <v>0</v>
      </c>
      <c r="L1088" s="25" t="n">
        <f aca="false">J1088+K1088</f>
        <v>0</v>
      </c>
    </row>
    <row r="1089" customFormat="false" ht="12.75" hidden="false" customHeight="false" outlineLevel="0" collapsed="false">
      <c r="J1089" s="26" t="n">
        <f aca="false">ROUND(I1089*H1089/100,0)</f>
        <v>0</v>
      </c>
      <c r="K1089" s="25" t="n">
        <f aca="false">ROUND(J1089*10/100,0)</f>
        <v>0</v>
      </c>
      <c r="L1089" s="25" t="n">
        <f aca="false">J1089+K1089</f>
        <v>0</v>
      </c>
    </row>
    <row r="1090" customFormat="false" ht="12.75" hidden="false" customHeight="false" outlineLevel="0" collapsed="false">
      <c r="J1090" s="26" t="n">
        <f aca="false">ROUND(I1090*H1090/100,0)</f>
        <v>0</v>
      </c>
      <c r="K1090" s="25" t="n">
        <f aca="false">ROUND(J1090*10/100,0)</f>
        <v>0</v>
      </c>
      <c r="L1090" s="25" t="n">
        <f aca="false">J1090+K1090</f>
        <v>0</v>
      </c>
    </row>
    <row r="1091" customFormat="false" ht="12.75" hidden="false" customHeight="false" outlineLevel="0" collapsed="false">
      <c r="J1091" s="26" t="n">
        <f aca="false">ROUND(I1091*H1091/100,0)</f>
        <v>0</v>
      </c>
      <c r="K1091" s="25" t="n">
        <f aca="false">ROUND(J1091*10/100,0)</f>
        <v>0</v>
      </c>
      <c r="L1091" s="25" t="n">
        <f aca="false">J1091+K1091</f>
        <v>0</v>
      </c>
    </row>
    <row r="1092" customFormat="false" ht="12.75" hidden="false" customHeight="false" outlineLevel="0" collapsed="false">
      <c r="J1092" s="26" t="n">
        <f aca="false">ROUND(I1092*H1092/100,0)</f>
        <v>0</v>
      </c>
      <c r="K1092" s="25" t="n">
        <f aca="false">ROUND(J1092*10/100,0)</f>
        <v>0</v>
      </c>
      <c r="L1092" s="25" t="n">
        <f aca="false">J1092+K1092</f>
        <v>0</v>
      </c>
    </row>
    <row r="1093" customFormat="false" ht="12.75" hidden="false" customHeight="false" outlineLevel="0" collapsed="false">
      <c r="J1093" s="26" t="n">
        <f aca="false">ROUND(I1093*H1093/100,0)</f>
        <v>0</v>
      </c>
      <c r="K1093" s="25" t="n">
        <f aca="false">ROUND(J1093*10/100,0)</f>
        <v>0</v>
      </c>
      <c r="L1093" s="25" t="n">
        <f aca="false">J1093+K1093</f>
        <v>0</v>
      </c>
    </row>
    <row r="1094" customFormat="false" ht="12.75" hidden="false" customHeight="false" outlineLevel="0" collapsed="false">
      <c r="J1094" s="26" t="n">
        <f aca="false">ROUND(I1094*H1094/100,0)</f>
        <v>0</v>
      </c>
      <c r="K1094" s="25" t="n">
        <f aca="false">ROUND(J1094*10/100,0)</f>
        <v>0</v>
      </c>
      <c r="L1094" s="25" t="n">
        <f aca="false">J1094+K1094</f>
        <v>0</v>
      </c>
    </row>
    <row r="1095" customFormat="false" ht="12.75" hidden="false" customHeight="false" outlineLevel="0" collapsed="false">
      <c r="J1095" s="26" t="n">
        <f aca="false">ROUND(I1095*H1095/100,0)</f>
        <v>0</v>
      </c>
      <c r="K1095" s="25" t="n">
        <f aca="false">ROUND(J1095*10/100,0)</f>
        <v>0</v>
      </c>
      <c r="L1095" s="25" t="n">
        <f aca="false">J1095+K1095</f>
        <v>0</v>
      </c>
    </row>
    <row r="1096" customFormat="false" ht="12.75" hidden="false" customHeight="false" outlineLevel="0" collapsed="false">
      <c r="J1096" s="26" t="n">
        <f aca="false">ROUND(I1096*H1096/100,0)</f>
        <v>0</v>
      </c>
      <c r="K1096" s="25" t="n">
        <f aca="false">ROUND(J1096*10/100,0)</f>
        <v>0</v>
      </c>
      <c r="L1096" s="25" t="n">
        <f aca="false">J1096+K1096</f>
        <v>0</v>
      </c>
    </row>
    <row r="1097" customFormat="false" ht="12.75" hidden="false" customHeight="false" outlineLevel="0" collapsed="false">
      <c r="J1097" s="26" t="n">
        <f aca="false">ROUND(I1097*H1097/100,0)</f>
        <v>0</v>
      </c>
      <c r="K1097" s="25" t="n">
        <f aca="false">ROUND(J1097*10/100,0)</f>
        <v>0</v>
      </c>
      <c r="L1097" s="25" t="n">
        <f aca="false">J1097+K1097</f>
        <v>0</v>
      </c>
    </row>
    <row r="1098" customFormat="false" ht="12.75" hidden="false" customHeight="false" outlineLevel="0" collapsed="false">
      <c r="J1098" s="26" t="n">
        <f aca="false">ROUND(I1098*H1098/100,0)</f>
        <v>0</v>
      </c>
      <c r="K1098" s="25" t="n">
        <f aca="false">ROUND(J1098*10/100,0)</f>
        <v>0</v>
      </c>
      <c r="L1098" s="25" t="n">
        <f aca="false">J1098+K1098</f>
        <v>0</v>
      </c>
    </row>
    <row r="1099" customFormat="false" ht="12.75" hidden="false" customHeight="false" outlineLevel="0" collapsed="false">
      <c r="J1099" s="26" t="n">
        <f aca="false">ROUND(I1099*H1099/100,0)</f>
        <v>0</v>
      </c>
      <c r="K1099" s="25" t="n">
        <f aca="false">ROUND(J1099*10/100,0)</f>
        <v>0</v>
      </c>
      <c r="L1099" s="25" t="n">
        <f aca="false">J1099+K1099</f>
        <v>0</v>
      </c>
    </row>
    <row r="1100" customFormat="false" ht="12.75" hidden="false" customHeight="false" outlineLevel="0" collapsed="false">
      <c r="J1100" s="26" t="n">
        <f aca="false">ROUND(I1100*H1100/100,0)</f>
        <v>0</v>
      </c>
      <c r="K1100" s="25" t="n">
        <f aca="false">ROUND(J1100*10/100,0)</f>
        <v>0</v>
      </c>
      <c r="L1100" s="25" t="n">
        <f aca="false">J1100+K1100</f>
        <v>0</v>
      </c>
    </row>
    <row r="1101" customFormat="false" ht="12.75" hidden="false" customHeight="false" outlineLevel="0" collapsed="false">
      <c r="J1101" s="26" t="n">
        <f aca="false">ROUND(I1101*H1101/100,0)</f>
        <v>0</v>
      </c>
      <c r="K1101" s="25" t="n">
        <f aca="false">ROUND(J1101*10/100,0)</f>
        <v>0</v>
      </c>
      <c r="L1101" s="25" t="n">
        <f aca="false">J1101+K1101</f>
        <v>0</v>
      </c>
    </row>
    <row r="1102" customFormat="false" ht="12.75" hidden="false" customHeight="false" outlineLevel="0" collapsed="false">
      <c r="J1102" s="26" t="n">
        <f aca="false">ROUND(I1102*H1102/100,0)</f>
        <v>0</v>
      </c>
      <c r="K1102" s="25" t="n">
        <f aca="false">ROUND(J1102*10/100,0)</f>
        <v>0</v>
      </c>
      <c r="L1102" s="25" t="n">
        <f aca="false">J1102+K1102</f>
        <v>0</v>
      </c>
    </row>
    <row r="1103" customFormat="false" ht="12.75" hidden="false" customHeight="false" outlineLevel="0" collapsed="false">
      <c r="J1103" s="26" t="n">
        <f aca="false">ROUND(I1103*H1103/100,0)</f>
        <v>0</v>
      </c>
      <c r="K1103" s="25" t="n">
        <f aca="false">ROUND(J1103*10/100,0)</f>
        <v>0</v>
      </c>
      <c r="L1103" s="25" t="n">
        <f aca="false">J1103+K1103</f>
        <v>0</v>
      </c>
    </row>
    <row r="1104" customFormat="false" ht="12.75" hidden="false" customHeight="false" outlineLevel="0" collapsed="false">
      <c r="J1104" s="26" t="n">
        <f aca="false">ROUND(I1104*H1104/100,0)</f>
        <v>0</v>
      </c>
      <c r="K1104" s="25" t="n">
        <f aca="false">ROUND(J1104*10/100,0)</f>
        <v>0</v>
      </c>
      <c r="L1104" s="25" t="n">
        <f aca="false">J1104+K1104</f>
        <v>0</v>
      </c>
    </row>
    <row r="1105" customFormat="false" ht="12.75" hidden="false" customHeight="false" outlineLevel="0" collapsed="false">
      <c r="J1105" s="26" t="n">
        <f aca="false">ROUND(I1105*H1105/100,0)</f>
        <v>0</v>
      </c>
      <c r="K1105" s="25" t="n">
        <f aca="false">ROUND(J1105*10/100,0)</f>
        <v>0</v>
      </c>
      <c r="L1105" s="25" t="n">
        <f aca="false">J1105+K1105</f>
        <v>0</v>
      </c>
    </row>
    <row r="1106" customFormat="false" ht="12.75" hidden="false" customHeight="false" outlineLevel="0" collapsed="false">
      <c r="J1106" s="26" t="n">
        <f aca="false">ROUND(I1106*H1106/100,0)</f>
        <v>0</v>
      </c>
      <c r="K1106" s="25" t="n">
        <f aca="false">ROUND(J1106*10/100,0)</f>
        <v>0</v>
      </c>
      <c r="L1106" s="25" t="n">
        <f aca="false">J1106+K1106</f>
        <v>0</v>
      </c>
    </row>
    <row r="1107" customFormat="false" ht="12.75" hidden="false" customHeight="false" outlineLevel="0" collapsed="false">
      <c r="J1107" s="26" t="n">
        <f aca="false">ROUND(I1107*H1107/100,0)</f>
        <v>0</v>
      </c>
      <c r="K1107" s="25" t="n">
        <f aca="false">ROUND(J1107*10/100,0)</f>
        <v>0</v>
      </c>
      <c r="L1107" s="25" t="n">
        <f aca="false">J1107+K1107</f>
        <v>0</v>
      </c>
    </row>
    <row r="1108" customFormat="false" ht="12.75" hidden="false" customHeight="false" outlineLevel="0" collapsed="false">
      <c r="J1108" s="26" t="n">
        <f aca="false">ROUND(I1108*H1108/100,0)</f>
        <v>0</v>
      </c>
      <c r="K1108" s="25" t="n">
        <f aca="false">ROUND(J1108*10/100,0)</f>
        <v>0</v>
      </c>
      <c r="L1108" s="25" t="n">
        <f aca="false">J1108+K1108</f>
        <v>0</v>
      </c>
    </row>
    <row r="1109" customFormat="false" ht="12.75" hidden="false" customHeight="false" outlineLevel="0" collapsed="false">
      <c r="J1109" s="26" t="n">
        <f aca="false">ROUND(I1109*H1109/100,0)</f>
        <v>0</v>
      </c>
      <c r="K1109" s="25" t="n">
        <f aca="false">ROUND(J1109*10/100,0)</f>
        <v>0</v>
      </c>
      <c r="L1109" s="25" t="n">
        <f aca="false">J1109+K1109</f>
        <v>0</v>
      </c>
    </row>
    <row r="1110" customFormat="false" ht="12.75" hidden="false" customHeight="false" outlineLevel="0" collapsed="false">
      <c r="J1110" s="26" t="n">
        <f aca="false">ROUND(I1110*H1110/100,0)</f>
        <v>0</v>
      </c>
      <c r="K1110" s="25" t="n">
        <f aca="false">ROUND(J1110*10/100,0)</f>
        <v>0</v>
      </c>
      <c r="L1110" s="25" t="n">
        <f aca="false">J1110+K1110</f>
        <v>0</v>
      </c>
    </row>
    <row r="1111" customFormat="false" ht="12.75" hidden="false" customHeight="false" outlineLevel="0" collapsed="false">
      <c r="J1111" s="26" t="n">
        <f aca="false">ROUND(I1111*H1111/100,0)</f>
        <v>0</v>
      </c>
      <c r="K1111" s="25" t="n">
        <f aca="false">ROUND(J1111*10/100,0)</f>
        <v>0</v>
      </c>
      <c r="L1111" s="25" t="n">
        <f aca="false">J1111+K1111</f>
        <v>0</v>
      </c>
    </row>
    <row r="1112" customFormat="false" ht="12.75" hidden="false" customHeight="false" outlineLevel="0" collapsed="false">
      <c r="J1112" s="26" t="n">
        <f aca="false">ROUND(I1112*H1112/100,0)</f>
        <v>0</v>
      </c>
      <c r="K1112" s="25" t="n">
        <f aca="false">ROUND(J1112*10/100,0)</f>
        <v>0</v>
      </c>
      <c r="L1112" s="25" t="n">
        <f aca="false">J1112+K1112</f>
        <v>0</v>
      </c>
    </row>
    <row r="1113" customFormat="false" ht="12.75" hidden="false" customHeight="false" outlineLevel="0" collapsed="false">
      <c r="J1113" s="26" t="n">
        <f aca="false">ROUND(I1113*H1113/100,0)</f>
        <v>0</v>
      </c>
      <c r="K1113" s="25" t="n">
        <f aca="false">ROUND(J1113*10/100,0)</f>
        <v>0</v>
      </c>
      <c r="L1113" s="25" t="n">
        <f aca="false">J1113+K1113</f>
        <v>0</v>
      </c>
    </row>
    <row r="1114" customFormat="false" ht="12.75" hidden="false" customHeight="false" outlineLevel="0" collapsed="false">
      <c r="J1114" s="26" t="n">
        <f aca="false">ROUND(I1114*H1114/100,0)</f>
        <v>0</v>
      </c>
      <c r="K1114" s="25" t="n">
        <f aca="false">ROUND(J1114*10/100,0)</f>
        <v>0</v>
      </c>
      <c r="L1114" s="25" t="n">
        <f aca="false">J1114+K1114</f>
        <v>0</v>
      </c>
    </row>
    <row r="1115" customFormat="false" ht="12.75" hidden="false" customHeight="false" outlineLevel="0" collapsed="false">
      <c r="J1115" s="26" t="n">
        <f aca="false">ROUND(I1115*H1115/100,0)</f>
        <v>0</v>
      </c>
      <c r="K1115" s="25" t="n">
        <f aca="false">ROUND(J1115*10/100,0)</f>
        <v>0</v>
      </c>
      <c r="L1115" s="25" t="n">
        <f aca="false">J1115+K1115</f>
        <v>0</v>
      </c>
    </row>
    <row r="1116" customFormat="false" ht="12.75" hidden="false" customHeight="false" outlineLevel="0" collapsed="false">
      <c r="J1116" s="26" t="n">
        <f aca="false">ROUND(I1116*H1116/100,0)</f>
        <v>0</v>
      </c>
      <c r="K1116" s="25" t="n">
        <f aca="false">ROUND(J1116*10/100,0)</f>
        <v>0</v>
      </c>
      <c r="L1116" s="25" t="n">
        <f aca="false">J1116+K1116</f>
        <v>0</v>
      </c>
    </row>
    <row r="1117" customFormat="false" ht="12.75" hidden="false" customHeight="false" outlineLevel="0" collapsed="false">
      <c r="J1117" s="26" t="n">
        <f aca="false">ROUND(I1117*H1117/100,0)</f>
        <v>0</v>
      </c>
      <c r="K1117" s="25" t="n">
        <f aca="false">ROUND(J1117*10/100,0)</f>
        <v>0</v>
      </c>
      <c r="L1117" s="25" t="n">
        <f aca="false">J1117+K1117</f>
        <v>0</v>
      </c>
    </row>
    <row r="1118" customFormat="false" ht="12.75" hidden="false" customHeight="false" outlineLevel="0" collapsed="false">
      <c r="J1118" s="26" t="n">
        <f aca="false">ROUND(I1118*H1118/100,0)</f>
        <v>0</v>
      </c>
      <c r="K1118" s="25" t="n">
        <f aca="false">ROUND(J1118*10/100,0)</f>
        <v>0</v>
      </c>
      <c r="L1118" s="25" t="n">
        <f aca="false">J1118+K1118</f>
        <v>0</v>
      </c>
    </row>
    <row r="1119" customFormat="false" ht="12.75" hidden="false" customHeight="false" outlineLevel="0" collapsed="false">
      <c r="J1119" s="26" t="n">
        <f aca="false">ROUND(I1119*H1119/100,0)</f>
        <v>0</v>
      </c>
      <c r="K1119" s="25" t="n">
        <f aca="false">ROUND(J1119*10/100,0)</f>
        <v>0</v>
      </c>
      <c r="L1119" s="25" t="n">
        <f aca="false">J1119+K1119</f>
        <v>0</v>
      </c>
    </row>
    <row r="1120" customFormat="false" ht="12.75" hidden="false" customHeight="false" outlineLevel="0" collapsed="false">
      <c r="J1120" s="26" t="n">
        <f aca="false">ROUND(I1120*H1120/100,0)</f>
        <v>0</v>
      </c>
      <c r="K1120" s="25" t="n">
        <f aca="false">ROUND(J1120*10/100,0)</f>
        <v>0</v>
      </c>
      <c r="L1120" s="25" t="n">
        <f aca="false">J1120+K1120</f>
        <v>0</v>
      </c>
    </row>
    <row r="1121" customFormat="false" ht="12.75" hidden="false" customHeight="false" outlineLevel="0" collapsed="false">
      <c r="J1121" s="26" t="n">
        <f aca="false">ROUND(I1121*H1121/100,0)</f>
        <v>0</v>
      </c>
      <c r="K1121" s="25" t="n">
        <f aca="false">ROUND(J1121*10/100,0)</f>
        <v>0</v>
      </c>
      <c r="L1121" s="25" t="n">
        <f aca="false">J1121+K1121</f>
        <v>0</v>
      </c>
    </row>
    <row r="1122" customFormat="false" ht="12.75" hidden="false" customHeight="false" outlineLevel="0" collapsed="false">
      <c r="J1122" s="26" t="n">
        <f aca="false">ROUND(I1122*H1122/100,0)</f>
        <v>0</v>
      </c>
      <c r="K1122" s="25" t="n">
        <f aca="false">ROUND(J1122*10/100,0)</f>
        <v>0</v>
      </c>
      <c r="L1122" s="25" t="n">
        <f aca="false">J1122+K1122</f>
        <v>0</v>
      </c>
    </row>
    <row r="1123" customFormat="false" ht="12.75" hidden="false" customHeight="false" outlineLevel="0" collapsed="false">
      <c r="J1123" s="26" t="n">
        <f aca="false">ROUND(I1123*H1123/100,0)</f>
        <v>0</v>
      </c>
      <c r="K1123" s="25" t="n">
        <f aca="false">ROUND(J1123*10/100,0)</f>
        <v>0</v>
      </c>
      <c r="L1123" s="25" t="n">
        <f aca="false">J1123+K1123</f>
        <v>0</v>
      </c>
    </row>
    <row r="1124" customFormat="false" ht="12.75" hidden="false" customHeight="false" outlineLevel="0" collapsed="false">
      <c r="J1124" s="26" t="n">
        <f aca="false">ROUND(I1124*H1124/100,0)</f>
        <v>0</v>
      </c>
      <c r="K1124" s="25" t="n">
        <f aca="false">ROUND(J1124*10/100,0)</f>
        <v>0</v>
      </c>
      <c r="L1124" s="25" t="n">
        <f aca="false">J1124+K1124</f>
        <v>0</v>
      </c>
    </row>
    <row r="1125" customFormat="false" ht="12.75" hidden="false" customHeight="false" outlineLevel="0" collapsed="false">
      <c r="J1125" s="26" t="n">
        <f aca="false">ROUND(I1125*H1125/100,0)</f>
        <v>0</v>
      </c>
      <c r="K1125" s="25" t="n">
        <f aca="false">ROUND(J1125*10/100,0)</f>
        <v>0</v>
      </c>
      <c r="L1125" s="25" t="n">
        <f aca="false">J1125+K1125</f>
        <v>0</v>
      </c>
    </row>
    <row r="1126" customFormat="false" ht="12.75" hidden="false" customHeight="false" outlineLevel="0" collapsed="false">
      <c r="J1126" s="26" t="n">
        <f aca="false">ROUND(I1126*H1126/100,0)</f>
        <v>0</v>
      </c>
      <c r="K1126" s="25" t="n">
        <f aca="false">ROUND(J1126*10/100,0)</f>
        <v>0</v>
      </c>
      <c r="L1126" s="25" t="n">
        <f aca="false">J1126+K1126</f>
        <v>0</v>
      </c>
    </row>
    <row r="1127" customFormat="false" ht="12.75" hidden="false" customHeight="false" outlineLevel="0" collapsed="false">
      <c r="J1127" s="26" t="n">
        <f aca="false">ROUND(I1127*H1127/100,0)</f>
        <v>0</v>
      </c>
      <c r="K1127" s="25" t="n">
        <f aca="false">ROUND(J1127*10/100,0)</f>
        <v>0</v>
      </c>
      <c r="L1127" s="25" t="n">
        <f aca="false">J1127+K1127</f>
        <v>0</v>
      </c>
    </row>
    <row r="1128" customFormat="false" ht="12.75" hidden="false" customHeight="false" outlineLevel="0" collapsed="false">
      <c r="J1128" s="26" t="n">
        <f aca="false">ROUND(I1128*H1128/100,0)</f>
        <v>0</v>
      </c>
      <c r="K1128" s="25" t="n">
        <f aca="false">ROUND(J1128*10/100,0)</f>
        <v>0</v>
      </c>
      <c r="L1128" s="25" t="n">
        <f aca="false">J1128+K1128</f>
        <v>0</v>
      </c>
    </row>
    <row r="1129" customFormat="false" ht="12.75" hidden="false" customHeight="false" outlineLevel="0" collapsed="false">
      <c r="J1129" s="26" t="n">
        <f aca="false">ROUND(I1129*H1129/100,0)</f>
        <v>0</v>
      </c>
      <c r="K1129" s="25" t="n">
        <f aca="false">ROUND(J1129*10/100,0)</f>
        <v>0</v>
      </c>
      <c r="L1129" s="25" t="n">
        <f aca="false">J1129+K1129</f>
        <v>0</v>
      </c>
    </row>
    <row r="1130" customFormat="false" ht="12.75" hidden="false" customHeight="false" outlineLevel="0" collapsed="false">
      <c r="J1130" s="26" t="n">
        <f aca="false">ROUND(I1130*H1130/100,0)</f>
        <v>0</v>
      </c>
      <c r="K1130" s="25" t="n">
        <f aca="false">ROUND(J1130*10/100,0)</f>
        <v>0</v>
      </c>
      <c r="L1130" s="25" t="n">
        <f aca="false">J1130+K1130</f>
        <v>0</v>
      </c>
    </row>
    <row r="1131" customFormat="false" ht="12.75" hidden="false" customHeight="false" outlineLevel="0" collapsed="false">
      <c r="J1131" s="26" t="n">
        <f aca="false">ROUND(I1131*H1131/100,0)</f>
        <v>0</v>
      </c>
      <c r="K1131" s="25" t="n">
        <f aca="false">ROUND(J1131*10/100,0)</f>
        <v>0</v>
      </c>
      <c r="L1131" s="25" t="n">
        <f aca="false">J1131+K1131</f>
        <v>0</v>
      </c>
    </row>
    <row r="1132" customFormat="false" ht="12.75" hidden="false" customHeight="false" outlineLevel="0" collapsed="false">
      <c r="J1132" s="26" t="n">
        <f aca="false">ROUND(I1132*H1132/100,0)</f>
        <v>0</v>
      </c>
      <c r="K1132" s="25" t="n">
        <f aca="false">ROUND(J1132*10/100,0)</f>
        <v>0</v>
      </c>
      <c r="L1132" s="25" t="n">
        <f aca="false">J1132+K1132</f>
        <v>0</v>
      </c>
    </row>
    <row r="1133" customFormat="false" ht="12.75" hidden="false" customHeight="false" outlineLevel="0" collapsed="false">
      <c r="J1133" s="26" t="n">
        <f aca="false">ROUND(I1133*H1133/100,0)</f>
        <v>0</v>
      </c>
      <c r="K1133" s="25" t="n">
        <f aca="false">ROUND(J1133*10/100,0)</f>
        <v>0</v>
      </c>
      <c r="L1133" s="25" t="n">
        <f aca="false">J1133+K1133</f>
        <v>0</v>
      </c>
    </row>
    <row r="1134" customFormat="false" ht="12.75" hidden="false" customHeight="false" outlineLevel="0" collapsed="false">
      <c r="J1134" s="26" t="n">
        <f aca="false">ROUND(I1134*H1134/100,0)</f>
        <v>0</v>
      </c>
      <c r="K1134" s="25" t="n">
        <f aca="false">ROUND(J1134*10/100,0)</f>
        <v>0</v>
      </c>
      <c r="L1134" s="25" t="n">
        <f aca="false">J1134+K1134</f>
        <v>0</v>
      </c>
    </row>
    <row r="1135" customFormat="false" ht="12.75" hidden="false" customHeight="false" outlineLevel="0" collapsed="false">
      <c r="J1135" s="26" t="n">
        <f aca="false">ROUND(I1135*H1135/100,0)</f>
        <v>0</v>
      </c>
      <c r="K1135" s="25" t="n">
        <f aca="false">ROUND(J1135*10/100,0)</f>
        <v>0</v>
      </c>
      <c r="L1135" s="25" t="n">
        <f aca="false">J1135+K1135</f>
        <v>0</v>
      </c>
    </row>
    <row r="1136" customFormat="false" ht="12.75" hidden="false" customHeight="false" outlineLevel="0" collapsed="false">
      <c r="J1136" s="26" t="n">
        <f aca="false">ROUND(I1136*H1136/100,0)</f>
        <v>0</v>
      </c>
      <c r="K1136" s="25" t="n">
        <f aca="false">ROUND(J1136*10/100,0)</f>
        <v>0</v>
      </c>
      <c r="L1136" s="25" t="n">
        <f aca="false">J1136+K1136</f>
        <v>0</v>
      </c>
    </row>
    <row r="1137" customFormat="false" ht="12.75" hidden="false" customHeight="false" outlineLevel="0" collapsed="false">
      <c r="J1137" s="26" t="n">
        <f aca="false">ROUND(I1137*H1137/100,0)</f>
        <v>0</v>
      </c>
      <c r="K1137" s="25" t="n">
        <f aca="false">ROUND(J1137*10/100,0)</f>
        <v>0</v>
      </c>
      <c r="L1137" s="25" t="n">
        <f aca="false">J1137+K1137</f>
        <v>0</v>
      </c>
    </row>
    <row r="1138" customFormat="false" ht="12.75" hidden="false" customHeight="false" outlineLevel="0" collapsed="false">
      <c r="J1138" s="26" t="n">
        <f aca="false">ROUND(I1138*H1138/100,0)</f>
        <v>0</v>
      </c>
      <c r="K1138" s="25" t="n">
        <f aca="false">ROUND(J1138*10/100,0)</f>
        <v>0</v>
      </c>
      <c r="L1138" s="25" t="n">
        <f aca="false">J1138+K1138</f>
        <v>0</v>
      </c>
    </row>
    <row r="1139" customFormat="false" ht="12.75" hidden="false" customHeight="false" outlineLevel="0" collapsed="false">
      <c r="J1139" s="26" t="n">
        <f aca="false">ROUND(I1139*H1139/100,0)</f>
        <v>0</v>
      </c>
      <c r="K1139" s="25" t="n">
        <f aca="false">ROUND(J1139*10/100,0)</f>
        <v>0</v>
      </c>
      <c r="L1139" s="25" t="n">
        <f aca="false">J1139+K1139</f>
        <v>0</v>
      </c>
    </row>
    <row r="1140" customFormat="false" ht="12.75" hidden="false" customHeight="false" outlineLevel="0" collapsed="false">
      <c r="J1140" s="26" t="n">
        <f aca="false">ROUND(I1140*H1140/100,0)</f>
        <v>0</v>
      </c>
      <c r="K1140" s="25" t="n">
        <f aca="false">ROUND(J1140*10/100,0)</f>
        <v>0</v>
      </c>
      <c r="L1140" s="25" t="n">
        <f aca="false">J1140+K1140</f>
        <v>0</v>
      </c>
    </row>
    <row r="1141" customFormat="false" ht="12.75" hidden="false" customHeight="false" outlineLevel="0" collapsed="false">
      <c r="J1141" s="26" t="n">
        <f aca="false">ROUND(I1141*H1141/100,0)</f>
        <v>0</v>
      </c>
      <c r="K1141" s="25" t="n">
        <f aca="false">ROUND(J1141*10/100,0)</f>
        <v>0</v>
      </c>
      <c r="L1141" s="25" t="n">
        <f aca="false">J1141+K1141</f>
        <v>0</v>
      </c>
    </row>
    <row r="1142" customFormat="false" ht="12.75" hidden="false" customHeight="false" outlineLevel="0" collapsed="false">
      <c r="J1142" s="26" t="n">
        <f aca="false">ROUND(I1142*H1142/100,0)</f>
        <v>0</v>
      </c>
      <c r="K1142" s="25" t="n">
        <f aca="false">ROUND(J1142*10/100,0)</f>
        <v>0</v>
      </c>
      <c r="L1142" s="25" t="n">
        <f aca="false">J1142+K1142</f>
        <v>0</v>
      </c>
    </row>
    <row r="1143" customFormat="false" ht="12.75" hidden="false" customHeight="false" outlineLevel="0" collapsed="false">
      <c r="J1143" s="26" t="n">
        <f aca="false">ROUND(I1143*H1143/100,0)</f>
        <v>0</v>
      </c>
      <c r="K1143" s="25" t="n">
        <f aca="false">ROUND(J1143*10/100,0)</f>
        <v>0</v>
      </c>
      <c r="L1143" s="25" t="n">
        <f aca="false">J1143+K1143</f>
        <v>0</v>
      </c>
    </row>
    <row r="1144" customFormat="false" ht="12.75" hidden="false" customHeight="false" outlineLevel="0" collapsed="false">
      <c r="J1144" s="26" t="n">
        <f aca="false">ROUND(I1144*H1144/100,0)</f>
        <v>0</v>
      </c>
      <c r="K1144" s="25" t="n">
        <f aca="false">ROUND(J1144*10/100,0)</f>
        <v>0</v>
      </c>
      <c r="L1144" s="25" t="n">
        <f aca="false">J1144+K1144</f>
        <v>0</v>
      </c>
    </row>
    <row r="1145" customFormat="false" ht="12.75" hidden="false" customHeight="false" outlineLevel="0" collapsed="false">
      <c r="J1145" s="26" t="n">
        <f aca="false">ROUND(I1145*H1145/100,0)</f>
        <v>0</v>
      </c>
      <c r="K1145" s="25" t="n">
        <f aca="false">ROUND(J1145*10/100,0)</f>
        <v>0</v>
      </c>
      <c r="L1145" s="25" t="n">
        <f aca="false">J1145+K1145</f>
        <v>0</v>
      </c>
    </row>
    <row r="1146" customFormat="false" ht="12.75" hidden="false" customHeight="false" outlineLevel="0" collapsed="false">
      <c r="J1146" s="26" t="n">
        <f aca="false">ROUND(I1146*H1146/100,0)</f>
        <v>0</v>
      </c>
      <c r="K1146" s="25" t="n">
        <f aca="false">ROUND(J1146*10/100,0)</f>
        <v>0</v>
      </c>
      <c r="L1146" s="25" t="n">
        <f aca="false">J1146+K1146</f>
        <v>0</v>
      </c>
    </row>
    <row r="1147" customFormat="false" ht="12.75" hidden="false" customHeight="false" outlineLevel="0" collapsed="false">
      <c r="J1147" s="26" t="n">
        <f aca="false">ROUND(I1147*H1147/100,0)</f>
        <v>0</v>
      </c>
      <c r="K1147" s="25" t="n">
        <f aca="false">ROUND(J1147*10/100,0)</f>
        <v>0</v>
      </c>
      <c r="L1147" s="25" t="n">
        <f aca="false">J1147+K1147</f>
        <v>0</v>
      </c>
    </row>
    <row r="1148" customFormat="false" ht="12.75" hidden="false" customHeight="false" outlineLevel="0" collapsed="false">
      <c r="J1148" s="26" t="n">
        <f aca="false">ROUND(I1148*H1148/100,0)</f>
        <v>0</v>
      </c>
      <c r="K1148" s="25" t="n">
        <f aca="false">ROUND(J1148*10/100,0)</f>
        <v>0</v>
      </c>
      <c r="L1148" s="25" t="n">
        <f aca="false">J1148+K1148</f>
        <v>0</v>
      </c>
    </row>
    <row r="1149" customFormat="false" ht="12.75" hidden="false" customHeight="false" outlineLevel="0" collapsed="false">
      <c r="J1149" s="26" t="n">
        <f aca="false">ROUND(I1149*H1149/100,0)</f>
        <v>0</v>
      </c>
      <c r="K1149" s="25" t="n">
        <f aca="false">ROUND(J1149*10/100,0)</f>
        <v>0</v>
      </c>
      <c r="L1149" s="25" t="n">
        <f aca="false">J1149+K1149</f>
        <v>0</v>
      </c>
    </row>
    <row r="1150" customFormat="false" ht="12.75" hidden="false" customHeight="false" outlineLevel="0" collapsed="false">
      <c r="J1150" s="26" t="n">
        <f aca="false">ROUND(I1150*H1150/100,0)</f>
        <v>0</v>
      </c>
      <c r="K1150" s="25" t="n">
        <f aca="false">ROUND(J1150*10/100,0)</f>
        <v>0</v>
      </c>
      <c r="L1150" s="25" t="n">
        <f aca="false">J1150+K1150</f>
        <v>0</v>
      </c>
    </row>
    <row r="1151" customFormat="false" ht="12.75" hidden="false" customHeight="false" outlineLevel="0" collapsed="false">
      <c r="J1151" s="26" t="n">
        <f aca="false">ROUND(I1151*H1151/100,0)</f>
        <v>0</v>
      </c>
      <c r="K1151" s="25" t="n">
        <f aca="false">ROUND(J1151*10/100,0)</f>
        <v>0</v>
      </c>
      <c r="L1151" s="25" t="n">
        <f aca="false">J1151+K1151</f>
        <v>0</v>
      </c>
    </row>
    <row r="1152" customFormat="false" ht="12.75" hidden="false" customHeight="false" outlineLevel="0" collapsed="false">
      <c r="J1152" s="26" t="n">
        <f aca="false">ROUND(I1152*H1152/100,0)</f>
        <v>0</v>
      </c>
      <c r="K1152" s="25" t="n">
        <f aca="false">ROUND(J1152*10/100,0)</f>
        <v>0</v>
      </c>
      <c r="L1152" s="25" t="n">
        <f aca="false">J1152+K1152</f>
        <v>0</v>
      </c>
    </row>
    <row r="1153" customFormat="false" ht="12.75" hidden="false" customHeight="false" outlineLevel="0" collapsed="false">
      <c r="J1153" s="26" t="n">
        <f aca="false">ROUND(I1153*H1153/100,0)</f>
        <v>0</v>
      </c>
      <c r="K1153" s="25" t="n">
        <f aca="false">ROUND(J1153*10/100,0)</f>
        <v>0</v>
      </c>
      <c r="L1153" s="25" t="n">
        <f aca="false">J1153+K1153</f>
        <v>0</v>
      </c>
    </row>
    <row r="1154" customFormat="false" ht="12.75" hidden="false" customHeight="false" outlineLevel="0" collapsed="false">
      <c r="J1154" s="26" t="n">
        <f aca="false">ROUND(I1154*H1154/100,0)</f>
        <v>0</v>
      </c>
      <c r="K1154" s="25" t="n">
        <f aca="false">ROUND(J1154*10/100,0)</f>
        <v>0</v>
      </c>
      <c r="L1154" s="25" t="n">
        <f aca="false">J1154+K1154</f>
        <v>0</v>
      </c>
    </row>
    <row r="1155" customFormat="false" ht="12.75" hidden="false" customHeight="false" outlineLevel="0" collapsed="false">
      <c r="J1155" s="26" t="n">
        <f aca="false">ROUND(I1155*H1155/100,0)</f>
        <v>0</v>
      </c>
      <c r="K1155" s="25" t="n">
        <f aca="false">ROUND(J1155*10/100,0)</f>
        <v>0</v>
      </c>
      <c r="L1155" s="25" t="n">
        <f aca="false">J1155+K1155</f>
        <v>0</v>
      </c>
    </row>
    <row r="1156" customFormat="false" ht="12.75" hidden="false" customHeight="false" outlineLevel="0" collapsed="false">
      <c r="J1156" s="26" t="n">
        <f aca="false">ROUND(I1156*H1156/100,0)</f>
        <v>0</v>
      </c>
      <c r="K1156" s="25" t="n">
        <f aca="false">ROUND(J1156*10/100,0)</f>
        <v>0</v>
      </c>
      <c r="L1156" s="25" t="n">
        <f aca="false">J1156+K1156</f>
        <v>0</v>
      </c>
    </row>
    <row r="1157" customFormat="false" ht="12.75" hidden="false" customHeight="false" outlineLevel="0" collapsed="false">
      <c r="J1157" s="26" t="n">
        <f aca="false">ROUND(I1157*H1157/100,0)</f>
        <v>0</v>
      </c>
      <c r="K1157" s="25" t="n">
        <f aca="false">ROUND(J1157*10/100,0)</f>
        <v>0</v>
      </c>
      <c r="L1157" s="25" t="n">
        <f aca="false">J1157+K1157</f>
        <v>0</v>
      </c>
    </row>
    <row r="1158" customFormat="false" ht="12.75" hidden="false" customHeight="false" outlineLevel="0" collapsed="false">
      <c r="J1158" s="26" t="n">
        <f aca="false">ROUND(I1158*H1158/100,0)</f>
        <v>0</v>
      </c>
      <c r="K1158" s="25" t="n">
        <f aca="false">ROUND(J1158*10/100,0)</f>
        <v>0</v>
      </c>
      <c r="L1158" s="25" t="n">
        <f aca="false">J1158+K1158</f>
        <v>0</v>
      </c>
    </row>
    <row r="1159" customFormat="false" ht="12.75" hidden="false" customHeight="false" outlineLevel="0" collapsed="false">
      <c r="J1159" s="26" t="n">
        <f aca="false">ROUND(I1159*H1159/100,0)</f>
        <v>0</v>
      </c>
      <c r="K1159" s="25" t="n">
        <f aca="false">ROUND(J1159*10/100,0)</f>
        <v>0</v>
      </c>
      <c r="L1159" s="25" t="n">
        <f aca="false">J1159+K1159</f>
        <v>0</v>
      </c>
    </row>
    <row r="1160" customFormat="false" ht="12.75" hidden="false" customHeight="false" outlineLevel="0" collapsed="false">
      <c r="J1160" s="26" t="n">
        <f aca="false">ROUND(I1160*H1160/100,0)</f>
        <v>0</v>
      </c>
      <c r="K1160" s="25" t="n">
        <f aca="false">ROUND(J1160*10/100,0)</f>
        <v>0</v>
      </c>
      <c r="L1160" s="25" t="n">
        <f aca="false">J1160+K1160</f>
        <v>0</v>
      </c>
    </row>
    <row r="1161" customFormat="false" ht="12.75" hidden="false" customHeight="false" outlineLevel="0" collapsed="false">
      <c r="J1161" s="26" t="n">
        <f aca="false">ROUND(I1161*H1161/100,0)</f>
        <v>0</v>
      </c>
      <c r="K1161" s="25" t="n">
        <f aca="false">ROUND(J1161*10/100,0)</f>
        <v>0</v>
      </c>
      <c r="L1161" s="25" t="n">
        <f aca="false">J1161+K1161</f>
        <v>0</v>
      </c>
    </row>
    <row r="1162" customFormat="false" ht="12.75" hidden="false" customHeight="false" outlineLevel="0" collapsed="false">
      <c r="J1162" s="26" t="n">
        <f aca="false">ROUND(I1162*H1162/100,0)</f>
        <v>0</v>
      </c>
      <c r="K1162" s="25" t="n">
        <f aca="false">ROUND(J1162*10/100,0)</f>
        <v>0</v>
      </c>
      <c r="L1162" s="25" t="n">
        <f aca="false">J1162+K1162</f>
        <v>0</v>
      </c>
    </row>
    <row r="1163" customFormat="false" ht="12.75" hidden="false" customHeight="false" outlineLevel="0" collapsed="false">
      <c r="J1163" s="26" t="n">
        <f aca="false">ROUND(I1163*H1163/100,0)</f>
        <v>0</v>
      </c>
      <c r="K1163" s="25" t="n">
        <f aca="false">ROUND(J1163*10/100,0)</f>
        <v>0</v>
      </c>
      <c r="L1163" s="25" t="n">
        <f aca="false">J1163+K1163</f>
        <v>0</v>
      </c>
    </row>
    <row r="1164" customFormat="false" ht="12.75" hidden="false" customHeight="false" outlineLevel="0" collapsed="false">
      <c r="J1164" s="26" t="n">
        <f aca="false">ROUND(I1164*H1164/100,0)</f>
        <v>0</v>
      </c>
      <c r="K1164" s="25" t="n">
        <f aca="false">ROUND(J1164*10/100,0)</f>
        <v>0</v>
      </c>
      <c r="L1164" s="25" t="n">
        <f aca="false">J1164+K1164</f>
        <v>0</v>
      </c>
    </row>
    <row r="1165" customFormat="false" ht="12.75" hidden="false" customHeight="false" outlineLevel="0" collapsed="false">
      <c r="J1165" s="26" t="n">
        <f aca="false">ROUND(I1165*H1165/100,0)</f>
        <v>0</v>
      </c>
      <c r="K1165" s="25" t="n">
        <f aca="false">ROUND(J1165*10/100,0)</f>
        <v>0</v>
      </c>
      <c r="L1165" s="25" t="n">
        <f aca="false">J1165+K1165</f>
        <v>0</v>
      </c>
    </row>
    <row r="1166" customFormat="false" ht="12.75" hidden="false" customHeight="false" outlineLevel="0" collapsed="false">
      <c r="J1166" s="26" t="n">
        <f aca="false">ROUND(I1166*H1166/100,0)</f>
        <v>0</v>
      </c>
      <c r="K1166" s="25" t="n">
        <f aca="false">ROUND(J1166*10/100,0)</f>
        <v>0</v>
      </c>
      <c r="L1166" s="25" t="n">
        <f aca="false">J1166+K1166</f>
        <v>0</v>
      </c>
    </row>
    <row r="1167" customFormat="false" ht="12.75" hidden="false" customHeight="false" outlineLevel="0" collapsed="false">
      <c r="J1167" s="26" t="n">
        <f aca="false">ROUND(I1167*H1167/100,0)</f>
        <v>0</v>
      </c>
      <c r="K1167" s="25" t="n">
        <f aca="false">ROUND(J1167*10/100,0)</f>
        <v>0</v>
      </c>
      <c r="L1167" s="25" t="n">
        <f aca="false">J1167+K1167</f>
        <v>0</v>
      </c>
    </row>
    <row r="1168" customFormat="false" ht="12.75" hidden="false" customHeight="false" outlineLevel="0" collapsed="false">
      <c r="J1168" s="26" t="n">
        <f aca="false">ROUND(I1168*H1168/100,0)</f>
        <v>0</v>
      </c>
      <c r="K1168" s="25" t="n">
        <f aca="false">ROUND(J1168*10/100,0)</f>
        <v>0</v>
      </c>
      <c r="L1168" s="25" t="n">
        <f aca="false">J1168+K1168</f>
        <v>0</v>
      </c>
    </row>
    <row r="1169" customFormat="false" ht="12.75" hidden="false" customHeight="false" outlineLevel="0" collapsed="false">
      <c r="J1169" s="26" t="n">
        <f aca="false">ROUND(I1169*H1169/100,0)</f>
        <v>0</v>
      </c>
      <c r="K1169" s="25" t="n">
        <f aca="false">ROUND(J1169*10/100,0)</f>
        <v>0</v>
      </c>
      <c r="L1169" s="25" t="n">
        <f aca="false">J1169+K1169</f>
        <v>0</v>
      </c>
    </row>
    <row r="1170" customFormat="false" ht="12.75" hidden="false" customHeight="false" outlineLevel="0" collapsed="false">
      <c r="J1170" s="26" t="n">
        <f aca="false">ROUND(I1170*H1170/100,0)</f>
        <v>0</v>
      </c>
      <c r="K1170" s="25" t="n">
        <f aca="false">ROUND(J1170*10/100,0)</f>
        <v>0</v>
      </c>
      <c r="L1170" s="25" t="n">
        <f aca="false">J1170+K1170</f>
        <v>0</v>
      </c>
    </row>
    <row r="1171" customFormat="false" ht="12.75" hidden="false" customHeight="false" outlineLevel="0" collapsed="false">
      <c r="J1171" s="26" t="n">
        <f aca="false">ROUND(I1171*H1171/100,0)</f>
        <v>0</v>
      </c>
      <c r="K1171" s="25" t="n">
        <f aca="false">ROUND(J1171*10/100,0)</f>
        <v>0</v>
      </c>
      <c r="L1171" s="25" t="n">
        <f aca="false">J1171+K1171</f>
        <v>0</v>
      </c>
    </row>
    <row r="1172" customFormat="false" ht="12.75" hidden="false" customHeight="false" outlineLevel="0" collapsed="false">
      <c r="J1172" s="26" t="n">
        <f aca="false">ROUND(I1172*H1172/100,0)</f>
        <v>0</v>
      </c>
      <c r="K1172" s="25" t="n">
        <f aca="false">ROUND(J1172*10/100,0)</f>
        <v>0</v>
      </c>
      <c r="L1172" s="25" t="n">
        <f aca="false">J1172+K1172</f>
        <v>0</v>
      </c>
    </row>
    <row r="1173" customFormat="false" ht="12.75" hidden="false" customHeight="false" outlineLevel="0" collapsed="false">
      <c r="J1173" s="26" t="n">
        <f aca="false">ROUND(I1173*H1173/100,0)</f>
        <v>0</v>
      </c>
      <c r="K1173" s="25" t="n">
        <f aca="false">ROUND(J1173*10/100,0)</f>
        <v>0</v>
      </c>
      <c r="L1173" s="25" t="n">
        <f aca="false">J1173+K1173</f>
        <v>0</v>
      </c>
    </row>
    <row r="1174" customFormat="false" ht="12.75" hidden="false" customHeight="false" outlineLevel="0" collapsed="false">
      <c r="J1174" s="26" t="n">
        <f aca="false">ROUND(I1174*H1174/100,0)</f>
        <v>0</v>
      </c>
      <c r="K1174" s="25" t="n">
        <f aca="false">ROUND(J1174*10/100,0)</f>
        <v>0</v>
      </c>
      <c r="L1174" s="25" t="n">
        <f aca="false">J1174+K1174</f>
        <v>0</v>
      </c>
    </row>
    <row r="1175" customFormat="false" ht="12.75" hidden="false" customHeight="false" outlineLevel="0" collapsed="false">
      <c r="J1175" s="26" t="n">
        <f aca="false">ROUND(I1175*H1175/100,0)</f>
        <v>0</v>
      </c>
      <c r="K1175" s="25" t="n">
        <f aca="false">ROUND(J1175*10/100,0)</f>
        <v>0</v>
      </c>
      <c r="L1175" s="25" t="n">
        <f aca="false">J1175+K1175</f>
        <v>0</v>
      </c>
    </row>
    <row r="1176" customFormat="false" ht="12.75" hidden="false" customHeight="false" outlineLevel="0" collapsed="false">
      <c r="J1176" s="26" t="n">
        <f aca="false">ROUND(I1176*H1176/100,0)</f>
        <v>0</v>
      </c>
      <c r="K1176" s="25" t="n">
        <f aca="false">ROUND(J1176*10/100,0)</f>
        <v>0</v>
      </c>
      <c r="L1176" s="25" t="n">
        <f aca="false">J1176+K1176</f>
        <v>0</v>
      </c>
    </row>
    <row r="1177" customFormat="false" ht="12.75" hidden="false" customHeight="false" outlineLevel="0" collapsed="false">
      <c r="J1177" s="26" t="n">
        <f aca="false">ROUND(I1177*H1177/100,0)</f>
        <v>0</v>
      </c>
      <c r="K1177" s="25" t="n">
        <f aca="false">ROUND(J1177*10/100,0)</f>
        <v>0</v>
      </c>
      <c r="L1177" s="25" t="n">
        <f aca="false">J1177+K1177</f>
        <v>0</v>
      </c>
    </row>
    <row r="1178" customFormat="false" ht="12.75" hidden="false" customHeight="false" outlineLevel="0" collapsed="false">
      <c r="J1178" s="26" t="n">
        <f aca="false">ROUND(I1178*H1178/100,0)</f>
        <v>0</v>
      </c>
      <c r="K1178" s="25" t="n">
        <f aca="false">ROUND(J1178*10/100,0)</f>
        <v>0</v>
      </c>
      <c r="L1178" s="25" t="n">
        <f aca="false">J1178+K1178</f>
        <v>0</v>
      </c>
    </row>
    <row r="1179" customFormat="false" ht="12.75" hidden="false" customHeight="false" outlineLevel="0" collapsed="false">
      <c r="J1179" s="26" t="n">
        <f aca="false">ROUND(I1179*H1179/100,0)</f>
        <v>0</v>
      </c>
      <c r="K1179" s="25" t="n">
        <f aca="false">ROUND(J1179*10/100,0)</f>
        <v>0</v>
      </c>
      <c r="L1179" s="25" t="n">
        <f aca="false">J1179+K1179</f>
        <v>0</v>
      </c>
    </row>
    <row r="1180" customFormat="false" ht="12.75" hidden="false" customHeight="false" outlineLevel="0" collapsed="false">
      <c r="J1180" s="26" t="n">
        <f aca="false">ROUND(I1180*H1180/100,0)</f>
        <v>0</v>
      </c>
      <c r="K1180" s="25" t="n">
        <f aca="false">ROUND(J1180*10/100,0)</f>
        <v>0</v>
      </c>
      <c r="L1180" s="25" t="n">
        <f aca="false">J1180+K1180</f>
        <v>0</v>
      </c>
    </row>
    <row r="1181" customFormat="false" ht="12.75" hidden="false" customHeight="false" outlineLevel="0" collapsed="false">
      <c r="J1181" s="26" t="n">
        <f aca="false">ROUND(I1181*H1181/100,0)</f>
        <v>0</v>
      </c>
      <c r="K1181" s="25" t="n">
        <f aca="false">ROUND(J1181*10/100,0)</f>
        <v>0</v>
      </c>
      <c r="L1181" s="25" t="n">
        <f aca="false">J1181+K1181</f>
        <v>0</v>
      </c>
    </row>
    <row r="1182" customFormat="false" ht="12.75" hidden="false" customHeight="false" outlineLevel="0" collapsed="false">
      <c r="J1182" s="26" t="n">
        <f aca="false">ROUND(I1182*H1182/100,0)</f>
        <v>0</v>
      </c>
      <c r="K1182" s="25" t="n">
        <f aca="false">ROUND(J1182*10/100,0)</f>
        <v>0</v>
      </c>
      <c r="L1182" s="25" t="n">
        <f aca="false">J1182+K1182</f>
        <v>0</v>
      </c>
    </row>
    <row r="1183" customFormat="false" ht="12.75" hidden="false" customHeight="false" outlineLevel="0" collapsed="false">
      <c r="J1183" s="26" t="n">
        <f aca="false">ROUND(I1183*H1183/100,0)</f>
        <v>0</v>
      </c>
      <c r="K1183" s="25" t="n">
        <f aca="false">ROUND(J1183*10/100,0)</f>
        <v>0</v>
      </c>
      <c r="L1183" s="25" t="n">
        <f aca="false">J1183+K1183</f>
        <v>0</v>
      </c>
    </row>
    <row r="1184" customFormat="false" ht="12.75" hidden="false" customHeight="false" outlineLevel="0" collapsed="false">
      <c r="J1184" s="26" t="n">
        <f aca="false">ROUND(I1184*H1184/100,0)</f>
        <v>0</v>
      </c>
      <c r="K1184" s="25" t="n">
        <f aca="false">ROUND(J1184*10/100,0)</f>
        <v>0</v>
      </c>
      <c r="L1184" s="25" t="n">
        <f aca="false">J1184+K1184</f>
        <v>0</v>
      </c>
    </row>
    <row r="1185" customFormat="false" ht="12.75" hidden="false" customHeight="false" outlineLevel="0" collapsed="false">
      <c r="J1185" s="26" t="n">
        <f aca="false">ROUND(I1185*H1185/100,0)</f>
        <v>0</v>
      </c>
      <c r="K1185" s="25" t="n">
        <f aca="false">ROUND(J1185*10/100,0)</f>
        <v>0</v>
      </c>
      <c r="L1185" s="25" t="n">
        <f aca="false">J1185+K1185</f>
        <v>0</v>
      </c>
    </row>
    <row r="1186" customFormat="false" ht="12.75" hidden="false" customHeight="false" outlineLevel="0" collapsed="false">
      <c r="J1186" s="26" t="n">
        <f aca="false">ROUND(I1186*H1186/100,0)</f>
        <v>0</v>
      </c>
      <c r="K1186" s="25" t="n">
        <f aca="false">ROUND(J1186*10/100,0)</f>
        <v>0</v>
      </c>
      <c r="L1186" s="25" t="n">
        <f aca="false">J1186+K1186</f>
        <v>0</v>
      </c>
    </row>
    <row r="1187" customFormat="false" ht="12.75" hidden="false" customHeight="false" outlineLevel="0" collapsed="false">
      <c r="J1187" s="26" t="n">
        <f aca="false">ROUND(I1187*H1187/100,0)</f>
        <v>0</v>
      </c>
      <c r="K1187" s="25" t="n">
        <f aca="false">ROUND(J1187*10/100,0)</f>
        <v>0</v>
      </c>
      <c r="L1187" s="25" t="n">
        <f aca="false">J1187+K1187</f>
        <v>0</v>
      </c>
    </row>
    <row r="1188" customFormat="false" ht="12.75" hidden="false" customHeight="false" outlineLevel="0" collapsed="false">
      <c r="J1188" s="26" t="n">
        <f aca="false">ROUND(I1188*H1188/100,0)</f>
        <v>0</v>
      </c>
      <c r="K1188" s="25" t="n">
        <f aca="false">ROUND(J1188*10/100,0)</f>
        <v>0</v>
      </c>
      <c r="L1188" s="25" t="n">
        <f aca="false">J1188+K1188</f>
        <v>0</v>
      </c>
    </row>
    <row r="1189" customFormat="false" ht="12.75" hidden="false" customHeight="false" outlineLevel="0" collapsed="false">
      <c r="J1189" s="26" t="n">
        <f aca="false">ROUND(I1189*H1189/100,0)</f>
        <v>0</v>
      </c>
      <c r="K1189" s="25" t="n">
        <f aca="false">ROUND(J1189*10/100,0)</f>
        <v>0</v>
      </c>
      <c r="L1189" s="25" t="n">
        <f aca="false">J1189+K1189</f>
        <v>0</v>
      </c>
    </row>
    <row r="1190" customFormat="false" ht="12.75" hidden="false" customHeight="false" outlineLevel="0" collapsed="false">
      <c r="J1190" s="26" t="n">
        <f aca="false">ROUND(I1190*H1190/100,0)</f>
        <v>0</v>
      </c>
      <c r="K1190" s="25" t="n">
        <f aca="false">ROUND(J1190*10/100,0)</f>
        <v>0</v>
      </c>
      <c r="L1190" s="25" t="n">
        <f aca="false">J1190+K1190</f>
        <v>0</v>
      </c>
    </row>
    <row r="1191" customFormat="false" ht="12.75" hidden="false" customHeight="false" outlineLevel="0" collapsed="false">
      <c r="J1191" s="26" t="n">
        <f aca="false">ROUND(I1191*H1191/100,0)</f>
        <v>0</v>
      </c>
      <c r="K1191" s="25" t="n">
        <f aca="false">ROUND(J1191*10/100,0)</f>
        <v>0</v>
      </c>
      <c r="L1191" s="25" t="n">
        <f aca="false">J1191+K1191</f>
        <v>0</v>
      </c>
    </row>
    <row r="1192" customFormat="false" ht="12.75" hidden="false" customHeight="false" outlineLevel="0" collapsed="false">
      <c r="J1192" s="26" t="n">
        <f aca="false">ROUND(I1192*H1192/100,0)</f>
        <v>0</v>
      </c>
      <c r="K1192" s="25" t="n">
        <f aca="false">ROUND(J1192*10/100,0)</f>
        <v>0</v>
      </c>
      <c r="L1192" s="25" t="n">
        <f aca="false">J1192+K1192</f>
        <v>0</v>
      </c>
    </row>
    <row r="1193" customFormat="false" ht="12.75" hidden="false" customHeight="false" outlineLevel="0" collapsed="false">
      <c r="J1193" s="26" t="n">
        <f aca="false">ROUND(I1193*H1193/100,0)</f>
        <v>0</v>
      </c>
      <c r="K1193" s="25" t="n">
        <f aca="false">ROUND(J1193*10/100,0)</f>
        <v>0</v>
      </c>
      <c r="L1193" s="25" t="n">
        <f aca="false">J1193+K1193</f>
        <v>0</v>
      </c>
    </row>
    <row r="1194" customFormat="false" ht="12.75" hidden="false" customHeight="false" outlineLevel="0" collapsed="false">
      <c r="J1194" s="26" t="n">
        <f aca="false">ROUND(I1194*H1194/100,0)</f>
        <v>0</v>
      </c>
      <c r="K1194" s="25" t="n">
        <f aca="false">ROUND(J1194*10/100,0)</f>
        <v>0</v>
      </c>
      <c r="L1194" s="25" t="n">
        <f aca="false">J1194+K1194</f>
        <v>0</v>
      </c>
    </row>
    <row r="1195" customFormat="false" ht="12.75" hidden="false" customHeight="false" outlineLevel="0" collapsed="false">
      <c r="J1195" s="26" t="n">
        <f aca="false">ROUND(I1195*H1195/100,0)</f>
        <v>0</v>
      </c>
      <c r="K1195" s="25" t="n">
        <f aca="false">ROUND(J1195*10/100,0)</f>
        <v>0</v>
      </c>
      <c r="L1195" s="25" t="n">
        <f aca="false">J1195+K1195</f>
        <v>0</v>
      </c>
    </row>
    <row r="1196" customFormat="false" ht="12.75" hidden="false" customHeight="false" outlineLevel="0" collapsed="false">
      <c r="J1196" s="26" t="n">
        <f aca="false">ROUND(I1196*H1196/100,0)</f>
        <v>0</v>
      </c>
      <c r="K1196" s="25" t="n">
        <f aca="false">ROUND(J1196*10/100,0)</f>
        <v>0</v>
      </c>
      <c r="L1196" s="25" t="n">
        <f aca="false">J1196+K1196</f>
        <v>0</v>
      </c>
    </row>
    <row r="1197" customFormat="false" ht="12.75" hidden="false" customHeight="false" outlineLevel="0" collapsed="false">
      <c r="J1197" s="26" t="n">
        <f aca="false">ROUND(I1197*H1197/100,0)</f>
        <v>0</v>
      </c>
      <c r="K1197" s="25" t="n">
        <f aca="false">ROUND(J1197*10/100,0)</f>
        <v>0</v>
      </c>
      <c r="L1197" s="25" t="n">
        <f aca="false">J1197+K1197</f>
        <v>0</v>
      </c>
    </row>
    <row r="1198" customFormat="false" ht="12.75" hidden="false" customHeight="false" outlineLevel="0" collapsed="false">
      <c r="J1198" s="26" t="n">
        <f aca="false">ROUND(I1198*H1198/100,0)</f>
        <v>0</v>
      </c>
      <c r="K1198" s="25" t="n">
        <f aca="false">ROUND(J1198*10/100,0)</f>
        <v>0</v>
      </c>
      <c r="L1198" s="25" t="n">
        <f aca="false">J1198+K1198</f>
        <v>0</v>
      </c>
    </row>
    <row r="1199" customFormat="false" ht="12.75" hidden="false" customHeight="false" outlineLevel="0" collapsed="false">
      <c r="J1199" s="26" t="n">
        <f aca="false">ROUND(I1199*H1199/100,0)</f>
        <v>0</v>
      </c>
      <c r="K1199" s="25" t="n">
        <f aca="false">ROUND(J1199*10/100,0)</f>
        <v>0</v>
      </c>
      <c r="L1199" s="25" t="n">
        <f aca="false">J1199+K1199</f>
        <v>0</v>
      </c>
    </row>
    <row r="1200" customFormat="false" ht="12.75" hidden="false" customHeight="false" outlineLevel="0" collapsed="false">
      <c r="J1200" s="26" t="n">
        <f aca="false">ROUND(I1200*H1200/100,0)</f>
        <v>0</v>
      </c>
      <c r="K1200" s="25" t="n">
        <f aca="false">ROUND(J1200*10/100,0)</f>
        <v>0</v>
      </c>
      <c r="L1200" s="25" t="n">
        <f aca="false">J1200+K1200</f>
        <v>0</v>
      </c>
    </row>
    <row r="1201" customFormat="false" ht="12.75" hidden="false" customHeight="false" outlineLevel="0" collapsed="false">
      <c r="J1201" s="26" t="n">
        <f aca="false">ROUND(I1201*H1201/100,0)</f>
        <v>0</v>
      </c>
      <c r="K1201" s="25" t="n">
        <f aca="false">ROUND(J1201*10/100,0)</f>
        <v>0</v>
      </c>
      <c r="L1201" s="25" t="n">
        <f aca="false">J1201+K1201</f>
        <v>0</v>
      </c>
    </row>
    <row r="1202" customFormat="false" ht="12.75" hidden="false" customHeight="false" outlineLevel="0" collapsed="false">
      <c r="J1202" s="26" t="n">
        <f aca="false">ROUND(I1202*H1202/100,0)</f>
        <v>0</v>
      </c>
      <c r="K1202" s="25" t="n">
        <f aca="false">ROUND(J1202*10/100,0)</f>
        <v>0</v>
      </c>
      <c r="L1202" s="25" t="n">
        <f aca="false">J1202+K1202</f>
        <v>0</v>
      </c>
    </row>
    <row r="1203" customFormat="false" ht="12.75" hidden="false" customHeight="false" outlineLevel="0" collapsed="false">
      <c r="J1203" s="26" t="n">
        <f aca="false">ROUND(I1203*H1203/100,0)</f>
        <v>0</v>
      </c>
      <c r="K1203" s="25" t="n">
        <f aca="false">ROUND(J1203*10/100,0)</f>
        <v>0</v>
      </c>
      <c r="L1203" s="25" t="n">
        <f aca="false">J1203+K1203</f>
        <v>0</v>
      </c>
    </row>
    <row r="1204" customFormat="false" ht="12.75" hidden="false" customHeight="false" outlineLevel="0" collapsed="false">
      <c r="J1204" s="26" t="n">
        <f aca="false">ROUND(I1204*H1204/100,0)</f>
        <v>0</v>
      </c>
      <c r="K1204" s="25" t="n">
        <f aca="false">ROUND(J1204*10/100,0)</f>
        <v>0</v>
      </c>
      <c r="L1204" s="25" t="n">
        <f aca="false">J1204+K1204</f>
        <v>0</v>
      </c>
    </row>
    <row r="1205" customFormat="false" ht="12.75" hidden="false" customHeight="false" outlineLevel="0" collapsed="false">
      <c r="J1205" s="26" t="n">
        <f aca="false">ROUND(I1205*H1205/100,0)</f>
        <v>0</v>
      </c>
      <c r="K1205" s="25" t="n">
        <f aca="false">ROUND(J1205*10/100,0)</f>
        <v>0</v>
      </c>
      <c r="L1205" s="25" t="n">
        <f aca="false">J1205+K1205</f>
        <v>0</v>
      </c>
    </row>
    <row r="1206" customFormat="false" ht="12.75" hidden="false" customHeight="false" outlineLevel="0" collapsed="false">
      <c r="J1206" s="26" t="n">
        <f aca="false">ROUND(I1206*H1206/100,0)</f>
        <v>0</v>
      </c>
      <c r="K1206" s="25" t="n">
        <f aca="false">ROUND(J1206*10/100,0)</f>
        <v>0</v>
      </c>
      <c r="L1206" s="25" t="n">
        <f aca="false">J1206+K1206</f>
        <v>0</v>
      </c>
    </row>
    <row r="1207" customFormat="false" ht="12.75" hidden="false" customHeight="false" outlineLevel="0" collapsed="false">
      <c r="J1207" s="26" t="n">
        <f aca="false">ROUND(I1207*H1207/100,0)</f>
        <v>0</v>
      </c>
      <c r="K1207" s="25" t="n">
        <f aca="false">ROUND(J1207*10/100,0)</f>
        <v>0</v>
      </c>
      <c r="L1207" s="25" t="n">
        <f aca="false">J1207+K1207</f>
        <v>0</v>
      </c>
    </row>
    <row r="1208" customFormat="false" ht="12.75" hidden="false" customHeight="false" outlineLevel="0" collapsed="false">
      <c r="J1208" s="26" t="n">
        <f aca="false">ROUND(I1208*H1208/100,0)</f>
        <v>0</v>
      </c>
      <c r="K1208" s="25" t="n">
        <f aca="false">ROUND(J1208*10/100,0)</f>
        <v>0</v>
      </c>
      <c r="L1208" s="25" t="n">
        <f aca="false">J1208+K1208</f>
        <v>0</v>
      </c>
    </row>
    <row r="1209" customFormat="false" ht="12.75" hidden="false" customHeight="false" outlineLevel="0" collapsed="false">
      <c r="J1209" s="26" t="n">
        <f aca="false">ROUND(I1209*H1209/100,0)</f>
        <v>0</v>
      </c>
      <c r="K1209" s="25" t="n">
        <f aca="false">ROUND(J1209*10/100,0)</f>
        <v>0</v>
      </c>
      <c r="L1209" s="25" t="n">
        <f aca="false">J1209+K1209</f>
        <v>0</v>
      </c>
    </row>
    <row r="1210" customFormat="false" ht="12.75" hidden="false" customHeight="false" outlineLevel="0" collapsed="false">
      <c r="J1210" s="26" t="n">
        <f aca="false">ROUND(I1210*H1210/100,0)</f>
        <v>0</v>
      </c>
      <c r="K1210" s="25" t="n">
        <f aca="false">ROUND(J1210*10/100,0)</f>
        <v>0</v>
      </c>
      <c r="L1210" s="25" t="n">
        <f aca="false">J1210+K1210</f>
        <v>0</v>
      </c>
    </row>
    <row r="1211" customFormat="false" ht="12.75" hidden="false" customHeight="false" outlineLevel="0" collapsed="false">
      <c r="J1211" s="26" t="n">
        <f aca="false">ROUND(I1211*H1211/100,0)</f>
        <v>0</v>
      </c>
      <c r="K1211" s="25" t="n">
        <f aca="false">ROUND(J1211*10/100,0)</f>
        <v>0</v>
      </c>
      <c r="L1211" s="25" t="n">
        <f aca="false">J1211+K1211</f>
        <v>0</v>
      </c>
    </row>
    <row r="1212" customFormat="false" ht="12.75" hidden="false" customHeight="false" outlineLevel="0" collapsed="false">
      <c r="J1212" s="26" t="n">
        <f aca="false">ROUND(I1212*H1212/100,0)</f>
        <v>0</v>
      </c>
      <c r="K1212" s="25" t="n">
        <f aca="false">ROUND(J1212*10/100,0)</f>
        <v>0</v>
      </c>
      <c r="L1212" s="25" t="n">
        <f aca="false">J1212+K1212</f>
        <v>0</v>
      </c>
    </row>
    <row r="1213" customFormat="false" ht="12.75" hidden="false" customHeight="false" outlineLevel="0" collapsed="false">
      <c r="J1213" s="26" t="n">
        <f aca="false">ROUND(I1213*H1213/100,0)</f>
        <v>0</v>
      </c>
      <c r="K1213" s="25" t="n">
        <f aca="false">ROUND(J1213*10/100,0)</f>
        <v>0</v>
      </c>
      <c r="L1213" s="25" t="n">
        <f aca="false">J1213+K1213</f>
        <v>0</v>
      </c>
    </row>
    <row r="1214" customFormat="false" ht="12.75" hidden="false" customHeight="false" outlineLevel="0" collapsed="false">
      <c r="J1214" s="26" t="n">
        <f aca="false">ROUND(I1214*H1214/100,0)</f>
        <v>0</v>
      </c>
      <c r="K1214" s="25" t="n">
        <f aca="false">ROUND(J1214*10/100,0)</f>
        <v>0</v>
      </c>
      <c r="L1214" s="25" t="n">
        <f aca="false">J1214+K1214</f>
        <v>0</v>
      </c>
    </row>
    <row r="1215" customFormat="false" ht="12.75" hidden="false" customHeight="false" outlineLevel="0" collapsed="false">
      <c r="J1215" s="26" t="n">
        <f aca="false">ROUND(I1215*H1215/100,0)</f>
        <v>0</v>
      </c>
      <c r="K1215" s="25" t="n">
        <f aca="false">ROUND(J1215*10/100,0)</f>
        <v>0</v>
      </c>
      <c r="L1215" s="25" t="n">
        <f aca="false">J1215+K1215</f>
        <v>0</v>
      </c>
    </row>
    <row r="1216" customFormat="false" ht="12.75" hidden="false" customHeight="false" outlineLevel="0" collapsed="false">
      <c r="J1216" s="26" t="n">
        <f aca="false">ROUND(I1216*H1216/100,0)</f>
        <v>0</v>
      </c>
      <c r="K1216" s="25" t="n">
        <f aca="false">ROUND(J1216*10/100,0)</f>
        <v>0</v>
      </c>
      <c r="L1216" s="25" t="n">
        <f aca="false">J1216+K1216</f>
        <v>0</v>
      </c>
    </row>
    <row r="1217" customFormat="false" ht="12.75" hidden="false" customHeight="false" outlineLevel="0" collapsed="false">
      <c r="J1217" s="26" t="n">
        <f aca="false">ROUND(I1217*H1217/100,0)</f>
        <v>0</v>
      </c>
      <c r="K1217" s="25" t="n">
        <f aca="false">ROUND(J1217*10/100,0)</f>
        <v>0</v>
      </c>
      <c r="L1217" s="25" t="n">
        <f aca="false">J1217+K1217</f>
        <v>0</v>
      </c>
    </row>
    <row r="1218" customFormat="false" ht="12.75" hidden="false" customHeight="false" outlineLevel="0" collapsed="false">
      <c r="J1218" s="26" t="n">
        <f aca="false">ROUND(I1218*H1218/100,0)</f>
        <v>0</v>
      </c>
      <c r="K1218" s="25" t="n">
        <f aca="false">ROUND(J1218*10/100,0)</f>
        <v>0</v>
      </c>
      <c r="L1218" s="25" t="n">
        <f aca="false">J1218+K1218</f>
        <v>0</v>
      </c>
    </row>
    <row r="1219" customFormat="false" ht="12.75" hidden="false" customHeight="false" outlineLevel="0" collapsed="false">
      <c r="J1219" s="26" t="n">
        <f aca="false">ROUND(I1219*H1219/100,0)</f>
        <v>0</v>
      </c>
      <c r="K1219" s="25" t="n">
        <f aca="false">ROUND(J1219*10/100,0)</f>
        <v>0</v>
      </c>
      <c r="L1219" s="25" t="n">
        <f aca="false">J1219+K1219</f>
        <v>0</v>
      </c>
    </row>
    <row r="1220" customFormat="false" ht="12.75" hidden="false" customHeight="false" outlineLevel="0" collapsed="false">
      <c r="J1220" s="26" t="n">
        <f aca="false">ROUND(I1220*H1220/100,0)</f>
        <v>0</v>
      </c>
      <c r="K1220" s="25" t="n">
        <f aca="false">ROUND(J1220*10/100,0)</f>
        <v>0</v>
      </c>
      <c r="L1220" s="25" t="n">
        <f aca="false">J1220+K1220</f>
        <v>0</v>
      </c>
    </row>
    <row r="1221" customFormat="false" ht="12.75" hidden="false" customHeight="false" outlineLevel="0" collapsed="false">
      <c r="J1221" s="26" t="n">
        <f aca="false">ROUND(I1221*H1221/100,0)</f>
        <v>0</v>
      </c>
      <c r="K1221" s="25" t="n">
        <f aca="false">ROUND(J1221*10/100,0)</f>
        <v>0</v>
      </c>
      <c r="L1221" s="25" t="n">
        <f aca="false">J1221+K1221</f>
        <v>0</v>
      </c>
    </row>
    <row r="1222" customFormat="false" ht="12.75" hidden="false" customHeight="false" outlineLevel="0" collapsed="false">
      <c r="J1222" s="26" t="n">
        <f aca="false">ROUND(I1222*H1222/100,0)</f>
        <v>0</v>
      </c>
      <c r="K1222" s="25" t="n">
        <f aca="false">ROUND(J1222*10/100,0)</f>
        <v>0</v>
      </c>
      <c r="L1222" s="25" t="n">
        <f aca="false">J1222+K1222</f>
        <v>0</v>
      </c>
    </row>
    <row r="1223" customFormat="false" ht="12.75" hidden="false" customHeight="false" outlineLevel="0" collapsed="false">
      <c r="J1223" s="26" t="n">
        <f aca="false">ROUND(I1223*H1223/100,0)</f>
        <v>0</v>
      </c>
      <c r="K1223" s="25" t="n">
        <f aca="false">ROUND(J1223*10/100,0)</f>
        <v>0</v>
      </c>
      <c r="L1223" s="25" t="n">
        <f aca="false">J1223+K1223</f>
        <v>0</v>
      </c>
    </row>
    <row r="1224" customFormat="false" ht="12.75" hidden="false" customHeight="false" outlineLevel="0" collapsed="false">
      <c r="J1224" s="26" t="n">
        <f aca="false">ROUND(I1224*H1224/100,0)</f>
        <v>0</v>
      </c>
      <c r="K1224" s="25" t="n">
        <f aca="false">ROUND(J1224*10/100,0)</f>
        <v>0</v>
      </c>
      <c r="L1224" s="25" t="n">
        <f aca="false">J1224+K1224</f>
        <v>0</v>
      </c>
    </row>
    <row r="1225" customFormat="false" ht="12.75" hidden="false" customHeight="false" outlineLevel="0" collapsed="false">
      <c r="J1225" s="26" t="n">
        <f aca="false">ROUND(I1225*H1225/100,0)</f>
        <v>0</v>
      </c>
      <c r="K1225" s="25" t="n">
        <f aca="false">ROUND(J1225*10/100,0)</f>
        <v>0</v>
      </c>
      <c r="L1225" s="25" t="n">
        <f aca="false">J1225+K1225</f>
        <v>0</v>
      </c>
    </row>
    <row r="1226" customFormat="false" ht="12.75" hidden="false" customHeight="false" outlineLevel="0" collapsed="false">
      <c r="J1226" s="26" t="n">
        <f aca="false">ROUND(I1226*H1226/100,0)</f>
        <v>0</v>
      </c>
      <c r="K1226" s="25" t="n">
        <f aca="false">ROUND(J1226*10/100,0)</f>
        <v>0</v>
      </c>
      <c r="L1226" s="25" t="n">
        <f aca="false">J1226+K1226</f>
        <v>0</v>
      </c>
    </row>
    <row r="1227" customFormat="false" ht="12.75" hidden="false" customHeight="false" outlineLevel="0" collapsed="false">
      <c r="J1227" s="26" t="n">
        <f aca="false">ROUND(I1227*H1227/100,0)</f>
        <v>0</v>
      </c>
      <c r="K1227" s="25" t="n">
        <f aca="false">ROUND(J1227*10/100,0)</f>
        <v>0</v>
      </c>
      <c r="L1227" s="25" t="n">
        <f aca="false">J1227+K1227</f>
        <v>0</v>
      </c>
    </row>
    <row r="1228" customFormat="false" ht="12.75" hidden="false" customHeight="false" outlineLevel="0" collapsed="false">
      <c r="J1228" s="26" t="n">
        <f aca="false">ROUND(I1228*H1228/100,0)</f>
        <v>0</v>
      </c>
      <c r="K1228" s="25" t="n">
        <f aca="false">ROUND(J1228*10/100,0)</f>
        <v>0</v>
      </c>
      <c r="L1228" s="25" t="n">
        <f aca="false">J1228+K1228</f>
        <v>0</v>
      </c>
    </row>
    <row r="1229" customFormat="false" ht="12.75" hidden="false" customHeight="false" outlineLevel="0" collapsed="false">
      <c r="J1229" s="26" t="n">
        <f aca="false">ROUND(I1229*H1229/100,0)</f>
        <v>0</v>
      </c>
      <c r="K1229" s="25" t="n">
        <f aca="false">ROUND(J1229*10/100,0)</f>
        <v>0</v>
      </c>
      <c r="L1229" s="25" t="n">
        <f aca="false">J1229+K1229</f>
        <v>0</v>
      </c>
    </row>
    <row r="1230" customFormat="false" ht="12.75" hidden="false" customHeight="false" outlineLevel="0" collapsed="false">
      <c r="J1230" s="26" t="n">
        <f aca="false">ROUND(I1230*H1230/100,0)</f>
        <v>0</v>
      </c>
      <c r="K1230" s="25" t="n">
        <f aca="false">ROUND(J1230*10/100,0)</f>
        <v>0</v>
      </c>
      <c r="L1230" s="25" t="n">
        <f aca="false">J1230+K1230</f>
        <v>0</v>
      </c>
    </row>
    <row r="1231" customFormat="false" ht="12.75" hidden="false" customHeight="false" outlineLevel="0" collapsed="false">
      <c r="J1231" s="26" t="n">
        <f aca="false">ROUND(I1231*H1231/100,0)</f>
        <v>0</v>
      </c>
      <c r="K1231" s="25" t="n">
        <f aca="false">ROUND(J1231*10/100,0)</f>
        <v>0</v>
      </c>
      <c r="L1231" s="25" t="n">
        <f aca="false">J1231+K1231</f>
        <v>0</v>
      </c>
    </row>
    <row r="1232" customFormat="false" ht="12.75" hidden="false" customHeight="false" outlineLevel="0" collapsed="false">
      <c r="J1232" s="26" t="n">
        <f aca="false">ROUND(I1232*H1232/100,0)</f>
        <v>0</v>
      </c>
      <c r="K1232" s="25" t="n">
        <f aca="false">ROUND(J1232*10/100,0)</f>
        <v>0</v>
      </c>
      <c r="L1232" s="25" t="n">
        <f aca="false">J1232+K1232</f>
        <v>0</v>
      </c>
    </row>
    <row r="1233" customFormat="false" ht="12.75" hidden="false" customHeight="false" outlineLevel="0" collapsed="false">
      <c r="J1233" s="26" t="n">
        <f aca="false">ROUND(I1233*H1233/100,0)</f>
        <v>0</v>
      </c>
      <c r="K1233" s="25" t="n">
        <f aca="false">ROUND(J1233*10/100,0)</f>
        <v>0</v>
      </c>
      <c r="L1233" s="25" t="n">
        <f aca="false">J1233+K1233</f>
        <v>0</v>
      </c>
    </row>
    <row r="1234" customFormat="false" ht="12.75" hidden="false" customHeight="false" outlineLevel="0" collapsed="false">
      <c r="J1234" s="26" t="n">
        <f aca="false">ROUND(I1234*H1234/100,0)</f>
        <v>0</v>
      </c>
      <c r="K1234" s="25" t="n">
        <f aca="false">ROUND(J1234*10/100,0)</f>
        <v>0</v>
      </c>
      <c r="L1234" s="25" t="n">
        <f aca="false">J1234+K1234</f>
        <v>0</v>
      </c>
    </row>
    <row r="1235" customFormat="false" ht="12.75" hidden="false" customHeight="false" outlineLevel="0" collapsed="false">
      <c r="J1235" s="26" t="n">
        <f aca="false">ROUND(I1235*H1235/100,0)</f>
        <v>0</v>
      </c>
      <c r="K1235" s="25" t="n">
        <f aca="false">ROUND(J1235*10/100,0)</f>
        <v>0</v>
      </c>
      <c r="L1235" s="25" t="n">
        <f aca="false">J1235+K1235</f>
        <v>0</v>
      </c>
    </row>
    <row r="1236" customFormat="false" ht="12.75" hidden="false" customHeight="false" outlineLevel="0" collapsed="false">
      <c r="J1236" s="26" t="n">
        <f aca="false">ROUND(I1236*H1236/100,0)</f>
        <v>0</v>
      </c>
      <c r="K1236" s="25" t="n">
        <f aca="false">ROUND(J1236*10/100,0)</f>
        <v>0</v>
      </c>
      <c r="L1236" s="25" t="n">
        <f aca="false">J1236+K1236</f>
        <v>0</v>
      </c>
    </row>
    <row r="1237" customFormat="false" ht="12.75" hidden="false" customHeight="false" outlineLevel="0" collapsed="false">
      <c r="J1237" s="26" t="n">
        <f aca="false">ROUND(I1237*H1237/100,0)</f>
        <v>0</v>
      </c>
      <c r="K1237" s="25" t="n">
        <f aca="false">ROUND(J1237*10/100,0)</f>
        <v>0</v>
      </c>
      <c r="L1237" s="25" t="n">
        <f aca="false">J1237+K1237</f>
        <v>0</v>
      </c>
    </row>
    <row r="1238" customFormat="false" ht="12.75" hidden="false" customHeight="false" outlineLevel="0" collapsed="false">
      <c r="J1238" s="26" t="n">
        <f aca="false">ROUND(I1238*H1238/100,0)</f>
        <v>0</v>
      </c>
      <c r="K1238" s="25" t="n">
        <f aca="false">ROUND(J1238*10/100,0)</f>
        <v>0</v>
      </c>
      <c r="L1238" s="25" t="n">
        <f aca="false">J1238+K1238</f>
        <v>0</v>
      </c>
    </row>
    <row r="1239" customFormat="false" ht="12.75" hidden="false" customHeight="false" outlineLevel="0" collapsed="false">
      <c r="J1239" s="26" t="n">
        <f aca="false">ROUND(I1239*H1239/100,0)</f>
        <v>0</v>
      </c>
      <c r="K1239" s="25" t="n">
        <f aca="false">ROUND(J1239*10/100,0)</f>
        <v>0</v>
      </c>
      <c r="L1239" s="25" t="n">
        <f aca="false">J1239+K1239</f>
        <v>0</v>
      </c>
    </row>
    <row r="1240" customFormat="false" ht="12.75" hidden="false" customHeight="false" outlineLevel="0" collapsed="false">
      <c r="J1240" s="26" t="n">
        <f aca="false">ROUND(I1240*H1240/100,0)</f>
        <v>0</v>
      </c>
      <c r="K1240" s="25" t="n">
        <f aca="false">ROUND(J1240*10/100,0)</f>
        <v>0</v>
      </c>
      <c r="L1240" s="25" t="n">
        <f aca="false">J1240+K1240</f>
        <v>0</v>
      </c>
    </row>
    <row r="1241" customFormat="false" ht="12.75" hidden="false" customHeight="false" outlineLevel="0" collapsed="false">
      <c r="J1241" s="26" t="n">
        <f aca="false">ROUND(I1241*H1241/100,0)</f>
        <v>0</v>
      </c>
      <c r="K1241" s="25" t="n">
        <f aca="false">ROUND(J1241*10/100,0)</f>
        <v>0</v>
      </c>
      <c r="L1241" s="25" t="n">
        <f aca="false">J1241+K1241</f>
        <v>0</v>
      </c>
    </row>
    <row r="1242" customFormat="false" ht="12.75" hidden="false" customHeight="false" outlineLevel="0" collapsed="false">
      <c r="J1242" s="26" t="n">
        <f aca="false">ROUND(I1242*H1242/100,0)</f>
        <v>0</v>
      </c>
      <c r="K1242" s="25" t="n">
        <f aca="false">ROUND(J1242*10/100,0)</f>
        <v>0</v>
      </c>
      <c r="L1242" s="25" t="n">
        <f aca="false">J1242+K1242</f>
        <v>0</v>
      </c>
    </row>
    <row r="1243" customFormat="false" ht="12.75" hidden="false" customHeight="false" outlineLevel="0" collapsed="false">
      <c r="J1243" s="26" t="n">
        <f aca="false">ROUND(I1243*H1243/100,0)</f>
        <v>0</v>
      </c>
      <c r="K1243" s="25" t="n">
        <f aca="false">ROUND(J1243*10/100,0)</f>
        <v>0</v>
      </c>
      <c r="L1243" s="25" t="n">
        <f aca="false">J1243+K1243</f>
        <v>0</v>
      </c>
    </row>
    <row r="1244" customFormat="false" ht="12.75" hidden="false" customHeight="false" outlineLevel="0" collapsed="false">
      <c r="J1244" s="26" t="n">
        <f aca="false">ROUND(I1244*H1244/100,0)</f>
        <v>0</v>
      </c>
      <c r="K1244" s="25" t="n">
        <f aca="false">ROUND(J1244*10/100,0)</f>
        <v>0</v>
      </c>
      <c r="L1244" s="25" t="n">
        <f aca="false">J1244+K1244</f>
        <v>0</v>
      </c>
    </row>
    <row r="1245" customFormat="false" ht="12.75" hidden="false" customHeight="false" outlineLevel="0" collapsed="false">
      <c r="J1245" s="26" t="n">
        <f aca="false">ROUND(I1245*H1245/100,0)</f>
        <v>0</v>
      </c>
      <c r="K1245" s="25" t="n">
        <f aca="false">ROUND(J1245*10/100,0)</f>
        <v>0</v>
      </c>
      <c r="L1245" s="25" t="n">
        <f aca="false">J1245+K1245</f>
        <v>0</v>
      </c>
    </row>
    <row r="1246" customFormat="false" ht="12.75" hidden="false" customHeight="false" outlineLevel="0" collapsed="false">
      <c r="J1246" s="26" t="n">
        <f aca="false">ROUND(I1246*H1246/100,0)</f>
        <v>0</v>
      </c>
      <c r="K1246" s="25" t="n">
        <f aca="false">ROUND(J1246*10/100,0)</f>
        <v>0</v>
      </c>
      <c r="L1246" s="25" t="n">
        <f aca="false">J1246+K1246</f>
        <v>0</v>
      </c>
    </row>
    <row r="1247" customFormat="false" ht="12.75" hidden="false" customHeight="false" outlineLevel="0" collapsed="false">
      <c r="J1247" s="26" t="n">
        <f aca="false">ROUND(I1247*H1247/100,0)</f>
        <v>0</v>
      </c>
      <c r="K1247" s="25" t="n">
        <f aca="false">ROUND(J1247*10/100,0)</f>
        <v>0</v>
      </c>
      <c r="L1247" s="25" t="n">
        <f aca="false">J1247+K1247</f>
        <v>0</v>
      </c>
    </row>
    <row r="1248" customFormat="false" ht="12.75" hidden="false" customHeight="false" outlineLevel="0" collapsed="false">
      <c r="J1248" s="26" t="n">
        <f aca="false">ROUND(I1248*H1248/100,0)</f>
        <v>0</v>
      </c>
      <c r="K1248" s="25" t="n">
        <f aca="false">ROUND(J1248*10/100,0)</f>
        <v>0</v>
      </c>
      <c r="L1248" s="25" t="n">
        <f aca="false">J1248+K1248</f>
        <v>0</v>
      </c>
    </row>
    <row r="1249" customFormat="false" ht="12.75" hidden="false" customHeight="false" outlineLevel="0" collapsed="false">
      <c r="J1249" s="26" t="n">
        <f aca="false">ROUND(I1249*H1249/100,0)</f>
        <v>0</v>
      </c>
      <c r="K1249" s="25" t="n">
        <f aca="false">ROUND(J1249*10/100,0)</f>
        <v>0</v>
      </c>
      <c r="L1249" s="25" t="n">
        <f aca="false">J1249+K1249</f>
        <v>0</v>
      </c>
    </row>
    <row r="1250" customFormat="false" ht="12.75" hidden="false" customHeight="false" outlineLevel="0" collapsed="false">
      <c r="J1250" s="26" t="n">
        <f aca="false">ROUND(I1250*H1250/100,0)</f>
        <v>0</v>
      </c>
      <c r="K1250" s="25" t="n">
        <f aca="false">ROUND(J1250*10/100,0)</f>
        <v>0</v>
      </c>
      <c r="L1250" s="25" t="n">
        <f aca="false">J1250+K1250</f>
        <v>0</v>
      </c>
    </row>
    <row r="1251" customFormat="false" ht="12.75" hidden="false" customHeight="false" outlineLevel="0" collapsed="false">
      <c r="J1251" s="26" t="n">
        <f aca="false">ROUND(I1251*H1251/100,0)</f>
        <v>0</v>
      </c>
      <c r="K1251" s="25" t="n">
        <f aca="false">ROUND(J1251*10/100,0)</f>
        <v>0</v>
      </c>
      <c r="L1251" s="25" t="n">
        <f aca="false">J1251+K1251</f>
        <v>0</v>
      </c>
    </row>
    <row r="1252" customFormat="false" ht="12.75" hidden="false" customHeight="false" outlineLevel="0" collapsed="false">
      <c r="J1252" s="26" t="n">
        <f aca="false">ROUND(I1252*H1252/100,0)</f>
        <v>0</v>
      </c>
      <c r="K1252" s="25" t="n">
        <f aca="false">ROUND(J1252*10/100,0)</f>
        <v>0</v>
      </c>
      <c r="L1252" s="25" t="n">
        <f aca="false">J1252+K1252</f>
        <v>0</v>
      </c>
    </row>
    <row r="1253" customFormat="false" ht="12.75" hidden="false" customHeight="false" outlineLevel="0" collapsed="false">
      <c r="J1253" s="26" t="n">
        <f aca="false">ROUND(I1253*H1253/100,0)</f>
        <v>0</v>
      </c>
      <c r="K1253" s="25" t="n">
        <f aca="false">ROUND(J1253*10/100,0)</f>
        <v>0</v>
      </c>
      <c r="L1253" s="25" t="n">
        <f aca="false">J1253+K1253</f>
        <v>0</v>
      </c>
    </row>
    <row r="1254" customFormat="false" ht="12.75" hidden="false" customHeight="false" outlineLevel="0" collapsed="false">
      <c r="J1254" s="26" t="n">
        <f aca="false">ROUND(I1254*H1254/100,0)</f>
        <v>0</v>
      </c>
      <c r="K1254" s="25" t="n">
        <f aca="false">ROUND(J1254*10/100,0)</f>
        <v>0</v>
      </c>
      <c r="L1254" s="25" t="n">
        <f aca="false">J1254+K1254</f>
        <v>0</v>
      </c>
    </row>
    <row r="1255" customFormat="false" ht="12.75" hidden="false" customHeight="false" outlineLevel="0" collapsed="false">
      <c r="J1255" s="26" t="n">
        <f aca="false">ROUND(I1255*H1255/100,0)</f>
        <v>0</v>
      </c>
      <c r="K1255" s="25" t="n">
        <f aca="false">ROUND(J1255*10/100,0)</f>
        <v>0</v>
      </c>
      <c r="L1255" s="25" t="n">
        <f aca="false">J1255+K1255</f>
        <v>0</v>
      </c>
    </row>
    <row r="1256" customFormat="false" ht="12.75" hidden="false" customHeight="false" outlineLevel="0" collapsed="false">
      <c r="J1256" s="26" t="n">
        <f aca="false">ROUND(I1256*H1256/100,0)</f>
        <v>0</v>
      </c>
      <c r="K1256" s="25" t="n">
        <f aca="false">ROUND(J1256*10/100,0)</f>
        <v>0</v>
      </c>
      <c r="L1256" s="25" t="n">
        <f aca="false">J1256+K1256</f>
        <v>0</v>
      </c>
    </row>
    <row r="1257" customFormat="false" ht="12.75" hidden="false" customHeight="false" outlineLevel="0" collapsed="false">
      <c r="J1257" s="26" t="n">
        <f aca="false">ROUND(I1257*H1257/100,0)</f>
        <v>0</v>
      </c>
      <c r="K1257" s="25" t="n">
        <f aca="false">ROUND(J1257*10/100,0)</f>
        <v>0</v>
      </c>
      <c r="L1257" s="25" t="n">
        <f aca="false">J1257+K1257</f>
        <v>0</v>
      </c>
    </row>
    <row r="1258" customFormat="false" ht="12.75" hidden="false" customHeight="false" outlineLevel="0" collapsed="false">
      <c r="J1258" s="26" t="n">
        <f aca="false">ROUND(I1258*H1258/100,0)</f>
        <v>0</v>
      </c>
      <c r="K1258" s="25" t="n">
        <f aca="false">ROUND(J1258*10/100,0)</f>
        <v>0</v>
      </c>
      <c r="L1258" s="25" t="n">
        <f aca="false">J1258+K1258</f>
        <v>0</v>
      </c>
    </row>
    <row r="1259" customFormat="false" ht="12.75" hidden="false" customHeight="false" outlineLevel="0" collapsed="false">
      <c r="J1259" s="26" t="n">
        <f aca="false">ROUND(I1259*H1259/100,0)</f>
        <v>0</v>
      </c>
      <c r="K1259" s="25" t="n">
        <f aca="false">ROUND(J1259*10/100,0)</f>
        <v>0</v>
      </c>
      <c r="L1259" s="25" t="n">
        <f aca="false">J1259+K1259</f>
        <v>0</v>
      </c>
    </row>
    <row r="1260" customFormat="false" ht="12.75" hidden="false" customHeight="false" outlineLevel="0" collapsed="false">
      <c r="J1260" s="26" t="n">
        <f aca="false">ROUND(I1260*H1260/100,0)</f>
        <v>0</v>
      </c>
      <c r="K1260" s="25" t="n">
        <f aca="false">ROUND(J1260*10/100,0)</f>
        <v>0</v>
      </c>
      <c r="L1260" s="25" t="n">
        <f aca="false">J1260+K1260</f>
        <v>0</v>
      </c>
    </row>
    <row r="1261" customFormat="false" ht="12.75" hidden="false" customHeight="false" outlineLevel="0" collapsed="false">
      <c r="J1261" s="26" t="n">
        <f aca="false">ROUND(I1261*H1261/100,0)</f>
        <v>0</v>
      </c>
      <c r="K1261" s="25" t="n">
        <f aca="false">ROUND(J1261*10/100,0)</f>
        <v>0</v>
      </c>
      <c r="L1261" s="25" t="n">
        <f aca="false">J1261+K1261</f>
        <v>0</v>
      </c>
    </row>
    <row r="1262" customFormat="false" ht="12.75" hidden="false" customHeight="false" outlineLevel="0" collapsed="false">
      <c r="J1262" s="26" t="n">
        <f aca="false">ROUND(I1262*H1262/100,0)</f>
        <v>0</v>
      </c>
      <c r="K1262" s="25" t="n">
        <f aca="false">ROUND(J1262*10/100,0)</f>
        <v>0</v>
      </c>
      <c r="L1262" s="25" t="n">
        <f aca="false">J1262+K1262</f>
        <v>0</v>
      </c>
    </row>
    <row r="1263" customFormat="false" ht="12.75" hidden="false" customHeight="false" outlineLevel="0" collapsed="false">
      <c r="J1263" s="26" t="n">
        <f aca="false">ROUND(I1263*H1263/100,0)</f>
        <v>0</v>
      </c>
      <c r="K1263" s="25" t="n">
        <f aca="false">ROUND(J1263*10/100,0)</f>
        <v>0</v>
      </c>
      <c r="L1263" s="25" t="n">
        <f aca="false">J1263+K1263</f>
        <v>0</v>
      </c>
    </row>
    <row r="1264" customFormat="false" ht="12.75" hidden="false" customHeight="false" outlineLevel="0" collapsed="false">
      <c r="J1264" s="26" t="n">
        <f aca="false">ROUND(I1264*H1264/100,0)</f>
        <v>0</v>
      </c>
      <c r="K1264" s="25" t="n">
        <f aca="false">ROUND(J1264*10/100,0)</f>
        <v>0</v>
      </c>
      <c r="L1264" s="25" t="n">
        <f aca="false">J1264+K1264</f>
        <v>0</v>
      </c>
    </row>
    <row r="1265" customFormat="false" ht="12.75" hidden="false" customHeight="false" outlineLevel="0" collapsed="false">
      <c r="J1265" s="26" t="n">
        <f aca="false">ROUND(I1265*H1265/100,0)</f>
        <v>0</v>
      </c>
      <c r="K1265" s="25" t="n">
        <f aca="false">ROUND(J1265*10/100,0)</f>
        <v>0</v>
      </c>
      <c r="L1265" s="25" t="n">
        <f aca="false">J1265+K1265</f>
        <v>0</v>
      </c>
    </row>
    <row r="1266" customFormat="false" ht="12.75" hidden="false" customHeight="false" outlineLevel="0" collapsed="false">
      <c r="J1266" s="26" t="n">
        <f aca="false">ROUND(I1266*H1266/100,0)</f>
        <v>0</v>
      </c>
      <c r="K1266" s="25" t="n">
        <f aca="false">ROUND(J1266*10/100,0)</f>
        <v>0</v>
      </c>
      <c r="L1266" s="25" t="n">
        <f aca="false">J1266+K1266</f>
        <v>0</v>
      </c>
    </row>
    <row r="1267" customFormat="false" ht="12.75" hidden="false" customHeight="false" outlineLevel="0" collapsed="false">
      <c r="J1267" s="26" t="n">
        <f aca="false">ROUND(I1267*H1267/100,0)</f>
        <v>0</v>
      </c>
      <c r="K1267" s="25" t="n">
        <f aca="false">ROUND(J1267*10/100,0)</f>
        <v>0</v>
      </c>
      <c r="L1267" s="25" t="n">
        <f aca="false">J1267+K1267</f>
        <v>0</v>
      </c>
    </row>
    <row r="1268" customFormat="false" ht="12.75" hidden="false" customHeight="false" outlineLevel="0" collapsed="false">
      <c r="J1268" s="26" t="n">
        <f aca="false">ROUND(I1268*H1268/100,0)</f>
        <v>0</v>
      </c>
      <c r="K1268" s="25" t="n">
        <f aca="false">ROUND(J1268*10/100,0)</f>
        <v>0</v>
      </c>
      <c r="L1268" s="25" t="n">
        <f aca="false">J1268+K1268</f>
        <v>0</v>
      </c>
    </row>
    <row r="1269" customFormat="false" ht="12.75" hidden="false" customHeight="false" outlineLevel="0" collapsed="false">
      <c r="J1269" s="26" t="n">
        <f aca="false">ROUND(I1269*H1269/100,0)</f>
        <v>0</v>
      </c>
      <c r="K1269" s="25" t="n">
        <f aca="false">ROUND(J1269*10/100,0)</f>
        <v>0</v>
      </c>
      <c r="L1269" s="25" t="n">
        <f aca="false">J1269+K1269</f>
        <v>0</v>
      </c>
    </row>
    <row r="1270" customFormat="false" ht="12.75" hidden="false" customHeight="false" outlineLevel="0" collapsed="false">
      <c r="J1270" s="26" t="n">
        <f aca="false">ROUND(I1270*H1270/100,0)</f>
        <v>0</v>
      </c>
      <c r="K1270" s="25" t="n">
        <f aca="false">ROUND(J1270*10/100,0)</f>
        <v>0</v>
      </c>
      <c r="L1270" s="25" t="n">
        <f aca="false">J1270+K1270</f>
        <v>0</v>
      </c>
    </row>
    <row r="1271" customFormat="false" ht="12.75" hidden="false" customHeight="false" outlineLevel="0" collapsed="false">
      <c r="J1271" s="26" t="n">
        <f aca="false">ROUND(I1271*H1271/100,0)</f>
        <v>0</v>
      </c>
      <c r="K1271" s="25" t="n">
        <f aca="false">ROUND(J1271*10/100,0)</f>
        <v>0</v>
      </c>
      <c r="L1271" s="25" t="n">
        <f aca="false">J1271+K1271</f>
        <v>0</v>
      </c>
    </row>
    <row r="1272" customFormat="false" ht="12.75" hidden="false" customHeight="false" outlineLevel="0" collapsed="false">
      <c r="J1272" s="26" t="n">
        <f aca="false">ROUND(I1272*H1272/100,0)</f>
        <v>0</v>
      </c>
      <c r="K1272" s="25" t="n">
        <f aca="false">ROUND(J1272*10/100,0)</f>
        <v>0</v>
      </c>
      <c r="L1272" s="25" t="n">
        <f aca="false">J1272+K1272</f>
        <v>0</v>
      </c>
    </row>
    <row r="1273" customFormat="false" ht="12.75" hidden="false" customHeight="false" outlineLevel="0" collapsed="false">
      <c r="J1273" s="26" t="n">
        <f aca="false">ROUND(I1273*H1273/100,0)</f>
        <v>0</v>
      </c>
      <c r="K1273" s="25" t="n">
        <f aca="false">ROUND(J1273*10/100,0)</f>
        <v>0</v>
      </c>
      <c r="L1273" s="25" t="n">
        <f aca="false">J1273+K1273</f>
        <v>0</v>
      </c>
    </row>
    <row r="1274" customFormat="false" ht="12.75" hidden="false" customHeight="false" outlineLevel="0" collapsed="false">
      <c r="J1274" s="26" t="n">
        <f aca="false">ROUND(I1274*H1274/100,0)</f>
        <v>0</v>
      </c>
      <c r="K1274" s="25" t="n">
        <f aca="false">ROUND(J1274*10/100,0)</f>
        <v>0</v>
      </c>
      <c r="L1274" s="25" t="n">
        <f aca="false">J1274+K1274</f>
        <v>0</v>
      </c>
    </row>
    <row r="1275" customFormat="false" ht="12.75" hidden="false" customHeight="false" outlineLevel="0" collapsed="false">
      <c r="J1275" s="26" t="n">
        <f aca="false">ROUND(I1275*H1275/100,0)</f>
        <v>0</v>
      </c>
      <c r="K1275" s="25" t="n">
        <f aca="false">ROUND(J1275*10/100,0)</f>
        <v>0</v>
      </c>
      <c r="L1275" s="25" t="n">
        <f aca="false">J1275+K1275</f>
        <v>0</v>
      </c>
    </row>
    <row r="1276" customFormat="false" ht="12.75" hidden="false" customHeight="false" outlineLevel="0" collapsed="false">
      <c r="J1276" s="26" t="n">
        <f aca="false">ROUND(I1276*H1276/100,0)</f>
        <v>0</v>
      </c>
      <c r="K1276" s="25" t="n">
        <f aca="false">ROUND(J1276*10/100,0)</f>
        <v>0</v>
      </c>
      <c r="L1276" s="25" t="n">
        <f aca="false">J1276+K1276</f>
        <v>0</v>
      </c>
    </row>
    <row r="1277" customFormat="false" ht="12.75" hidden="false" customHeight="false" outlineLevel="0" collapsed="false">
      <c r="J1277" s="26" t="n">
        <f aca="false">ROUND(I1277*H1277/100,0)</f>
        <v>0</v>
      </c>
      <c r="K1277" s="25" t="n">
        <f aca="false">ROUND(J1277*10/100,0)</f>
        <v>0</v>
      </c>
      <c r="L1277" s="25" t="n">
        <f aca="false">J1277+K1277</f>
        <v>0</v>
      </c>
    </row>
    <row r="1278" customFormat="false" ht="12.75" hidden="false" customHeight="false" outlineLevel="0" collapsed="false">
      <c r="J1278" s="26" t="n">
        <f aca="false">ROUND(I1278*H1278/100,0)</f>
        <v>0</v>
      </c>
      <c r="K1278" s="25" t="n">
        <f aca="false">ROUND(J1278*10/100,0)</f>
        <v>0</v>
      </c>
      <c r="L1278" s="25" t="n">
        <f aca="false">J1278+K1278</f>
        <v>0</v>
      </c>
    </row>
    <row r="1279" customFormat="false" ht="12.75" hidden="false" customHeight="false" outlineLevel="0" collapsed="false">
      <c r="J1279" s="26" t="n">
        <f aca="false">ROUND(I1279*H1279/100,0)</f>
        <v>0</v>
      </c>
      <c r="K1279" s="25" t="n">
        <f aca="false">ROUND(J1279*10/100,0)</f>
        <v>0</v>
      </c>
      <c r="L1279" s="25" t="n">
        <f aca="false">J1279+K1279</f>
        <v>0</v>
      </c>
    </row>
    <row r="1280" customFormat="false" ht="12.75" hidden="false" customHeight="false" outlineLevel="0" collapsed="false">
      <c r="J1280" s="26" t="n">
        <f aca="false">ROUND(I1280*H1280/100,0)</f>
        <v>0</v>
      </c>
      <c r="K1280" s="25" t="n">
        <f aca="false">ROUND(J1280*10/100,0)</f>
        <v>0</v>
      </c>
      <c r="L1280" s="25" t="n">
        <f aca="false">J1280+K1280</f>
        <v>0</v>
      </c>
    </row>
    <row r="1281" customFormat="false" ht="12.75" hidden="false" customHeight="false" outlineLevel="0" collapsed="false">
      <c r="J1281" s="26" t="n">
        <f aca="false">ROUND(I1281*H1281/100,0)</f>
        <v>0</v>
      </c>
      <c r="K1281" s="25" t="n">
        <f aca="false">ROUND(J1281*10/100,0)</f>
        <v>0</v>
      </c>
      <c r="L1281" s="25" t="n">
        <f aca="false">J1281+K1281</f>
        <v>0</v>
      </c>
    </row>
    <row r="1282" customFormat="false" ht="12.75" hidden="false" customHeight="false" outlineLevel="0" collapsed="false">
      <c r="J1282" s="26" t="n">
        <f aca="false">ROUND(I1282*H1282/100,0)</f>
        <v>0</v>
      </c>
      <c r="K1282" s="25" t="n">
        <f aca="false">ROUND(J1282*10/100,0)</f>
        <v>0</v>
      </c>
      <c r="L1282" s="25" t="n">
        <f aca="false">J1282+K1282</f>
        <v>0</v>
      </c>
    </row>
    <row r="1283" customFormat="false" ht="12.75" hidden="false" customHeight="false" outlineLevel="0" collapsed="false">
      <c r="J1283" s="26" t="n">
        <f aca="false">ROUND(I1283*H1283/100,0)</f>
        <v>0</v>
      </c>
      <c r="K1283" s="25" t="n">
        <f aca="false">ROUND(J1283*10/100,0)</f>
        <v>0</v>
      </c>
      <c r="L1283" s="25" t="n">
        <f aca="false">J1283+K1283</f>
        <v>0</v>
      </c>
    </row>
    <row r="1284" customFormat="false" ht="12.75" hidden="false" customHeight="false" outlineLevel="0" collapsed="false">
      <c r="J1284" s="26" t="n">
        <f aca="false">ROUND(I1284*H1284/100,0)</f>
        <v>0</v>
      </c>
      <c r="K1284" s="25" t="n">
        <f aca="false">ROUND(J1284*10/100,0)</f>
        <v>0</v>
      </c>
      <c r="L1284" s="25" t="n">
        <f aca="false">J1284+K1284</f>
        <v>0</v>
      </c>
    </row>
    <row r="1285" customFormat="false" ht="12.75" hidden="false" customHeight="false" outlineLevel="0" collapsed="false">
      <c r="J1285" s="26" t="n">
        <f aca="false">ROUND(I1285*H1285/100,0)</f>
        <v>0</v>
      </c>
      <c r="K1285" s="25" t="n">
        <f aca="false">ROUND(J1285*10/100,0)</f>
        <v>0</v>
      </c>
      <c r="L1285" s="25" t="n">
        <f aca="false">J1285+K1285</f>
        <v>0</v>
      </c>
    </row>
    <row r="1286" customFormat="false" ht="12.75" hidden="false" customHeight="false" outlineLevel="0" collapsed="false">
      <c r="J1286" s="26" t="n">
        <f aca="false">ROUND(I1286*H1286/100,0)</f>
        <v>0</v>
      </c>
      <c r="K1286" s="25" t="n">
        <f aca="false">ROUND(J1286*10/100,0)</f>
        <v>0</v>
      </c>
      <c r="L1286" s="25" t="n">
        <f aca="false">J1286+K1286</f>
        <v>0</v>
      </c>
    </row>
    <row r="1287" customFormat="false" ht="12.75" hidden="false" customHeight="false" outlineLevel="0" collapsed="false">
      <c r="J1287" s="26" t="n">
        <f aca="false">ROUND(I1287*H1287/100,0)</f>
        <v>0</v>
      </c>
      <c r="K1287" s="25" t="n">
        <f aca="false">ROUND(J1287*10/100,0)</f>
        <v>0</v>
      </c>
      <c r="L1287" s="25" t="n">
        <f aca="false">J1287+K1287</f>
        <v>0</v>
      </c>
    </row>
    <row r="1288" customFormat="false" ht="12.75" hidden="false" customHeight="false" outlineLevel="0" collapsed="false">
      <c r="J1288" s="26" t="n">
        <f aca="false">ROUND(I1288*H1288/100,0)</f>
        <v>0</v>
      </c>
      <c r="K1288" s="25" t="n">
        <f aca="false">ROUND(J1288*10/100,0)</f>
        <v>0</v>
      </c>
      <c r="L1288" s="25" t="n">
        <f aca="false">J1288+K1288</f>
        <v>0</v>
      </c>
    </row>
    <row r="1289" customFormat="false" ht="12.75" hidden="false" customHeight="false" outlineLevel="0" collapsed="false">
      <c r="J1289" s="26" t="n">
        <f aca="false">ROUND(I1289*H1289/100,0)</f>
        <v>0</v>
      </c>
      <c r="K1289" s="25" t="n">
        <f aca="false">ROUND(J1289*10/100,0)</f>
        <v>0</v>
      </c>
      <c r="L1289" s="25" t="n">
        <f aca="false">J1289+K1289</f>
        <v>0</v>
      </c>
    </row>
    <row r="1290" customFormat="false" ht="12.75" hidden="false" customHeight="false" outlineLevel="0" collapsed="false">
      <c r="J1290" s="26" t="n">
        <f aca="false">ROUND(I1290*H1290/100,0)</f>
        <v>0</v>
      </c>
      <c r="K1290" s="25" t="n">
        <f aca="false">ROUND(J1290*10/100,0)</f>
        <v>0</v>
      </c>
      <c r="L1290" s="25" t="n">
        <f aca="false">J1290+K1290</f>
        <v>0</v>
      </c>
    </row>
    <row r="1291" customFormat="false" ht="12.75" hidden="false" customHeight="false" outlineLevel="0" collapsed="false">
      <c r="J1291" s="26" t="n">
        <f aca="false">ROUND(I1291*H1291/100,0)</f>
        <v>0</v>
      </c>
      <c r="K1291" s="25" t="n">
        <f aca="false">ROUND(J1291*10/100,0)</f>
        <v>0</v>
      </c>
      <c r="L1291" s="25" t="n">
        <f aca="false">J1291+K1291</f>
        <v>0</v>
      </c>
    </row>
    <row r="1292" customFormat="false" ht="12.75" hidden="false" customHeight="false" outlineLevel="0" collapsed="false">
      <c r="J1292" s="26" t="n">
        <f aca="false">ROUND(I1292*H1292/100,0)</f>
        <v>0</v>
      </c>
      <c r="K1292" s="25" t="n">
        <f aca="false">ROUND(J1292*10/100,0)</f>
        <v>0</v>
      </c>
      <c r="L1292" s="25" t="n">
        <f aca="false">J1292+K1292</f>
        <v>0</v>
      </c>
    </row>
    <row r="1293" customFormat="false" ht="12.75" hidden="false" customHeight="false" outlineLevel="0" collapsed="false">
      <c r="J1293" s="26" t="n">
        <f aca="false">ROUND(I1293*H1293/100,0)</f>
        <v>0</v>
      </c>
      <c r="K1293" s="25" t="n">
        <f aca="false">ROUND(J1293*10/100,0)</f>
        <v>0</v>
      </c>
      <c r="L1293" s="25" t="n">
        <f aca="false">J1293+K1293</f>
        <v>0</v>
      </c>
    </row>
    <row r="1294" customFormat="false" ht="12.75" hidden="false" customHeight="false" outlineLevel="0" collapsed="false">
      <c r="J1294" s="26" t="n">
        <f aca="false">ROUND(I1294*H1294/100,0)</f>
        <v>0</v>
      </c>
      <c r="K1294" s="25" t="n">
        <f aca="false">ROUND(J1294*10/100,0)</f>
        <v>0</v>
      </c>
      <c r="L1294" s="25" t="n">
        <f aca="false">J1294+K1294</f>
        <v>0</v>
      </c>
    </row>
    <row r="1295" customFormat="false" ht="12.75" hidden="false" customHeight="false" outlineLevel="0" collapsed="false">
      <c r="J1295" s="26" t="n">
        <f aca="false">ROUND(I1295*H1295/100,0)</f>
        <v>0</v>
      </c>
      <c r="K1295" s="25" t="n">
        <f aca="false">ROUND(J1295*10/100,0)</f>
        <v>0</v>
      </c>
      <c r="L1295" s="25" t="n">
        <f aca="false">J1295+K1295</f>
        <v>0</v>
      </c>
    </row>
    <row r="1296" customFormat="false" ht="12.75" hidden="false" customHeight="false" outlineLevel="0" collapsed="false">
      <c r="J1296" s="26" t="n">
        <f aca="false">ROUND(I1296*H1296/100,0)</f>
        <v>0</v>
      </c>
      <c r="K1296" s="25" t="n">
        <f aca="false">ROUND(J1296*10/100,0)</f>
        <v>0</v>
      </c>
      <c r="L1296" s="25" t="n">
        <f aca="false">J1296+K1296</f>
        <v>0</v>
      </c>
    </row>
    <row r="1297" customFormat="false" ht="12.75" hidden="false" customHeight="false" outlineLevel="0" collapsed="false">
      <c r="J1297" s="26" t="n">
        <f aca="false">ROUND(I1297*H1297/100,0)</f>
        <v>0</v>
      </c>
      <c r="K1297" s="25" t="n">
        <f aca="false">ROUND(J1297*10/100,0)</f>
        <v>0</v>
      </c>
      <c r="L1297" s="25" t="n">
        <f aca="false">J1297+K1297</f>
        <v>0</v>
      </c>
    </row>
    <row r="1298" customFormat="false" ht="12.75" hidden="false" customHeight="false" outlineLevel="0" collapsed="false">
      <c r="J1298" s="26" t="n">
        <f aca="false">ROUND(I1298*H1298/100,0)</f>
        <v>0</v>
      </c>
      <c r="K1298" s="25" t="n">
        <f aca="false">ROUND(J1298*10/100,0)</f>
        <v>0</v>
      </c>
      <c r="L1298" s="25" t="n">
        <f aca="false">J1298+K1298</f>
        <v>0</v>
      </c>
    </row>
    <row r="1299" customFormat="false" ht="12.75" hidden="false" customHeight="false" outlineLevel="0" collapsed="false">
      <c r="J1299" s="26" t="n">
        <f aca="false">ROUND(I1299*H1299/100,0)</f>
        <v>0</v>
      </c>
      <c r="K1299" s="25" t="n">
        <f aca="false">ROUND(J1299*10/100,0)</f>
        <v>0</v>
      </c>
      <c r="L1299" s="25" t="n">
        <f aca="false">J1299+K1299</f>
        <v>0</v>
      </c>
    </row>
    <row r="1300" customFormat="false" ht="12.75" hidden="false" customHeight="false" outlineLevel="0" collapsed="false">
      <c r="J1300" s="26" t="n">
        <f aca="false">ROUND(I1300*H1300/100,0)</f>
        <v>0</v>
      </c>
      <c r="K1300" s="25" t="n">
        <f aca="false">ROUND(J1300*10/100,0)</f>
        <v>0</v>
      </c>
      <c r="L1300" s="25" t="n">
        <f aca="false">J1300+K1300</f>
        <v>0</v>
      </c>
    </row>
    <row r="1301" customFormat="false" ht="12.75" hidden="false" customHeight="false" outlineLevel="0" collapsed="false">
      <c r="J1301" s="26" t="n">
        <f aca="false">ROUND(I1301*H1301/100,0)</f>
        <v>0</v>
      </c>
      <c r="K1301" s="25" t="n">
        <f aca="false">ROUND(J1301*10/100,0)</f>
        <v>0</v>
      </c>
      <c r="L1301" s="25" t="n">
        <f aca="false">J1301+K1301</f>
        <v>0</v>
      </c>
    </row>
    <row r="1302" customFormat="false" ht="12.75" hidden="false" customHeight="false" outlineLevel="0" collapsed="false">
      <c r="J1302" s="26" t="n">
        <f aca="false">ROUND(I1302*H1302/100,0)</f>
        <v>0</v>
      </c>
      <c r="K1302" s="25" t="n">
        <f aca="false">ROUND(J1302*10/100,0)</f>
        <v>0</v>
      </c>
      <c r="L1302" s="25" t="n">
        <f aca="false">J1302+K1302</f>
        <v>0</v>
      </c>
    </row>
    <row r="1303" customFormat="false" ht="12.75" hidden="false" customHeight="false" outlineLevel="0" collapsed="false">
      <c r="J1303" s="26" t="n">
        <f aca="false">ROUND(I1303*H1303/100,0)</f>
        <v>0</v>
      </c>
      <c r="K1303" s="25" t="n">
        <f aca="false">ROUND(J1303*10/100,0)</f>
        <v>0</v>
      </c>
      <c r="L1303" s="25" t="n">
        <f aca="false">J1303+K1303</f>
        <v>0</v>
      </c>
    </row>
    <row r="1304" customFormat="false" ht="12.75" hidden="false" customHeight="false" outlineLevel="0" collapsed="false">
      <c r="J1304" s="26" t="n">
        <f aca="false">ROUND(I1304*H1304/100,0)</f>
        <v>0</v>
      </c>
      <c r="K1304" s="25" t="n">
        <f aca="false">ROUND(J1304*10/100,0)</f>
        <v>0</v>
      </c>
      <c r="L1304" s="25" t="n">
        <f aca="false">J1304+K1304</f>
        <v>0</v>
      </c>
    </row>
    <row r="1305" customFormat="false" ht="12.75" hidden="false" customHeight="false" outlineLevel="0" collapsed="false">
      <c r="J1305" s="26" t="n">
        <f aca="false">ROUND(I1305*H1305/100,0)</f>
        <v>0</v>
      </c>
      <c r="K1305" s="25" t="n">
        <f aca="false">ROUND(J1305*10/100,0)</f>
        <v>0</v>
      </c>
      <c r="L1305" s="25" t="n">
        <f aca="false">J1305+K1305</f>
        <v>0</v>
      </c>
    </row>
    <row r="1306" customFormat="false" ht="12.75" hidden="false" customHeight="false" outlineLevel="0" collapsed="false">
      <c r="J1306" s="26" t="n">
        <f aca="false">ROUND(I1306*H1306/100,0)</f>
        <v>0</v>
      </c>
      <c r="K1306" s="25" t="n">
        <f aca="false">ROUND(J1306*10/100,0)</f>
        <v>0</v>
      </c>
      <c r="L1306" s="25" t="n">
        <f aca="false">J1306+K1306</f>
        <v>0</v>
      </c>
    </row>
    <row r="1307" customFormat="false" ht="12.75" hidden="false" customHeight="false" outlineLevel="0" collapsed="false">
      <c r="J1307" s="26" t="n">
        <f aca="false">ROUND(I1307*H1307/100,0)</f>
        <v>0</v>
      </c>
      <c r="K1307" s="25" t="n">
        <f aca="false">ROUND(J1307*10/100,0)</f>
        <v>0</v>
      </c>
      <c r="L1307" s="25" t="n">
        <f aca="false">J1307+K1307</f>
        <v>0</v>
      </c>
    </row>
    <row r="1308" customFormat="false" ht="12.75" hidden="false" customHeight="false" outlineLevel="0" collapsed="false">
      <c r="J1308" s="26" t="n">
        <f aca="false">ROUND(I1308*H1308/100,0)</f>
        <v>0</v>
      </c>
      <c r="K1308" s="25" t="n">
        <f aca="false">ROUND(J1308*10/100,0)</f>
        <v>0</v>
      </c>
      <c r="L1308" s="25" t="n">
        <f aca="false">J1308+K1308</f>
        <v>0</v>
      </c>
    </row>
    <row r="1309" customFormat="false" ht="12.75" hidden="false" customHeight="false" outlineLevel="0" collapsed="false">
      <c r="J1309" s="26" t="n">
        <f aca="false">ROUND(I1309*H1309/100,0)</f>
        <v>0</v>
      </c>
      <c r="K1309" s="25" t="n">
        <f aca="false">ROUND(J1309*10/100,0)</f>
        <v>0</v>
      </c>
      <c r="L1309" s="25" t="n">
        <f aca="false">J1309+K1309</f>
        <v>0</v>
      </c>
    </row>
    <row r="1310" customFormat="false" ht="12.75" hidden="false" customHeight="false" outlineLevel="0" collapsed="false">
      <c r="J1310" s="26" t="n">
        <f aca="false">ROUND(I1310*H1310/100,0)</f>
        <v>0</v>
      </c>
      <c r="K1310" s="25" t="n">
        <f aca="false">ROUND(J1310*10/100,0)</f>
        <v>0</v>
      </c>
      <c r="L1310" s="25" t="n">
        <f aca="false">J1310+K1310</f>
        <v>0</v>
      </c>
    </row>
    <row r="1311" customFormat="false" ht="12.75" hidden="false" customHeight="false" outlineLevel="0" collapsed="false">
      <c r="J1311" s="26" t="n">
        <f aca="false">ROUND(I1311*H1311/100,0)</f>
        <v>0</v>
      </c>
      <c r="K1311" s="25" t="n">
        <f aca="false">ROUND(J1311*10/100,0)</f>
        <v>0</v>
      </c>
      <c r="L1311" s="25" t="n">
        <f aca="false">J1311+K1311</f>
        <v>0</v>
      </c>
    </row>
    <row r="1312" customFormat="false" ht="12.75" hidden="false" customHeight="false" outlineLevel="0" collapsed="false">
      <c r="J1312" s="26" t="n">
        <f aca="false">ROUND(I1312*H1312/100,0)</f>
        <v>0</v>
      </c>
      <c r="K1312" s="25" t="n">
        <f aca="false">ROUND(J1312*10/100,0)</f>
        <v>0</v>
      </c>
      <c r="L1312" s="25" t="n">
        <f aca="false">J1312+K1312</f>
        <v>0</v>
      </c>
    </row>
    <row r="1313" customFormat="false" ht="12.75" hidden="false" customHeight="false" outlineLevel="0" collapsed="false">
      <c r="J1313" s="26" t="n">
        <f aca="false">ROUND(I1313*H1313/100,0)</f>
        <v>0</v>
      </c>
      <c r="K1313" s="25" t="n">
        <f aca="false">ROUND(J1313*10/100,0)</f>
        <v>0</v>
      </c>
      <c r="L1313" s="25" t="n">
        <f aca="false">J1313+K1313</f>
        <v>0</v>
      </c>
    </row>
    <row r="1314" customFormat="false" ht="12.75" hidden="false" customHeight="false" outlineLevel="0" collapsed="false">
      <c r="J1314" s="26" t="n">
        <f aca="false">ROUND(I1314*H1314/100,0)</f>
        <v>0</v>
      </c>
      <c r="K1314" s="25" t="n">
        <f aca="false">ROUND(J1314*10/100,0)</f>
        <v>0</v>
      </c>
      <c r="L1314" s="25" t="n">
        <f aca="false">J1314+K1314</f>
        <v>0</v>
      </c>
    </row>
    <row r="1315" customFormat="false" ht="12.75" hidden="false" customHeight="false" outlineLevel="0" collapsed="false">
      <c r="J1315" s="26" t="n">
        <f aca="false">ROUND(I1315*H1315/100,0)</f>
        <v>0</v>
      </c>
      <c r="K1315" s="25" t="n">
        <f aca="false">ROUND(J1315*10/100,0)</f>
        <v>0</v>
      </c>
      <c r="L1315" s="25" t="n">
        <f aca="false">J1315+K1315</f>
        <v>0</v>
      </c>
    </row>
    <row r="1316" customFormat="false" ht="12.75" hidden="false" customHeight="false" outlineLevel="0" collapsed="false">
      <c r="J1316" s="26" t="n">
        <f aca="false">ROUND(I1316*H1316/100,0)</f>
        <v>0</v>
      </c>
      <c r="K1316" s="25" t="n">
        <f aca="false">ROUND(J1316*10/100,0)</f>
        <v>0</v>
      </c>
      <c r="L1316" s="25" t="n">
        <f aca="false">J1316+K1316</f>
        <v>0</v>
      </c>
    </row>
    <row r="1317" customFormat="false" ht="12.75" hidden="false" customHeight="false" outlineLevel="0" collapsed="false">
      <c r="J1317" s="26" t="n">
        <f aca="false">ROUND(I1317*H1317/100,0)</f>
        <v>0</v>
      </c>
      <c r="K1317" s="25" t="n">
        <f aca="false">ROUND(J1317*10/100,0)</f>
        <v>0</v>
      </c>
      <c r="L1317" s="25" t="n">
        <f aca="false">J1317+K1317</f>
        <v>0</v>
      </c>
    </row>
    <row r="1318" customFormat="false" ht="12.75" hidden="false" customHeight="false" outlineLevel="0" collapsed="false">
      <c r="J1318" s="26" t="n">
        <f aca="false">ROUND(I1318*H1318/100,0)</f>
        <v>0</v>
      </c>
      <c r="K1318" s="25" t="n">
        <f aca="false">ROUND(J1318*10/100,0)</f>
        <v>0</v>
      </c>
      <c r="L1318" s="25" t="n">
        <f aca="false">J1318+K1318</f>
        <v>0</v>
      </c>
    </row>
    <row r="1319" customFormat="false" ht="12.75" hidden="false" customHeight="false" outlineLevel="0" collapsed="false">
      <c r="J1319" s="26" t="n">
        <f aca="false">ROUND(I1319*H1319/100,0)</f>
        <v>0</v>
      </c>
      <c r="K1319" s="25" t="n">
        <f aca="false">ROUND(J1319*10/100,0)</f>
        <v>0</v>
      </c>
      <c r="L1319" s="25" t="n">
        <f aca="false">J1319+K1319</f>
        <v>0</v>
      </c>
    </row>
    <row r="1320" customFormat="false" ht="12.75" hidden="false" customHeight="false" outlineLevel="0" collapsed="false">
      <c r="J1320" s="26" t="n">
        <f aca="false">ROUND(I1320*H1320/100,0)</f>
        <v>0</v>
      </c>
      <c r="K1320" s="25" t="n">
        <f aca="false">ROUND(J1320*10/100,0)</f>
        <v>0</v>
      </c>
      <c r="L1320" s="25" t="n">
        <f aca="false">J1320+K1320</f>
        <v>0</v>
      </c>
    </row>
    <row r="1321" customFormat="false" ht="12.75" hidden="false" customHeight="false" outlineLevel="0" collapsed="false">
      <c r="J1321" s="26" t="n">
        <f aca="false">ROUND(I1321*H1321/100,0)</f>
        <v>0</v>
      </c>
      <c r="K1321" s="25" t="n">
        <f aca="false">ROUND(J1321*10/100,0)</f>
        <v>0</v>
      </c>
      <c r="L1321" s="25" t="n">
        <f aca="false">J1321+K1321</f>
        <v>0</v>
      </c>
    </row>
    <row r="1322" customFormat="false" ht="12.75" hidden="false" customHeight="false" outlineLevel="0" collapsed="false">
      <c r="J1322" s="26" t="n">
        <f aca="false">ROUND(I1322*H1322/100,0)</f>
        <v>0</v>
      </c>
      <c r="K1322" s="25" t="n">
        <f aca="false">ROUND(J1322*10/100,0)</f>
        <v>0</v>
      </c>
      <c r="L1322" s="25" t="n">
        <f aca="false">J1322+K1322</f>
        <v>0</v>
      </c>
    </row>
    <row r="1323" customFormat="false" ht="12.75" hidden="false" customHeight="false" outlineLevel="0" collapsed="false">
      <c r="J1323" s="26" t="n">
        <f aca="false">ROUND(I1323*H1323/100,0)</f>
        <v>0</v>
      </c>
      <c r="K1323" s="25" t="n">
        <f aca="false">ROUND(J1323*10/100,0)</f>
        <v>0</v>
      </c>
      <c r="L1323" s="25" t="n">
        <f aca="false">J1323+K1323</f>
        <v>0</v>
      </c>
    </row>
    <row r="1324" customFormat="false" ht="12.75" hidden="false" customHeight="false" outlineLevel="0" collapsed="false">
      <c r="J1324" s="26" t="n">
        <f aca="false">ROUND(I1324*H1324/100,0)</f>
        <v>0</v>
      </c>
      <c r="K1324" s="25" t="n">
        <f aca="false">ROUND(J1324*10/100,0)</f>
        <v>0</v>
      </c>
      <c r="L1324" s="25" t="n">
        <f aca="false">J1324+K1324</f>
        <v>0</v>
      </c>
    </row>
    <row r="1325" customFormat="false" ht="12.75" hidden="false" customHeight="false" outlineLevel="0" collapsed="false">
      <c r="J1325" s="26" t="n">
        <f aca="false">ROUND(I1325*H1325/100,0)</f>
        <v>0</v>
      </c>
      <c r="K1325" s="25" t="n">
        <f aca="false">ROUND(J1325*10/100,0)</f>
        <v>0</v>
      </c>
      <c r="L1325" s="25" t="n">
        <f aca="false">J1325+K1325</f>
        <v>0</v>
      </c>
    </row>
    <row r="1326" customFormat="false" ht="12.75" hidden="false" customHeight="false" outlineLevel="0" collapsed="false">
      <c r="J1326" s="26" t="n">
        <f aca="false">ROUND(I1326*H1326/100,0)</f>
        <v>0</v>
      </c>
      <c r="K1326" s="25" t="n">
        <f aca="false">ROUND(J1326*10/100,0)</f>
        <v>0</v>
      </c>
      <c r="L1326" s="25" t="n">
        <f aca="false">J1326+K1326</f>
        <v>0</v>
      </c>
    </row>
    <row r="1327" customFormat="false" ht="12.75" hidden="false" customHeight="false" outlineLevel="0" collapsed="false">
      <c r="J1327" s="26" t="n">
        <f aca="false">ROUND(I1327*H1327/100,0)</f>
        <v>0</v>
      </c>
      <c r="K1327" s="25" t="n">
        <f aca="false">ROUND(J1327*10/100,0)</f>
        <v>0</v>
      </c>
      <c r="L1327" s="25" t="n">
        <f aca="false">J1327+K1327</f>
        <v>0</v>
      </c>
    </row>
    <row r="1328" customFormat="false" ht="12.75" hidden="false" customHeight="false" outlineLevel="0" collapsed="false">
      <c r="J1328" s="26" t="n">
        <f aca="false">ROUND(I1328*H1328/100,0)</f>
        <v>0</v>
      </c>
      <c r="K1328" s="25" t="n">
        <f aca="false">ROUND(J1328*10/100,0)</f>
        <v>0</v>
      </c>
      <c r="L1328" s="25" t="n">
        <f aca="false">J1328+K1328</f>
        <v>0</v>
      </c>
    </row>
    <row r="1329" customFormat="false" ht="12.75" hidden="false" customHeight="false" outlineLevel="0" collapsed="false">
      <c r="J1329" s="26" t="n">
        <f aca="false">ROUND(I1329*H1329/100,0)</f>
        <v>0</v>
      </c>
      <c r="K1329" s="25" t="n">
        <f aca="false">ROUND(J1329*10/100,0)</f>
        <v>0</v>
      </c>
      <c r="L1329" s="25" t="n">
        <f aca="false">J1329+K1329</f>
        <v>0</v>
      </c>
    </row>
    <row r="1330" customFormat="false" ht="12.75" hidden="false" customHeight="false" outlineLevel="0" collapsed="false">
      <c r="J1330" s="26" t="n">
        <f aca="false">ROUND(I1330*H1330/100,0)</f>
        <v>0</v>
      </c>
      <c r="K1330" s="25" t="n">
        <f aca="false">ROUND(J1330*10/100,0)</f>
        <v>0</v>
      </c>
      <c r="L1330" s="25" t="n">
        <f aca="false">J1330+K1330</f>
        <v>0</v>
      </c>
    </row>
    <row r="1331" customFormat="false" ht="12.75" hidden="false" customHeight="false" outlineLevel="0" collapsed="false">
      <c r="J1331" s="26" t="n">
        <f aca="false">ROUND(I1331*H1331/100,0)</f>
        <v>0</v>
      </c>
      <c r="K1331" s="25" t="n">
        <f aca="false">ROUND(J1331*10/100,0)</f>
        <v>0</v>
      </c>
      <c r="L1331" s="25" t="n">
        <f aca="false">J1331+K1331</f>
        <v>0</v>
      </c>
    </row>
    <row r="1332" customFormat="false" ht="12.75" hidden="false" customHeight="false" outlineLevel="0" collapsed="false">
      <c r="J1332" s="26" t="n">
        <f aca="false">ROUND(I1332*H1332/100,0)</f>
        <v>0</v>
      </c>
      <c r="K1332" s="25" t="n">
        <f aca="false">ROUND(J1332*10/100,0)</f>
        <v>0</v>
      </c>
      <c r="L1332" s="25" t="n">
        <f aca="false">J1332+K1332</f>
        <v>0</v>
      </c>
    </row>
    <row r="1333" customFormat="false" ht="12.75" hidden="false" customHeight="false" outlineLevel="0" collapsed="false">
      <c r="J1333" s="26" t="n">
        <f aca="false">ROUND(I1333*H1333/100,0)</f>
        <v>0</v>
      </c>
      <c r="K1333" s="25" t="n">
        <f aca="false">ROUND(J1333*10/100,0)</f>
        <v>0</v>
      </c>
      <c r="L1333" s="25" t="n">
        <f aca="false">J1333+K1333</f>
        <v>0</v>
      </c>
    </row>
    <row r="1334" customFormat="false" ht="12.75" hidden="false" customHeight="false" outlineLevel="0" collapsed="false">
      <c r="J1334" s="26" t="n">
        <f aca="false">ROUND(I1334*H1334/100,0)</f>
        <v>0</v>
      </c>
      <c r="K1334" s="25" t="n">
        <f aca="false">ROUND(J1334*10/100,0)</f>
        <v>0</v>
      </c>
      <c r="L1334" s="25" t="n">
        <f aca="false">J1334+K1334</f>
        <v>0</v>
      </c>
    </row>
    <row r="1335" customFormat="false" ht="12.75" hidden="false" customHeight="false" outlineLevel="0" collapsed="false">
      <c r="J1335" s="26" t="n">
        <f aca="false">ROUND(I1335*H1335/100,0)</f>
        <v>0</v>
      </c>
      <c r="K1335" s="25" t="n">
        <f aca="false">ROUND(J1335*10/100,0)</f>
        <v>0</v>
      </c>
      <c r="L1335" s="25" t="n">
        <f aca="false">J1335+K1335</f>
        <v>0</v>
      </c>
    </row>
    <row r="1336" customFormat="false" ht="12.75" hidden="false" customHeight="false" outlineLevel="0" collapsed="false">
      <c r="J1336" s="26" t="n">
        <f aca="false">ROUND(I1336*H1336/100,0)</f>
        <v>0</v>
      </c>
      <c r="K1336" s="25" t="n">
        <f aca="false">ROUND(J1336*10/100,0)</f>
        <v>0</v>
      </c>
      <c r="L1336" s="25" t="n">
        <f aca="false">J1336+K1336</f>
        <v>0</v>
      </c>
    </row>
    <row r="1337" customFormat="false" ht="12.75" hidden="false" customHeight="false" outlineLevel="0" collapsed="false">
      <c r="J1337" s="26" t="n">
        <f aca="false">ROUND(I1337*H1337/100,0)</f>
        <v>0</v>
      </c>
      <c r="K1337" s="25" t="n">
        <f aca="false">ROUND(J1337*10/100,0)</f>
        <v>0</v>
      </c>
      <c r="L1337" s="25" t="n">
        <f aca="false">J1337+K1337</f>
        <v>0</v>
      </c>
    </row>
    <row r="1338" customFormat="false" ht="12.75" hidden="false" customHeight="false" outlineLevel="0" collapsed="false">
      <c r="J1338" s="26" t="n">
        <f aca="false">ROUND(I1338*H1338/100,0)</f>
        <v>0</v>
      </c>
      <c r="K1338" s="25" t="n">
        <f aca="false">ROUND(J1338*10/100,0)</f>
        <v>0</v>
      </c>
      <c r="L1338" s="25" t="n">
        <f aca="false">J1338+K1338</f>
        <v>0</v>
      </c>
    </row>
    <row r="1339" customFormat="false" ht="12.75" hidden="false" customHeight="false" outlineLevel="0" collapsed="false">
      <c r="J1339" s="26" t="n">
        <f aca="false">ROUND(I1339*H1339/100,0)</f>
        <v>0</v>
      </c>
      <c r="K1339" s="25" t="n">
        <f aca="false">ROUND(J1339*10/100,0)</f>
        <v>0</v>
      </c>
      <c r="L1339" s="25" t="n">
        <f aca="false">J1339+K1339</f>
        <v>0</v>
      </c>
    </row>
    <row r="1340" customFormat="false" ht="12.75" hidden="false" customHeight="false" outlineLevel="0" collapsed="false">
      <c r="J1340" s="26" t="n">
        <f aca="false">ROUND(I1340*H1340/100,0)</f>
        <v>0</v>
      </c>
      <c r="K1340" s="25" t="n">
        <f aca="false">ROUND(J1340*10/100,0)</f>
        <v>0</v>
      </c>
      <c r="L1340" s="25" t="n">
        <f aca="false">J1340+K1340</f>
        <v>0</v>
      </c>
    </row>
    <row r="1341" customFormat="false" ht="12.75" hidden="false" customHeight="false" outlineLevel="0" collapsed="false">
      <c r="J1341" s="26" t="n">
        <f aca="false">ROUND(I1341*H1341/100,0)</f>
        <v>0</v>
      </c>
      <c r="K1341" s="25" t="n">
        <f aca="false">ROUND(J1341*10/100,0)</f>
        <v>0</v>
      </c>
      <c r="L1341" s="25" t="n">
        <f aca="false">J1341+K1341</f>
        <v>0</v>
      </c>
    </row>
    <row r="1342" customFormat="false" ht="12.75" hidden="false" customHeight="false" outlineLevel="0" collapsed="false">
      <c r="J1342" s="26" t="n">
        <f aca="false">ROUND(I1342*H1342/100,0)</f>
        <v>0</v>
      </c>
      <c r="K1342" s="25" t="n">
        <f aca="false">ROUND(J1342*10/100,0)</f>
        <v>0</v>
      </c>
      <c r="L1342" s="25" t="n">
        <f aca="false">J1342+K1342</f>
        <v>0</v>
      </c>
    </row>
    <row r="1343" customFormat="false" ht="12.75" hidden="false" customHeight="false" outlineLevel="0" collapsed="false">
      <c r="J1343" s="26" t="n">
        <f aca="false">ROUND(I1343*H1343/100,0)</f>
        <v>0</v>
      </c>
      <c r="K1343" s="25" t="n">
        <f aca="false">ROUND(J1343*10/100,0)</f>
        <v>0</v>
      </c>
      <c r="L1343" s="25" t="n">
        <f aca="false">J1343+K1343</f>
        <v>0</v>
      </c>
    </row>
    <row r="1344" customFormat="false" ht="12.75" hidden="false" customHeight="false" outlineLevel="0" collapsed="false">
      <c r="J1344" s="26" t="n">
        <f aca="false">ROUND(I1344*H1344/100,0)</f>
        <v>0</v>
      </c>
      <c r="K1344" s="25" t="n">
        <f aca="false">ROUND(J1344*10/100,0)</f>
        <v>0</v>
      </c>
      <c r="L1344" s="25" t="n">
        <f aca="false">J1344+K1344</f>
        <v>0</v>
      </c>
    </row>
    <row r="1345" customFormat="false" ht="12.75" hidden="false" customHeight="false" outlineLevel="0" collapsed="false">
      <c r="J1345" s="26" t="n">
        <f aca="false">ROUND(I1345*H1345/100,0)</f>
        <v>0</v>
      </c>
      <c r="K1345" s="25" t="n">
        <f aca="false">ROUND(J1345*10/100,0)</f>
        <v>0</v>
      </c>
      <c r="L1345" s="25" t="n">
        <f aca="false">J1345+K1345</f>
        <v>0</v>
      </c>
    </row>
    <row r="1346" customFormat="false" ht="12.75" hidden="false" customHeight="false" outlineLevel="0" collapsed="false">
      <c r="J1346" s="26" t="n">
        <f aca="false">ROUND(I1346*H1346/100,0)</f>
        <v>0</v>
      </c>
      <c r="K1346" s="25" t="n">
        <f aca="false">ROUND(J1346*10/100,0)</f>
        <v>0</v>
      </c>
      <c r="L1346" s="25" t="n">
        <f aca="false">J1346+K1346</f>
        <v>0</v>
      </c>
    </row>
    <row r="1347" customFormat="false" ht="12.75" hidden="false" customHeight="false" outlineLevel="0" collapsed="false">
      <c r="J1347" s="26" t="n">
        <f aca="false">ROUND(I1347*H1347/100,0)</f>
        <v>0</v>
      </c>
      <c r="K1347" s="25" t="n">
        <f aca="false">ROUND(J1347*10/100,0)</f>
        <v>0</v>
      </c>
      <c r="L1347" s="25" t="n">
        <f aca="false">J1347+K1347</f>
        <v>0</v>
      </c>
    </row>
    <row r="1348" customFormat="false" ht="12.75" hidden="false" customHeight="false" outlineLevel="0" collapsed="false">
      <c r="J1348" s="26" t="n">
        <f aca="false">ROUND(I1348*H1348/100,0)</f>
        <v>0</v>
      </c>
      <c r="K1348" s="25" t="n">
        <f aca="false">ROUND(J1348*10/100,0)</f>
        <v>0</v>
      </c>
      <c r="L1348" s="25" t="n">
        <f aca="false">J1348+K1348</f>
        <v>0</v>
      </c>
    </row>
    <row r="1349" customFormat="false" ht="12.75" hidden="false" customHeight="false" outlineLevel="0" collapsed="false">
      <c r="J1349" s="26" t="n">
        <f aca="false">ROUND(I1349*H1349/100,0)</f>
        <v>0</v>
      </c>
      <c r="K1349" s="25" t="n">
        <f aca="false">ROUND(J1349*10/100,0)</f>
        <v>0</v>
      </c>
      <c r="L1349" s="25" t="n">
        <f aca="false">J1349+K1349</f>
        <v>0</v>
      </c>
    </row>
    <row r="1350" customFormat="false" ht="12.75" hidden="false" customHeight="false" outlineLevel="0" collapsed="false">
      <c r="J1350" s="26" t="n">
        <f aca="false">ROUND(I1350*H1350/100,0)</f>
        <v>0</v>
      </c>
      <c r="K1350" s="25" t="n">
        <f aca="false">ROUND(J1350*10/100,0)</f>
        <v>0</v>
      </c>
      <c r="L1350" s="25" t="n">
        <f aca="false">J1350+K1350</f>
        <v>0</v>
      </c>
    </row>
    <row r="1351" customFormat="false" ht="12.75" hidden="false" customHeight="false" outlineLevel="0" collapsed="false">
      <c r="J1351" s="26" t="n">
        <f aca="false">ROUND(I1351*H1351/100,0)</f>
        <v>0</v>
      </c>
      <c r="K1351" s="25" t="n">
        <f aca="false">ROUND(J1351*10/100,0)</f>
        <v>0</v>
      </c>
      <c r="L1351" s="25" t="n">
        <f aca="false">J1351+K1351</f>
        <v>0</v>
      </c>
    </row>
    <row r="1352" customFormat="false" ht="12.75" hidden="false" customHeight="false" outlineLevel="0" collapsed="false">
      <c r="J1352" s="26" t="n">
        <f aca="false">ROUND(I1352*H1352/100,0)</f>
        <v>0</v>
      </c>
      <c r="K1352" s="25" t="n">
        <f aca="false">ROUND(J1352*10/100,0)</f>
        <v>0</v>
      </c>
      <c r="L1352" s="25" t="n">
        <f aca="false">J1352+K1352</f>
        <v>0</v>
      </c>
    </row>
    <row r="1353" customFormat="false" ht="12.75" hidden="false" customHeight="false" outlineLevel="0" collapsed="false">
      <c r="J1353" s="26" t="n">
        <f aca="false">ROUND(I1353*H1353/100,0)</f>
        <v>0</v>
      </c>
      <c r="K1353" s="25" t="n">
        <f aca="false">ROUND(J1353*10/100,0)</f>
        <v>0</v>
      </c>
      <c r="L1353" s="25" t="n">
        <f aca="false">J1353+K1353</f>
        <v>0</v>
      </c>
    </row>
    <row r="1354" customFormat="false" ht="12.75" hidden="false" customHeight="false" outlineLevel="0" collapsed="false">
      <c r="J1354" s="26" t="n">
        <f aca="false">ROUND(I1354*H1354/100,0)</f>
        <v>0</v>
      </c>
      <c r="K1354" s="25" t="n">
        <f aca="false">ROUND(J1354*10/100,0)</f>
        <v>0</v>
      </c>
      <c r="L1354" s="25" t="n">
        <f aca="false">J1354+K1354</f>
        <v>0</v>
      </c>
    </row>
    <row r="1355" customFormat="false" ht="12.75" hidden="false" customHeight="false" outlineLevel="0" collapsed="false">
      <c r="J1355" s="26" t="n">
        <f aca="false">ROUND(I1355*H1355/100,0)</f>
        <v>0</v>
      </c>
      <c r="K1355" s="25" t="n">
        <f aca="false">ROUND(J1355*10/100,0)</f>
        <v>0</v>
      </c>
      <c r="L1355" s="25" t="n">
        <f aca="false">J1355+K1355</f>
        <v>0</v>
      </c>
    </row>
    <row r="1356" customFormat="false" ht="12.75" hidden="false" customHeight="false" outlineLevel="0" collapsed="false">
      <c r="J1356" s="26" t="n">
        <f aca="false">ROUND(I1356*H1356/100,0)</f>
        <v>0</v>
      </c>
      <c r="K1356" s="25" t="n">
        <f aca="false">ROUND(J1356*10/100,0)</f>
        <v>0</v>
      </c>
      <c r="L1356" s="25" t="n">
        <f aca="false">J1356+K1356</f>
        <v>0</v>
      </c>
    </row>
    <row r="1357" customFormat="false" ht="12.75" hidden="false" customHeight="false" outlineLevel="0" collapsed="false">
      <c r="J1357" s="26" t="n">
        <f aca="false">ROUND(I1357*H1357/100,0)</f>
        <v>0</v>
      </c>
      <c r="K1357" s="25" t="n">
        <f aca="false">ROUND(J1357*10/100,0)</f>
        <v>0</v>
      </c>
      <c r="L1357" s="25" t="n">
        <f aca="false">J1357+K1357</f>
        <v>0</v>
      </c>
    </row>
    <row r="1358" customFormat="false" ht="12.75" hidden="false" customHeight="false" outlineLevel="0" collapsed="false">
      <c r="J1358" s="26" t="n">
        <f aca="false">ROUND(I1358*H1358/100,0)</f>
        <v>0</v>
      </c>
      <c r="K1358" s="25" t="n">
        <f aca="false">ROUND(J1358*10/100,0)</f>
        <v>0</v>
      </c>
      <c r="L1358" s="25" t="n">
        <f aca="false">J1358+K1358</f>
        <v>0</v>
      </c>
    </row>
    <row r="1359" customFormat="false" ht="12.75" hidden="false" customHeight="false" outlineLevel="0" collapsed="false">
      <c r="J1359" s="26" t="n">
        <f aca="false">ROUND(I1359*H1359/100,0)</f>
        <v>0</v>
      </c>
      <c r="K1359" s="25" t="n">
        <f aca="false">ROUND(J1359*10/100,0)</f>
        <v>0</v>
      </c>
      <c r="L1359" s="25" t="n">
        <f aca="false">J1359+K1359</f>
        <v>0</v>
      </c>
    </row>
    <row r="1360" customFormat="false" ht="12.75" hidden="false" customHeight="false" outlineLevel="0" collapsed="false">
      <c r="J1360" s="26" t="n">
        <f aca="false">ROUND(I1360*H1360/100,0)</f>
        <v>0</v>
      </c>
      <c r="K1360" s="25" t="n">
        <f aca="false">ROUND(J1360*10/100,0)</f>
        <v>0</v>
      </c>
      <c r="L1360" s="25" t="n">
        <f aca="false">J1360+K1360</f>
        <v>0</v>
      </c>
    </row>
    <row r="1361" customFormat="false" ht="12.75" hidden="false" customHeight="false" outlineLevel="0" collapsed="false">
      <c r="J1361" s="26" t="n">
        <f aca="false">ROUND(I1361*H1361/100,0)</f>
        <v>0</v>
      </c>
      <c r="K1361" s="25" t="n">
        <f aca="false">ROUND(J1361*10/100,0)</f>
        <v>0</v>
      </c>
      <c r="L1361" s="25" t="n">
        <f aca="false">J1361+K1361</f>
        <v>0</v>
      </c>
    </row>
    <row r="1362" customFormat="false" ht="12.75" hidden="false" customHeight="false" outlineLevel="0" collapsed="false">
      <c r="J1362" s="26" t="n">
        <f aca="false">ROUND(I1362*H1362/100,0)</f>
        <v>0</v>
      </c>
      <c r="K1362" s="25" t="n">
        <f aca="false">ROUND(J1362*10/100,0)</f>
        <v>0</v>
      </c>
      <c r="L1362" s="25" t="n">
        <f aca="false">J1362+K1362</f>
        <v>0</v>
      </c>
    </row>
    <row r="1363" customFormat="false" ht="12.75" hidden="false" customHeight="false" outlineLevel="0" collapsed="false">
      <c r="J1363" s="26" t="n">
        <f aca="false">ROUND(I1363*H1363/100,0)</f>
        <v>0</v>
      </c>
      <c r="K1363" s="25" t="n">
        <f aca="false">ROUND(J1363*10/100,0)</f>
        <v>0</v>
      </c>
      <c r="L1363" s="25" t="n">
        <f aca="false">J1363+K1363</f>
        <v>0</v>
      </c>
    </row>
    <row r="1364" customFormat="false" ht="12.75" hidden="false" customHeight="false" outlineLevel="0" collapsed="false">
      <c r="J1364" s="26" t="n">
        <f aca="false">ROUND(I1364*H1364/100,0)</f>
        <v>0</v>
      </c>
      <c r="K1364" s="25" t="n">
        <f aca="false">ROUND(J1364*10/100,0)</f>
        <v>0</v>
      </c>
      <c r="L1364" s="25" t="n">
        <f aca="false">J1364+K1364</f>
        <v>0</v>
      </c>
    </row>
    <row r="1365" customFormat="false" ht="12.75" hidden="false" customHeight="false" outlineLevel="0" collapsed="false">
      <c r="J1365" s="26" t="n">
        <f aca="false">ROUND(I1365*H1365/100,0)</f>
        <v>0</v>
      </c>
      <c r="K1365" s="25" t="n">
        <f aca="false">ROUND(J1365*10/100,0)</f>
        <v>0</v>
      </c>
      <c r="L1365" s="25" t="n">
        <f aca="false">J1365+K1365</f>
        <v>0</v>
      </c>
    </row>
    <row r="1366" customFormat="false" ht="12.75" hidden="false" customHeight="false" outlineLevel="0" collapsed="false">
      <c r="J1366" s="26" t="n">
        <f aca="false">ROUND(I1366*H1366/100,0)</f>
        <v>0</v>
      </c>
      <c r="K1366" s="25" t="n">
        <f aca="false">ROUND(J1366*10/100,0)</f>
        <v>0</v>
      </c>
      <c r="L1366" s="25" t="n">
        <f aca="false">J1366+K1366</f>
        <v>0</v>
      </c>
    </row>
    <row r="1367" customFormat="false" ht="12.75" hidden="false" customHeight="false" outlineLevel="0" collapsed="false">
      <c r="J1367" s="26" t="n">
        <f aca="false">ROUND(I1367*H1367/100,0)</f>
        <v>0</v>
      </c>
      <c r="K1367" s="25" t="n">
        <f aca="false">ROUND(J1367*10/100,0)</f>
        <v>0</v>
      </c>
      <c r="L1367" s="25" t="n">
        <f aca="false">J1367+K1367</f>
        <v>0</v>
      </c>
    </row>
    <row r="1368" customFormat="false" ht="12.75" hidden="false" customHeight="false" outlineLevel="0" collapsed="false">
      <c r="J1368" s="26" t="n">
        <f aca="false">ROUND(I1368*H1368/100,0)</f>
        <v>0</v>
      </c>
      <c r="K1368" s="25" t="n">
        <f aca="false">ROUND(J1368*10/100,0)</f>
        <v>0</v>
      </c>
      <c r="L1368" s="25" t="n">
        <f aca="false">J1368+K1368</f>
        <v>0</v>
      </c>
    </row>
    <row r="1369" customFormat="false" ht="12.75" hidden="false" customHeight="false" outlineLevel="0" collapsed="false">
      <c r="J1369" s="26" t="n">
        <f aca="false">ROUND(I1369*H1369/100,0)</f>
        <v>0</v>
      </c>
      <c r="K1369" s="25" t="n">
        <f aca="false">ROUND(J1369*10/100,0)</f>
        <v>0</v>
      </c>
      <c r="L1369" s="25" t="n">
        <f aca="false">J1369+K1369</f>
        <v>0</v>
      </c>
    </row>
    <row r="1370" customFormat="false" ht="12.75" hidden="false" customHeight="false" outlineLevel="0" collapsed="false">
      <c r="J1370" s="26" t="n">
        <f aca="false">ROUND(I1370*H1370/100,0)</f>
        <v>0</v>
      </c>
      <c r="K1370" s="25" t="n">
        <f aca="false">ROUND(J1370*10/100,0)</f>
        <v>0</v>
      </c>
      <c r="L1370" s="25" t="n">
        <f aca="false">J1370+K1370</f>
        <v>0</v>
      </c>
    </row>
    <row r="1371" customFormat="false" ht="12.75" hidden="false" customHeight="false" outlineLevel="0" collapsed="false">
      <c r="J1371" s="26" t="n">
        <f aca="false">ROUND(I1371*H1371/100,0)</f>
        <v>0</v>
      </c>
      <c r="K1371" s="25" t="n">
        <f aca="false">ROUND(J1371*10/100,0)</f>
        <v>0</v>
      </c>
      <c r="L1371" s="25" t="n">
        <f aca="false">J1371+K1371</f>
        <v>0</v>
      </c>
    </row>
    <row r="1372" customFormat="false" ht="12.75" hidden="false" customHeight="false" outlineLevel="0" collapsed="false">
      <c r="J1372" s="26" t="n">
        <f aca="false">ROUND(I1372*H1372/100,0)</f>
        <v>0</v>
      </c>
      <c r="K1372" s="25" t="n">
        <f aca="false">ROUND(J1372*10/100,0)</f>
        <v>0</v>
      </c>
      <c r="L1372" s="25" t="n">
        <f aca="false">J1372+K1372</f>
        <v>0</v>
      </c>
    </row>
    <row r="1373" customFormat="false" ht="12.75" hidden="false" customHeight="false" outlineLevel="0" collapsed="false">
      <c r="J1373" s="26" t="n">
        <f aca="false">ROUND(I1373*H1373/100,0)</f>
        <v>0</v>
      </c>
      <c r="K1373" s="25" t="n">
        <f aca="false">ROUND(J1373*10/100,0)</f>
        <v>0</v>
      </c>
      <c r="L1373" s="25" t="n">
        <f aca="false">J1373+K1373</f>
        <v>0</v>
      </c>
    </row>
    <row r="1374" customFormat="false" ht="12.75" hidden="false" customHeight="false" outlineLevel="0" collapsed="false">
      <c r="J1374" s="26" t="n">
        <f aca="false">ROUND(I1374*H1374/100,0)</f>
        <v>0</v>
      </c>
      <c r="K1374" s="25" t="n">
        <f aca="false">ROUND(J1374*10/100,0)</f>
        <v>0</v>
      </c>
      <c r="L1374" s="25" t="n">
        <f aca="false">J1374+K1374</f>
        <v>0</v>
      </c>
    </row>
    <row r="1375" customFormat="false" ht="12.75" hidden="false" customHeight="false" outlineLevel="0" collapsed="false">
      <c r="J1375" s="26" t="n">
        <f aca="false">ROUND(I1375*H1375/100,0)</f>
        <v>0</v>
      </c>
      <c r="K1375" s="25" t="n">
        <f aca="false">ROUND(J1375*10/100,0)</f>
        <v>0</v>
      </c>
      <c r="L1375" s="25" t="n">
        <f aca="false">J1375+K1375</f>
        <v>0</v>
      </c>
    </row>
    <row r="1376" customFormat="false" ht="12.75" hidden="false" customHeight="false" outlineLevel="0" collapsed="false">
      <c r="J1376" s="26" t="n">
        <f aca="false">ROUND(I1376*H1376/100,0)</f>
        <v>0</v>
      </c>
      <c r="K1376" s="25" t="n">
        <f aca="false">ROUND(J1376*10/100,0)</f>
        <v>0</v>
      </c>
      <c r="L1376" s="25" t="n">
        <f aca="false">J1376+K1376</f>
        <v>0</v>
      </c>
    </row>
    <row r="1377" customFormat="false" ht="12.75" hidden="false" customHeight="false" outlineLevel="0" collapsed="false">
      <c r="J1377" s="26" t="n">
        <f aca="false">ROUND(I1377*H1377/100,0)</f>
        <v>0</v>
      </c>
      <c r="K1377" s="25" t="n">
        <f aca="false">ROUND(J1377*10/100,0)</f>
        <v>0</v>
      </c>
      <c r="L1377" s="25" t="n">
        <f aca="false">J1377+K1377</f>
        <v>0</v>
      </c>
    </row>
    <row r="1378" customFormat="false" ht="12.75" hidden="false" customHeight="false" outlineLevel="0" collapsed="false">
      <c r="J1378" s="26" t="n">
        <f aca="false">ROUND(I1378*H1378/100,0)</f>
        <v>0</v>
      </c>
      <c r="K1378" s="25" t="n">
        <f aca="false">ROUND(J1378*10/100,0)</f>
        <v>0</v>
      </c>
      <c r="L1378" s="25" t="n">
        <f aca="false">J1378+K1378</f>
        <v>0</v>
      </c>
    </row>
    <row r="1379" customFormat="false" ht="12.75" hidden="false" customHeight="false" outlineLevel="0" collapsed="false">
      <c r="J1379" s="26" t="n">
        <f aca="false">ROUND(I1379*H1379/100,0)</f>
        <v>0</v>
      </c>
      <c r="K1379" s="25" t="n">
        <f aca="false">ROUND(J1379*10/100,0)</f>
        <v>0</v>
      </c>
      <c r="L1379" s="25" t="n">
        <f aca="false">J1379+K1379</f>
        <v>0</v>
      </c>
    </row>
    <row r="1380" customFormat="false" ht="12.75" hidden="false" customHeight="false" outlineLevel="0" collapsed="false">
      <c r="J1380" s="26" t="n">
        <f aca="false">ROUND(I1380*H1380/100,0)</f>
        <v>0</v>
      </c>
      <c r="K1380" s="25" t="n">
        <f aca="false">ROUND(J1380*10/100,0)</f>
        <v>0</v>
      </c>
      <c r="L1380" s="25" t="n">
        <f aca="false">J1380+K1380</f>
        <v>0</v>
      </c>
    </row>
    <row r="1381" customFormat="false" ht="12.75" hidden="false" customHeight="false" outlineLevel="0" collapsed="false">
      <c r="J1381" s="26" t="n">
        <f aca="false">ROUND(I1381*H1381/100,0)</f>
        <v>0</v>
      </c>
      <c r="K1381" s="25" t="n">
        <f aca="false">ROUND(J1381*10/100,0)</f>
        <v>0</v>
      </c>
      <c r="L1381" s="25" t="n">
        <f aca="false">J1381+K1381</f>
        <v>0</v>
      </c>
    </row>
    <row r="1382" customFormat="false" ht="12.75" hidden="false" customHeight="false" outlineLevel="0" collapsed="false">
      <c r="J1382" s="26" t="n">
        <f aca="false">ROUND(I1382*H1382/100,0)</f>
        <v>0</v>
      </c>
      <c r="K1382" s="25" t="n">
        <f aca="false">ROUND(J1382*10/100,0)</f>
        <v>0</v>
      </c>
      <c r="L1382" s="25" t="n">
        <f aca="false">J1382+K1382</f>
        <v>0</v>
      </c>
    </row>
    <row r="1383" customFormat="false" ht="12.75" hidden="false" customHeight="false" outlineLevel="0" collapsed="false">
      <c r="J1383" s="26" t="n">
        <f aca="false">ROUND(I1383*H1383/100,0)</f>
        <v>0</v>
      </c>
      <c r="K1383" s="25" t="n">
        <f aca="false">ROUND(J1383*10/100,0)</f>
        <v>0</v>
      </c>
      <c r="L1383" s="25" t="n">
        <f aca="false">J1383+K1383</f>
        <v>0</v>
      </c>
    </row>
    <row r="1384" customFormat="false" ht="12.75" hidden="false" customHeight="false" outlineLevel="0" collapsed="false">
      <c r="J1384" s="26" t="n">
        <f aca="false">ROUND(I1384*H1384/100,0)</f>
        <v>0</v>
      </c>
      <c r="K1384" s="25" t="n">
        <f aca="false">ROUND(J1384*10/100,0)</f>
        <v>0</v>
      </c>
      <c r="L1384" s="25" t="n">
        <f aca="false">J1384+K1384</f>
        <v>0</v>
      </c>
    </row>
    <row r="1385" customFormat="false" ht="12.75" hidden="false" customHeight="false" outlineLevel="0" collapsed="false">
      <c r="J1385" s="26" t="n">
        <f aca="false">ROUND(I1385*H1385/100,0)</f>
        <v>0</v>
      </c>
      <c r="K1385" s="25" t="n">
        <f aca="false">ROUND(J1385*10/100,0)</f>
        <v>0</v>
      </c>
      <c r="L1385" s="25" t="n">
        <f aca="false">J1385+K1385</f>
        <v>0</v>
      </c>
    </row>
    <row r="1386" customFormat="false" ht="12.75" hidden="false" customHeight="false" outlineLevel="0" collapsed="false">
      <c r="J1386" s="26" t="n">
        <f aca="false">ROUND(I1386*H1386/100,0)</f>
        <v>0</v>
      </c>
      <c r="K1386" s="25" t="n">
        <f aca="false">ROUND(J1386*10/100,0)</f>
        <v>0</v>
      </c>
      <c r="L1386" s="25" t="n">
        <f aca="false">J1386+K1386</f>
        <v>0</v>
      </c>
    </row>
    <row r="1387" customFormat="false" ht="12.75" hidden="false" customHeight="false" outlineLevel="0" collapsed="false">
      <c r="J1387" s="26" t="n">
        <f aca="false">ROUND(I1387*H1387/100,0)</f>
        <v>0</v>
      </c>
      <c r="K1387" s="25" t="n">
        <f aca="false">ROUND(J1387*10/100,0)</f>
        <v>0</v>
      </c>
      <c r="L1387" s="25" t="n">
        <f aca="false">J1387+K1387</f>
        <v>0</v>
      </c>
    </row>
    <row r="1388" customFormat="false" ht="12.75" hidden="false" customHeight="false" outlineLevel="0" collapsed="false">
      <c r="J1388" s="26" t="n">
        <f aca="false">ROUND(I1388*H1388/100,0)</f>
        <v>0</v>
      </c>
      <c r="K1388" s="25" t="n">
        <f aca="false">ROUND(J1388*10/100,0)</f>
        <v>0</v>
      </c>
      <c r="L1388" s="25" t="n">
        <f aca="false">J1388+K1388</f>
        <v>0</v>
      </c>
    </row>
    <row r="1389" customFormat="false" ht="12.75" hidden="false" customHeight="false" outlineLevel="0" collapsed="false">
      <c r="J1389" s="26" t="n">
        <f aca="false">ROUND(I1389*H1389/100,0)</f>
        <v>0</v>
      </c>
      <c r="K1389" s="25" t="n">
        <f aca="false">ROUND(J1389*10/100,0)</f>
        <v>0</v>
      </c>
      <c r="L1389" s="25" t="n">
        <f aca="false">J1389+K1389</f>
        <v>0</v>
      </c>
    </row>
    <row r="1390" customFormat="false" ht="12.75" hidden="false" customHeight="false" outlineLevel="0" collapsed="false">
      <c r="J1390" s="26" t="n">
        <f aca="false">ROUND(I1390*H1390/100,0)</f>
        <v>0</v>
      </c>
      <c r="K1390" s="25" t="n">
        <f aca="false">ROUND(J1390*10/100,0)</f>
        <v>0</v>
      </c>
      <c r="L1390" s="25" t="n">
        <f aca="false">J1390+K1390</f>
        <v>0</v>
      </c>
    </row>
    <row r="1391" customFormat="false" ht="12.75" hidden="false" customHeight="false" outlineLevel="0" collapsed="false">
      <c r="J1391" s="26" t="n">
        <f aca="false">ROUND(I1391*H1391/100,0)</f>
        <v>0</v>
      </c>
      <c r="K1391" s="25" t="n">
        <f aca="false">ROUND(J1391*10/100,0)</f>
        <v>0</v>
      </c>
      <c r="L1391" s="25" t="n">
        <f aca="false">J1391+K1391</f>
        <v>0</v>
      </c>
    </row>
    <row r="1392" customFormat="false" ht="12.75" hidden="false" customHeight="false" outlineLevel="0" collapsed="false">
      <c r="J1392" s="26" t="n">
        <f aca="false">ROUND(I1392*H1392/100,0)</f>
        <v>0</v>
      </c>
      <c r="K1392" s="25" t="n">
        <f aca="false">ROUND(J1392*10/100,0)</f>
        <v>0</v>
      </c>
      <c r="L1392" s="25" t="n">
        <f aca="false">J1392+K1392</f>
        <v>0</v>
      </c>
    </row>
    <row r="1393" customFormat="false" ht="12.75" hidden="false" customHeight="false" outlineLevel="0" collapsed="false">
      <c r="J1393" s="26" t="n">
        <f aca="false">ROUND(I1393*H1393/100,0)</f>
        <v>0</v>
      </c>
      <c r="K1393" s="25" t="n">
        <f aca="false">ROUND(J1393*10/100,0)</f>
        <v>0</v>
      </c>
      <c r="L1393" s="25" t="n">
        <f aca="false">J1393+K1393</f>
        <v>0</v>
      </c>
    </row>
    <row r="1394" customFormat="false" ht="12.75" hidden="false" customHeight="false" outlineLevel="0" collapsed="false">
      <c r="J1394" s="26" t="n">
        <f aca="false">ROUND(I1394*H1394/100,0)</f>
        <v>0</v>
      </c>
      <c r="K1394" s="25" t="n">
        <f aca="false">ROUND(J1394*10/100,0)</f>
        <v>0</v>
      </c>
      <c r="L1394" s="25" t="n">
        <f aca="false">J1394+K1394</f>
        <v>0</v>
      </c>
    </row>
    <row r="1395" customFormat="false" ht="12.75" hidden="false" customHeight="false" outlineLevel="0" collapsed="false">
      <c r="J1395" s="26" t="n">
        <f aca="false">ROUND(I1395*H1395/100,0)</f>
        <v>0</v>
      </c>
      <c r="K1395" s="25" t="n">
        <f aca="false">ROUND(J1395*10/100,0)</f>
        <v>0</v>
      </c>
      <c r="L1395" s="25" t="n">
        <f aca="false">J1395+K1395</f>
        <v>0</v>
      </c>
    </row>
    <row r="1396" customFormat="false" ht="12.75" hidden="false" customHeight="false" outlineLevel="0" collapsed="false">
      <c r="J1396" s="26" t="n">
        <f aca="false">ROUND(I1396*H1396/100,0)</f>
        <v>0</v>
      </c>
      <c r="K1396" s="25" t="n">
        <f aca="false">ROUND(J1396*10/100,0)</f>
        <v>0</v>
      </c>
      <c r="L1396" s="25" t="n">
        <f aca="false">J1396+K1396</f>
        <v>0</v>
      </c>
    </row>
    <row r="1397" customFormat="false" ht="12.75" hidden="false" customHeight="false" outlineLevel="0" collapsed="false">
      <c r="J1397" s="26" t="n">
        <f aca="false">ROUND(I1397*H1397/100,0)</f>
        <v>0</v>
      </c>
      <c r="K1397" s="25" t="n">
        <f aca="false">ROUND(J1397*10/100,0)</f>
        <v>0</v>
      </c>
      <c r="L1397" s="25" t="n">
        <f aca="false">J1397+K1397</f>
        <v>0</v>
      </c>
    </row>
    <row r="1398" customFormat="false" ht="12.75" hidden="false" customHeight="false" outlineLevel="0" collapsed="false">
      <c r="J1398" s="26" t="n">
        <f aca="false">ROUND(I1398*H1398/100,0)</f>
        <v>0</v>
      </c>
      <c r="K1398" s="25" t="n">
        <f aca="false">ROUND(J1398*10/100,0)</f>
        <v>0</v>
      </c>
      <c r="L1398" s="25" t="n">
        <f aca="false">J1398+K1398</f>
        <v>0</v>
      </c>
    </row>
    <row r="1399" customFormat="false" ht="12.75" hidden="false" customHeight="false" outlineLevel="0" collapsed="false">
      <c r="J1399" s="26" t="n">
        <f aca="false">ROUND(I1399*H1399/100,0)</f>
        <v>0</v>
      </c>
      <c r="K1399" s="25" t="n">
        <f aca="false">ROUND(J1399*10/100,0)</f>
        <v>0</v>
      </c>
      <c r="L1399" s="25" t="n">
        <f aca="false">J1399+K1399</f>
        <v>0</v>
      </c>
    </row>
    <row r="1400" customFormat="false" ht="12.75" hidden="false" customHeight="false" outlineLevel="0" collapsed="false">
      <c r="J1400" s="26" t="n">
        <f aca="false">ROUND(I1400*H1400/100,0)</f>
        <v>0</v>
      </c>
      <c r="K1400" s="25" t="n">
        <f aca="false">ROUND(J1400*10/100,0)</f>
        <v>0</v>
      </c>
      <c r="L1400" s="25" t="n">
        <f aca="false">J1400+K1400</f>
        <v>0</v>
      </c>
    </row>
    <row r="1401" customFormat="false" ht="12.75" hidden="false" customHeight="false" outlineLevel="0" collapsed="false">
      <c r="J1401" s="26" t="n">
        <f aca="false">ROUND(I1401*H1401/100,0)</f>
        <v>0</v>
      </c>
      <c r="K1401" s="25" t="n">
        <f aca="false">ROUND(J1401*10/100,0)</f>
        <v>0</v>
      </c>
      <c r="L1401" s="25" t="n">
        <f aca="false">J1401+K1401</f>
        <v>0</v>
      </c>
    </row>
    <row r="1402" customFormat="false" ht="12.75" hidden="false" customHeight="false" outlineLevel="0" collapsed="false">
      <c r="J1402" s="26" t="n">
        <f aca="false">ROUND(I1402*H1402/100,0)</f>
        <v>0</v>
      </c>
      <c r="K1402" s="25" t="n">
        <f aca="false">ROUND(J1402*10/100,0)</f>
        <v>0</v>
      </c>
      <c r="L1402" s="25" t="n">
        <f aca="false">J1402+K1402</f>
        <v>0</v>
      </c>
    </row>
    <row r="1403" customFormat="false" ht="12.75" hidden="false" customHeight="false" outlineLevel="0" collapsed="false">
      <c r="J1403" s="26" t="n">
        <f aca="false">ROUND(I1403*H1403/100,0)</f>
        <v>0</v>
      </c>
      <c r="K1403" s="25" t="n">
        <f aca="false">ROUND(J1403*10/100,0)</f>
        <v>0</v>
      </c>
      <c r="L1403" s="25" t="n">
        <f aca="false">J1403+K1403</f>
        <v>0</v>
      </c>
    </row>
    <row r="1404" customFormat="false" ht="12.75" hidden="false" customHeight="false" outlineLevel="0" collapsed="false">
      <c r="J1404" s="26" t="n">
        <f aca="false">ROUND(I1404*H1404/100,0)</f>
        <v>0</v>
      </c>
      <c r="K1404" s="25" t="n">
        <f aca="false">ROUND(J1404*10/100,0)</f>
        <v>0</v>
      </c>
      <c r="L1404" s="25" t="n">
        <f aca="false">J1404+K1404</f>
        <v>0</v>
      </c>
    </row>
    <row r="1405" customFormat="false" ht="12.75" hidden="false" customHeight="false" outlineLevel="0" collapsed="false">
      <c r="J1405" s="26" t="n">
        <f aca="false">ROUND(I1405*H1405/100,0)</f>
        <v>0</v>
      </c>
      <c r="K1405" s="25" t="n">
        <f aca="false">ROUND(J1405*10/100,0)</f>
        <v>0</v>
      </c>
      <c r="L1405" s="25" t="n">
        <f aca="false">J1405+K1405</f>
        <v>0</v>
      </c>
    </row>
    <row r="1406" customFormat="false" ht="12.75" hidden="false" customHeight="false" outlineLevel="0" collapsed="false">
      <c r="J1406" s="26" t="n">
        <f aca="false">ROUND(I1406*H1406/100,0)</f>
        <v>0</v>
      </c>
      <c r="K1406" s="25" t="n">
        <f aca="false">ROUND(J1406*10/100,0)</f>
        <v>0</v>
      </c>
      <c r="L1406" s="25" t="n">
        <f aca="false">J1406+K1406</f>
        <v>0</v>
      </c>
    </row>
    <row r="1407" customFormat="false" ht="12.75" hidden="false" customHeight="false" outlineLevel="0" collapsed="false">
      <c r="J1407" s="26" t="n">
        <f aca="false">ROUND(I1407*H1407/100,0)</f>
        <v>0</v>
      </c>
      <c r="K1407" s="25" t="n">
        <f aca="false">ROUND(J1407*10/100,0)</f>
        <v>0</v>
      </c>
      <c r="L1407" s="25" t="n">
        <f aca="false">J1407+K1407</f>
        <v>0</v>
      </c>
    </row>
    <row r="1408" customFormat="false" ht="12.75" hidden="false" customHeight="false" outlineLevel="0" collapsed="false">
      <c r="J1408" s="26" t="n">
        <f aca="false">ROUND(I1408*H1408/100,0)</f>
        <v>0</v>
      </c>
      <c r="K1408" s="25" t="n">
        <f aca="false">ROUND(J1408*10/100,0)</f>
        <v>0</v>
      </c>
      <c r="L1408" s="25" t="n">
        <f aca="false">J1408+K1408</f>
        <v>0</v>
      </c>
    </row>
    <row r="1409" customFormat="false" ht="12.75" hidden="false" customHeight="false" outlineLevel="0" collapsed="false">
      <c r="J1409" s="26" t="n">
        <f aca="false">ROUND(I1409*H1409/100,0)</f>
        <v>0</v>
      </c>
      <c r="K1409" s="25" t="n">
        <f aca="false">ROUND(J1409*10/100,0)</f>
        <v>0</v>
      </c>
      <c r="L1409" s="25" t="n">
        <f aca="false">J1409+K1409</f>
        <v>0</v>
      </c>
    </row>
    <row r="1410" customFormat="false" ht="12.75" hidden="false" customHeight="false" outlineLevel="0" collapsed="false">
      <c r="J1410" s="26" t="n">
        <f aca="false">ROUND(I1410*H1410/100,0)</f>
        <v>0</v>
      </c>
      <c r="K1410" s="25" t="n">
        <f aca="false">ROUND(J1410*10/100,0)</f>
        <v>0</v>
      </c>
      <c r="L1410" s="25" t="n">
        <f aca="false">J1410+K1410</f>
        <v>0</v>
      </c>
    </row>
    <row r="1411" customFormat="false" ht="12.75" hidden="false" customHeight="false" outlineLevel="0" collapsed="false">
      <c r="J1411" s="26" t="n">
        <f aca="false">ROUND(I1411*H1411/100,0)</f>
        <v>0</v>
      </c>
      <c r="K1411" s="25" t="n">
        <f aca="false">ROUND(J1411*10/100,0)</f>
        <v>0</v>
      </c>
      <c r="L1411" s="25" t="n">
        <f aca="false">J1411+K1411</f>
        <v>0</v>
      </c>
    </row>
    <row r="1412" customFormat="false" ht="12.75" hidden="false" customHeight="false" outlineLevel="0" collapsed="false">
      <c r="J1412" s="26" t="n">
        <f aca="false">ROUND(I1412*H1412/100,0)</f>
        <v>0</v>
      </c>
      <c r="K1412" s="25" t="n">
        <f aca="false">ROUND(J1412*10/100,0)</f>
        <v>0</v>
      </c>
      <c r="L1412" s="25" t="n">
        <f aca="false">J1412+K1412</f>
        <v>0</v>
      </c>
    </row>
    <row r="1413" customFormat="false" ht="12.75" hidden="false" customHeight="false" outlineLevel="0" collapsed="false">
      <c r="J1413" s="26" t="n">
        <f aca="false">ROUND(I1413*H1413/100,0)</f>
        <v>0</v>
      </c>
      <c r="K1413" s="25" t="n">
        <f aca="false">ROUND(J1413*10/100,0)</f>
        <v>0</v>
      </c>
      <c r="L1413" s="25" t="n">
        <f aca="false">J1413+K1413</f>
        <v>0</v>
      </c>
    </row>
    <row r="1414" customFormat="false" ht="12.75" hidden="false" customHeight="false" outlineLevel="0" collapsed="false">
      <c r="J1414" s="26" t="n">
        <f aca="false">ROUND(I1414*H1414/100,0)</f>
        <v>0</v>
      </c>
      <c r="K1414" s="25" t="n">
        <f aca="false">ROUND(J1414*10/100,0)</f>
        <v>0</v>
      </c>
      <c r="L1414" s="25" t="n">
        <f aca="false">J1414+K1414</f>
        <v>0</v>
      </c>
    </row>
    <row r="1415" customFormat="false" ht="12.75" hidden="false" customHeight="false" outlineLevel="0" collapsed="false">
      <c r="J1415" s="26" t="n">
        <f aca="false">ROUND(I1415*H1415/100,0)</f>
        <v>0</v>
      </c>
      <c r="K1415" s="25" t="n">
        <f aca="false">ROUND(J1415*10/100,0)</f>
        <v>0</v>
      </c>
      <c r="L1415" s="25" t="n">
        <f aca="false">J1415+K1415</f>
        <v>0</v>
      </c>
    </row>
    <row r="1416" customFormat="false" ht="12.75" hidden="false" customHeight="false" outlineLevel="0" collapsed="false">
      <c r="J1416" s="26" t="n">
        <f aca="false">ROUND(I1416*H1416/100,0)</f>
        <v>0</v>
      </c>
      <c r="K1416" s="25" t="n">
        <f aca="false">ROUND(J1416*10/100,0)</f>
        <v>0</v>
      </c>
      <c r="L1416" s="25" t="n">
        <f aca="false">J1416+K1416</f>
        <v>0</v>
      </c>
    </row>
    <row r="1417" customFormat="false" ht="12.75" hidden="false" customHeight="false" outlineLevel="0" collapsed="false">
      <c r="J1417" s="26" t="n">
        <f aca="false">ROUND(I1417*H1417/100,0)</f>
        <v>0</v>
      </c>
      <c r="K1417" s="25" t="n">
        <f aca="false">ROUND(J1417*10/100,0)</f>
        <v>0</v>
      </c>
      <c r="L1417" s="25" t="n">
        <f aca="false">J1417+K1417</f>
        <v>0</v>
      </c>
    </row>
    <row r="1418" customFormat="false" ht="12.75" hidden="false" customHeight="false" outlineLevel="0" collapsed="false">
      <c r="J1418" s="26" t="n">
        <f aca="false">ROUND(I1418*H1418/100,0)</f>
        <v>0</v>
      </c>
      <c r="K1418" s="25" t="n">
        <f aca="false">ROUND(J1418*10/100,0)</f>
        <v>0</v>
      </c>
      <c r="L1418" s="25" t="n">
        <f aca="false">J1418+K1418</f>
        <v>0</v>
      </c>
    </row>
    <row r="1419" customFormat="false" ht="12.75" hidden="false" customHeight="false" outlineLevel="0" collapsed="false">
      <c r="J1419" s="26" t="n">
        <f aca="false">ROUND(I1419*H1419/100,0)</f>
        <v>0</v>
      </c>
      <c r="K1419" s="25" t="n">
        <f aca="false">ROUND(J1419*10/100,0)</f>
        <v>0</v>
      </c>
      <c r="L1419" s="25" t="n">
        <f aca="false">J1419+K1419</f>
        <v>0</v>
      </c>
    </row>
    <row r="1420" customFormat="false" ht="12.75" hidden="false" customHeight="false" outlineLevel="0" collapsed="false">
      <c r="J1420" s="26" t="n">
        <f aca="false">ROUND(I1420*H1420/100,0)</f>
        <v>0</v>
      </c>
      <c r="K1420" s="25" t="n">
        <f aca="false">ROUND(J1420*10/100,0)</f>
        <v>0</v>
      </c>
      <c r="L1420" s="25" t="n">
        <f aca="false">J1420+K1420</f>
        <v>0</v>
      </c>
    </row>
    <row r="1421" customFormat="false" ht="12.75" hidden="false" customHeight="false" outlineLevel="0" collapsed="false">
      <c r="J1421" s="26" t="n">
        <f aca="false">ROUND(I1421*H1421/100,0)</f>
        <v>0</v>
      </c>
      <c r="K1421" s="25" t="n">
        <f aca="false">ROUND(J1421*10/100,0)</f>
        <v>0</v>
      </c>
      <c r="L1421" s="25" t="n">
        <f aca="false">J1421+K1421</f>
        <v>0</v>
      </c>
    </row>
    <row r="1422" customFormat="false" ht="12.75" hidden="false" customHeight="false" outlineLevel="0" collapsed="false">
      <c r="J1422" s="26" t="n">
        <f aca="false">ROUND(I1422*H1422/100,0)</f>
        <v>0</v>
      </c>
      <c r="K1422" s="25" t="n">
        <f aca="false">ROUND(J1422*10/100,0)</f>
        <v>0</v>
      </c>
      <c r="L1422" s="25" t="n">
        <f aca="false">J1422+K1422</f>
        <v>0</v>
      </c>
    </row>
    <row r="1423" customFormat="false" ht="12.75" hidden="false" customHeight="false" outlineLevel="0" collapsed="false">
      <c r="J1423" s="26" t="n">
        <f aca="false">ROUND(I1423*H1423/100,0)</f>
        <v>0</v>
      </c>
      <c r="K1423" s="25" t="n">
        <f aca="false">ROUND(J1423*10/100,0)</f>
        <v>0</v>
      </c>
      <c r="L1423" s="25" t="n">
        <f aca="false">J1423+K1423</f>
        <v>0</v>
      </c>
    </row>
    <row r="1424" customFormat="false" ht="12.75" hidden="false" customHeight="false" outlineLevel="0" collapsed="false">
      <c r="J1424" s="26" t="n">
        <f aca="false">ROUND(I1424*H1424/100,0)</f>
        <v>0</v>
      </c>
      <c r="K1424" s="25" t="n">
        <f aca="false">ROUND(J1424*10/100,0)</f>
        <v>0</v>
      </c>
      <c r="L1424" s="25" t="n">
        <f aca="false">J1424+K1424</f>
        <v>0</v>
      </c>
    </row>
    <row r="1425" customFormat="false" ht="12.75" hidden="false" customHeight="false" outlineLevel="0" collapsed="false">
      <c r="J1425" s="26" t="n">
        <f aca="false">ROUND(I1425*H1425/100,0)</f>
        <v>0</v>
      </c>
      <c r="K1425" s="25" t="n">
        <f aca="false">ROUND(J1425*10/100,0)</f>
        <v>0</v>
      </c>
      <c r="L1425" s="25" t="n">
        <f aca="false">J1425+K1425</f>
        <v>0</v>
      </c>
    </row>
    <row r="1426" customFormat="false" ht="12.75" hidden="false" customHeight="false" outlineLevel="0" collapsed="false">
      <c r="J1426" s="26" t="n">
        <f aca="false">ROUND(I1426*H1426/100,0)</f>
        <v>0</v>
      </c>
      <c r="K1426" s="25" t="n">
        <f aca="false">ROUND(J1426*10/100,0)</f>
        <v>0</v>
      </c>
      <c r="L1426" s="25" t="n">
        <f aca="false">J1426+K1426</f>
        <v>0</v>
      </c>
    </row>
    <row r="1427" customFormat="false" ht="12.75" hidden="false" customHeight="false" outlineLevel="0" collapsed="false">
      <c r="J1427" s="26" t="n">
        <f aca="false">ROUND(I1427*H1427/100,0)</f>
        <v>0</v>
      </c>
      <c r="K1427" s="25" t="n">
        <f aca="false">ROUND(J1427*10/100,0)</f>
        <v>0</v>
      </c>
      <c r="L1427" s="25" t="n">
        <f aca="false">J1427+K1427</f>
        <v>0</v>
      </c>
    </row>
    <row r="1428" customFormat="false" ht="12.75" hidden="false" customHeight="false" outlineLevel="0" collapsed="false">
      <c r="J1428" s="26" t="n">
        <f aca="false">ROUND(I1428*H1428/100,0)</f>
        <v>0</v>
      </c>
      <c r="K1428" s="25" t="n">
        <f aca="false">ROUND(J1428*10/100,0)</f>
        <v>0</v>
      </c>
      <c r="L1428" s="25" t="n">
        <f aca="false">J1428+K1428</f>
        <v>0</v>
      </c>
    </row>
    <row r="1429" customFormat="false" ht="12.75" hidden="false" customHeight="false" outlineLevel="0" collapsed="false">
      <c r="J1429" s="26" t="n">
        <f aca="false">ROUND(I1429*H1429/100,0)</f>
        <v>0</v>
      </c>
      <c r="K1429" s="25" t="n">
        <f aca="false">ROUND(J1429*10/100,0)</f>
        <v>0</v>
      </c>
      <c r="L1429" s="25" t="n">
        <f aca="false">J1429+K1429</f>
        <v>0</v>
      </c>
    </row>
    <row r="1430" customFormat="false" ht="12.75" hidden="false" customHeight="false" outlineLevel="0" collapsed="false">
      <c r="J1430" s="26" t="n">
        <f aca="false">ROUND(I1430*H1430/100,0)</f>
        <v>0</v>
      </c>
      <c r="K1430" s="25" t="n">
        <f aca="false">ROUND(J1430*10/100,0)</f>
        <v>0</v>
      </c>
      <c r="L1430" s="25" t="n">
        <f aca="false">J1430+K1430</f>
        <v>0</v>
      </c>
    </row>
    <row r="1431" customFormat="false" ht="12.75" hidden="false" customHeight="false" outlineLevel="0" collapsed="false">
      <c r="J1431" s="26" t="n">
        <f aca="false">ROUND(I1431*H1431/100,0)</f>
        <v>0</v>
      </c>
      <c r="K1431" s="25" t="n">
        <f aca="false">ROUND(J1431*10/100,0)</f>
        <v>0</v>
      </c>
      <c r="L1431" s="25" t="n">
        <f aca="false">J1431+K1431</f>
        <v>0</v>
      </c>
    </row>
    <row r="1432" customFormat="false" ht="12.75" hidden="false" customHeight="false" outlineLevel="0" collapsed="false">
      <c r="J1432" s="26" t="n">
        <f aca="false">ROUND(I1432*H1432/100,0)</f>
        <v>0</v>
      </c>
      <c r="K1432" s="25" t="n">
        <f aca="false">ROUND(J1432*10/100,0)</f>
        <v>0</v>
      </c>
      <c r="L1432" s="25" t="n">
        <f aca="false">J1432+K1432</f>
        <v>0</v>
      </c>
    </row>
    <row r="1433" customFormat="false" ht="12.75" hidden="false" customHeight="false" outlineLevel="0" collapsed="false">
      <c r="J1433" s="26" t="n">
        <f aca="false">ROUND(I1433*H1433/100,0)</f>
        <v>0</v>
      </c>
      <c r="K1433" s="25" t="n">
        <f aca="false">ROUND(J1433*10/100,0)</f>
        <v>0</v>
      </c>
      <c r="L1433" s="25" t="n">
        <f aca="false">J1433+K1433</f>
        <v>0</v>
      </c>
    </row>
    <row r="1434" customFormat="false" ht="12.75" hidden="false" customHeight="false" outlineLevel="0" collapsed="false">
      <c r="J1434" s="26" t="n">
        <f aca="false">ROUND(I1434*H1434/100,0)</f>
        <v>0</v>
      </c>
      <c r="K1434" s="25" t="n">
        <f aca="false">ROUND(J1434*10/100,0)</f>
        <v>0</v>
      </c>
      <c r="L1434" s="25" t="n">
        <f aca="false">J1434+K1434</f>
        <v>0</v>
      </c>
    </row>
    <row r="1435" customFormat="false" ht="12.75" hidden="false" customHeight="false" outlineLevel="0" collapsed="false">
      <c r="J1435" s="26" t="n">
        <f aca="false">ROUND(I1435*H1435/100,0)</f>
        <v>0</v>
      </c>
      <c r="K1435" s="25" t="n">
        <f aca="false">ROUND(J1435*10/100,0)</f>
        <v>0</v>
      </c>
      <c r="L1435" s="25" t="n">
        <f aca="false">J1435+K1435</f>
        <v>0</v>
      </c>
    </row>
    <row r="1436" customFormat="false" ht="12.75" hidden="false" customHeight="false" outlineLevel="0" collapsed="false">
      <c r="J1436" s="26" t="n">
        <f aca="false">ROUND(I1436*H1436/100,0)</f>
        <v>0</v>
      </c>
      <c r="K1436" s="25" t="n">
        <f aca="false">ROUND(J1436*10/100,0)</f>
        <v>0</v>
      </c>
      <c r="L1436" s="25" t="n">
        <f aca="false">J1436+K1436</f>
        <v>0</v>
      </c>
    </row>
    <row r="1437" customFormat="false" ht="12.75" hidden="false" customHeight="false" outlineLevel="0" collapsed="false">
      <c r="J1437" s="26" t="n">
        <f aca="false">ROUND(I1437*H1437/100,0)</f>
        <v>0</v>
      </c>
      <c r="K1437" s="25" t="n">
        <f aca="false">ROUND(J1437*10/100,0)</f>
        <v>0</v>
      </c>
      <c r="L1437" s="25" t="n">
        <f aca="false">J1437+K1437</f>
        <v>0</v>
      </c>
    </row>
    <row r="1438" customFormat="false" ht="12.75" hidden="false" customHeight="false" outlineLevel="0" collapsed="false">
      <c r="J1438" s="26" t="n">
        <f aca="false">ROUND(I1438*H1438/100,0)</f>
        <v>0</v>
      </c>
      <c r="K1438" s="25" t="n">
        <f aca="false">ROUND(J1438*10/100,0)</f>
        <v>0</v>
      </c>
      <c r="L1438" s="25" t="n">
        <f aca="false">J1438+K1438</f>
        <v>0</v>
      </c>
    </row>
    <row r="1439" customFormat="false" ht="12.75" hidden="false" customHeight="false" outlineLevel="0" collapsed="false">
      <c r="J1439" s="26" t="n">
        <f aca="false">ROUND(I1439*H1439/100,0)</f>
        <v>0</v>
      </c>
      <c r="K1439" s="25" t="n">
        <f aca="false">ROUND(J1439*10/100,0)</f>
        <v>0</v>
      </c>
      <c r="L1439" s="25" t="n">
        <f aca="false">J1439+K1439</f>
        <v>0</v>
      </c>
    </row>
    <row r="1440" customFormat="false" ht="12.75" hidden="false" customHeight="false" outlineLevel="0" collapsed="false">
      <c r="J1440" s="26" t="n">
        <f aca="false">ROUND(I1440*H1440/100,0)</f>
        <v>0</v>
      </c>
      <c r="K1440" s="25" t="n">
        <f aca="false">ROUND(J1440*10/100,0)</f>
        <v>0</v>
      </c>
      <c r="L1440" s="25" t="n">
        <f aca="false">J1440+K1440</f>
        <v>0</v>
      </c>
    </row>
    <row r="1441" customFormat="false" ht="12.75" hidden="false" customHeight="false" outlineLevel="0" collapsed="false">
      <c r="J1441" s="26" t="n">
        <f aca="false">ROUND(I1441*H1441/100,0)</f>
        <v>0</v>
      </c>
      <c r="K1441" s="25" t="n">
        <f aca="false">ROUND(J1441*10/100,0)</f>
        <v>0</v>
      </c>
      <c r="L1441" s="25" t="n">
        <f aca="false">J1441+K1441</f>
        <v>0</v>
      </c>
    </row>
    <row r="1442" customFormat="false" ht="12.75" hidden="false" customHeight="false" outlineLevel="0" collapsed="false">
      <c r="J1442" s="26" t="n">
        <f aca="false">ROUND(I1442*H1442/100,0)</f>
        <v>0</v>
      </c>
      <c r="K1442" s="25" t="n">
        <f aca="false">ROUND(J1442*10/100,0)</f>
        <v>0</v>
      </c>
      <c r="L1442" s="25" t="n">
        <f aca="false">J1442+K1442</f>
        <v>0</v>
      </c>
    </row>
    <row r="1443" customFormat="false" ht="12.75" hidden="false" customHeight="false" outlineLevel="0" collapsed="false">
      <c r="J1443" s="26" t="n">
        <f aca="false">ROUND(I1443*H1443/100,0)</f>
        <v>0</v>
      </c>
      <c r="K1443" s="25" t="n">
        <f aca="false">ROUND(J1443*10/100,0)</f>
        <v>0</v>
      </c>
      <c r="L1443" s="25" t="n">
        <f aca="false">J1443+K1443</f>
        <v>0</v>
      </c>
    </row>
    <row r="1444" customFormat="false" ht="12.75" hidden="false" customHeight="false" outlineLevel="0" collapsed="false">
      <c r="J1444" s="26" t="n">
        <f aca="false">ROUND(I1444*H1444/100,0)</f>
        <v>0</v>
      </c>
      <c r="K1444" s="25" t="n">
        <f aca="false">ROUND(J1444*10/100,0)</f>
        <v>0</v>
      </c>
      <c r="L1444" s="25" t="n">
        <f aca="false">J1444+K1444</f>
        <v>0</v>
      </c>
    </row>
    <row r="1445" customFormat="false" ht="12.75" hidden="false" customHeight="false" outlineLevel="0" collapsed="false">
      <c r="J1445" s="26" t="n">
        <f aca="false">ROUND(I1445*H1445/100,0)</f>
        <v>0</v>
      </c>
      <c r="K1445" s="25" t="n">
        <f aca="false">ROUND(J1445*10/100,0)</f>
        <v>0</v>
      </c>
      <c r="L1445" s="25" t="n">
        <f aca="false">J1445+K1445</f>
        <v>0</v>
      </c>
    </row>
    <row r="1446" customFormat="false" ht="12.75" hidden="false" customHeight="false" outlineLevel="0" collapsed="false">
      <c r="J1446" s="26" t="n">
        <f aca="false">ROUND(I1446*H1446/100,0)</f>
        <v>0</v>
      </c>
      <c r="K1446" s="25" t="n">
        <f aca="false">ROUND(J1446*10/100,0)</f>
        <v>0</v>
      </c>
      <c r="L1446" s="25" t="n">
        <f aca="false">J1446+K1446</f>
        <v>0</v>
      </c>
    </row>
    <row r="1447" customFormat="false" ht="12.75" hidden="false" customHeight="false" outlineLevel="0" collapsed="false">
      <c r="J1447" s="26" t="n">
        <f aca="false">ROUND(I1447*H1447/100,0)</f>
        <v>0</v>
      </c>
      <c r="K1447" s="25" t="n">
        <f aca="false">ROUND(J1447*10/100,0)</f>
        <v>0</v>
      </c>
      <c r="L1447" s="25" t="n">
        <f aca="false">J1447+K1447</f>
        <v>0</v>
      </c>
    </row>
    <row r="1448" customFormat="false" ht="12.75" hidden="false" customHeight="false" outlineLevel="0" collapsed="false">
      <c r="J1448" s="26" t="n">
        <f aca="false">ROUND(I1448*H1448/100,0)</f>
        <v>0</v>
      </c>
      <c r="K1448" s="25" t="n">
        <f aca="false">ROUND(J1448*10/100,0)</f>
        <v>0</v>
      </c>
      <c r="L1448" s="25" t="n">
        <f aca="false">J1448+K1448</f>
        <v>0</v>
      </c>
    </row>
    <row r="1449" customFormat="false" ht="12.75" hidden="false" customHeight="false" outlineLevel="0" collapsed="false">
      <c r="J1449" s="26" t="n">
        <f aca="false">ROUND(I1449*H1449/100,0)</f>
        <v>0</v>
      </c>
      <c r="K1449" s="25" t="n">
        <f aca="false">ROUND(J1449*10/100,0)</f>
        <v>0</v>
      </c>
      <c r="L1449" s="25" t="n">
        <f aca="false">J1449+K1449</f>
        <v>0</v>
      </c>
    </row>
    <row r="1450" customFormat="false" ht="12.75" hidden="false" customHeight="false" outlineLevel="0" collapsed="false">
      <c r="J1450" s="26" t="n">
        <f aca="false">ROUND(I1450*H1450/100,0)</f>
        <v>0</v>
      </c>
      <c r="K1450" s="25" t="n">
        <f aca="false">ROUND(J1450*10/100,0)</f>
        <v>0</v>
      </c>
      <c r="L1450" s="25" t="n">
        <f aca="false">J1450+K1450</f>
        <v>0</v>
      </c>
    </row>
    <row r="1451" customFormat="false" ht="12.75" hidden="false" customHeight="false" outlineLevel="0" collapsed="false">
      <c r="J1451" s="26" t="n">
        <f aca="false">ROUND(I1451*H1451/100,0)</f>
        <v>0</v>
      </c>
      <c r="K1451" s="25" t="n">
        <f aca="false">ROUND(J1451*10/100,0)</f>
        <v>0</v>
      </c>
      <c r="L1451" s="25" t="n">
        <f aca="false">J1451+K1451</f>
        <v>0</v>
      </c>
    </row>
    <row r="1452" customFormat="false" ht="12.75" hidden="false" customHeight="false" outlineLevel="0" collapsed="false">
      <c r="J1452" s="26" t="n">
        <f aca="false">ROUND(I1452*H1452/100,0)</f>
        <v>0</v>
      </c>
      <c r="K1452" s="25" t="n">
        <f aca="false">ROUND(J1452*10/100,0)</f>
        <v>0</v>
      </c>
      <c r="L1452" s="25" t="n">
        <f aca="false">J1452+K1452</f>
        <v>0</v>
      </c>
    </row>
    <row r="1453" customFormat="false" ht="12.75" hidden="false" customHeight="false" outlineLevel="0" collapsed="false">
      <c r="J1453" s="26" t="n">
        <f aca="false">ROUND(I1453*H1453/100,0)</f>
        <v>0</v>
      </c>
      <c r="K1453" s="25" t="n">
        <f aca="false">ROUND(J1453*10/100,0)</f>
        <v>0</v>
      </c>
      <c r="L1453" s="25" t="n">
        <f aca="false">J1453+K1453</f>
        <v>0</v>
      </c>
    </row>
    <row r="1454" customFormat="false" ht="12.75" hidden="false" customHeight="false" outlineLevel="0" collapsed="false">
      <c r="J1454" s="26" t="n">
        <f aca="false">ROUND(I1454*H1454/100,0)</f>
        <v>0</v>
      </c>
      <c r="K1454" s="25" t="n">
        <f aca="false">ROUND(J1454*10/100,0)</f>
        <v>0</v>
      </c>
      <c r="L1454" s="25" t="n">
        <f aca="false">J1454+K1454</f>
        <v>0</v>
      </c>
    </row>
    <row r="1455" customFormat="false" ht="12.75" hidden="false" customHeight="false" outlineLevel="0" collapsed="false">
      <c r="J1455" s="26" t="n">
        <f aca="false">ROUND(I1455*H1455/100,0)</f>
        <v>0</v>
      </c>
      <c r="K1455" s="25" t="n">
        <f aca="false">ROUND(J1455*10/100,0)</f>
        <v>0</v>
      </c>
      <c r="L1455" s="25" t="n">
        <f aca="false">J1455+K1455</f>
        <v>0</v>
      </c>
    </row>
    <row r="1456" customFormat="false" ht="12.75" hidden="false" customHeight="false" outlineLevel="0" collapsed="false">
      <c r="J1456" s="26" t="n">
        <f aca="false">ROUND(I1456*H1456/100,0)</f>
        <v>0</v>
      </c>
      <c r="K1456" s="25" t="n">
        <f aca="false">ROUND(J1456*10/100,0)</f>
        <v>0</v>
      </c>
      <c r="L1456" s="25" t="n">
        <f aca="false">J1456+K1456</f>
        <v>0</v>
      </c>
    </row>
    <row r="1457" customFormat="false" ht="12.75" hidden="false" customHeight="false" outlineLevel="0" collapsed="false">
      <c r="J1457" s="26" t="n">
        <f aca="false">ROUND(I1457*H1457/100,0)</f>
        <v>0</v>
      </c>
      <c r="K1457" s="25" t="n">
        <f aca="false">ROUND(J1457*10/100,0)</f>
        <v>0</v>
      </c>
      <c r="L1457" s="25" t="n">
        <f aca="false">J1457+K1457</f>
        <v>0</v>
      </c>
    </row>
    <row r="1458" customFormat="false" ht="12.75" hidden="false" customHeight="false" outlineLevel="0" collapsed="false">
      <c r="J1458" s="26" t="n">
        <f aca="false">ROUND(I1458*H1458/100,0)</f>
        <v>0</v>
      </c>
      <c r="K1458" s="25" t="n">
        <f aca="false">ROUND(J1458*10/100,0)</f>
        <v>0</v>
      </c>
      <c r="L1458" s="25" t="n">
        <f aca="false">J1458+K1458</f>
        <v>0</v>
      </c>
    </row>
    <row r="1459" customFormat="false" ht="12.75" hidden="false" customHeight="false" outlineLevel="0" collapsed="false">
      <c r="J1459" s="26" t="n">
        <f aca="false">ROUND(I1459*H1459/100,0)</f>
        <v>0</v>
      </c>
      <c r="K1459" s="25" t="n">
        <f aca="false">ROUND(J1459*10/100,0)</f>
        <v>0</v>
      </c>
      <c r="L1459" s="25" t="n">
        <f aca="false">J1459+K1459</f>
        <v>0</v>
      </c>
    </row>
    <row r="1460" customFormat="false" ht="12.75" hidden="false" customHeight="false" outlineLevel="0" collapsed="false">
      <c r="J1460" s="26" t="n">
        <f aca="false">ROUND(I1460*H1460/100,0)</f>
        <v>0</v>
      </c>
      <c r="K1460" s="25" t="n">
        <f aca="false">ROUND(J1460*10/100,0)</f>
        <v>0</v>
      </c>
      <c r="L1460" s="25" t="n">
        <f aca="false">J1460+K1460</f>
        <v>0</v>
      </c>
    </row>
    <row r="1461" customFormat="false" ht="12.75" hidden="false" customHeight="false" outlineLevel="0" collapsed="false">
      <c r="J1461" s="26" t="n">
        <f aca="false">ROUND(I1461*H1461/100,0)</f>
        <v>0</v>
      </c>
      <c r="K1461" s="25" t="n">
        <f aca="false">ROUND(J1461*10/100,0)</f>
        <v>0</v>
      </c>
      <c r="L1461" s="25" t="n">
        <f aca="false">J1461+K1461</f>
        <v>0</v>
      </c>
    </row>
    <row r="1462" customFormat="false" ht="12.75" hidden="false" customHeight="false" outlineLevel="0" collapsed="false">
      <c r="J1462" s="26" t="n">
        <f aca="false">ROUND(I1462*H1462/100,0)</f>
        <v>0</v>
      </c>
      <c r="K1462" s="25" t="n">
        <f aca="false">ROUND(J1462*10/100,0)</f>
        <v>0</v>
      </c>
      <c r="L1462" s="25" t="n">
        <f aca="false">J1462+K1462</f>
        <v>0</v>
      </c>
    </row>
    <row r="1463" customFormat="false" ht="12.75" hidden="false" customHeight="false" outlineLevel="0" collapsed="false">
      <c r="J1463" s="26" t="n">
        <f aca="false">ROUND(I1463*H1463/100,0)</f>
        <v>0</v>
      </c>
      <c r="K1463" s="25" t="n">
        <f aca="false">ROUND(J1463*10/100,0)</f>
        <v>0</v>
      </c>
      <c r="L1463" s="25" t="n">
        <f aca="false">J1463+K1463</f>
        <v>0</v>
      </c>
    </row>
    <row r="1464" customFormat="false" ht="12.75" hidden="false" customHeight="false" outlineLevel="0" collapsed="false">
      <c r="J1464" s="26" t="n">
        <f aca="false">ROUND(I1464*H1464/100,0)</f>
        <v>0</v>
      </c>
      <c r="K1464" s="25" t="n">
        <f aca="false">ROUND(J1464*10/100,0)</f>
        <v>0</v>
      </c>
      <c r="L1464" s="25" t="n">
        <f aca="false">J1464+K1464</f>
        <v>0</v>
      </c>
    </row>
    <row r="1465" customFormat="false" ht="12.75" hidden="false" customHeight="false" outlineLevel="0" collapsed="false">
      <c r="J1465" s="26" t="n">
        <f aca="false">ROUND(I1465*H1465/100,0)</f>
        <v>0</v>
      </c>
      <c r="K1465" s="25" t="n">
        <f aca="false">ROUND(J1465*10/100,0)</f>
        <v>0</v>
      </c>
      <c r="L1465" s="25" t="n">
        <f aca="false">J1465+K1465</f>
        <v>0</v>
      </c>
    </row>
    <row r="1466" customFormat="false" ht="12.75" hidden="false" customHeight="false" outlineLevel="0" collapsed="false">
      <c r="J1466" s="26" t="n">
        <f aca="false">ROUND(I1466*H1466/100,0)</f>
        <v>0</v>
      </c>
      <c r="K1466" s="25" t="n">
        <f aca="false">ROUND(J1466*10/100,0)</f>
        <v>0</v>
      </c>
      <c r="L1466" s="25" t="n">
        <f aca="false">J1466+K1466</f>
        <v>0</v>
      </c>
    </row>
    <row r="1467" customFormat="false" ht="12.75" hidden="false" customHeight="false" outlineLevel="0" collapsed="false">
      <c r="J1467" s="26" t="n">
        <f aca="false">ROUND(I1467*H1467/100,0)</f>
        <v>0</v>
      </c>
      <c r="K1467" s="25" t="n">
        <f aca="false">ROUND(J1467*10/100,0)</f>
        <v>0</v>
      </c>
      <c r="L1467" s="25" t="n">
        <f aca="false">J1467+K1467</f>
        <v>0</v>
      </c>
    </row>
    <row r="1468" customFormat="false" ht="12.75" hidden="false" customHeight="false" outlineLevel="0" collapsed="false">
      <c r="J1468" s="26" t="n">
        <f aca="false">ROUND(I1468*H1468/100,0)</f>
        <v>0</v>
      </c>
      <c r="K1468" s="25" t="n">
        <f aca="false">ROUND(J1468*10/100,0)</f>
        <v>0</v>
      </c>
      <c r="L1468" s="25" t="n">
        <f aca="false">J1468+K1468</f>
        <v>0</v>
      </c>
    </row>
    <row r="1469" customFormat="false" ht="12.75" hidden="false" customHeight="false" outlineLevel="0" collapsed="false">
      <c r="J1469" s="26" t="n">
        <f aca="false">ROUND(I1469*H1469/100,0)</f>
        <v>0</v>
      </c>
      <c r="K1469" s="25" t="n">
        <f aca="false">ROUND(J1469*10/100,0)</f>
        <v>0</v>
      </c>
      <c r="L1469" s="25" t="n">
        <f aca="false">J1469+K1469</f>
        <v>0</v>
      </c>
    </row>
    <row r="1470" customFormat="false" ht="12.75" hidden="false" customHeight="false" outlineLevel="0" collapsed="false">
      <c r="J1470" s="26" t="n">
        <f aca="false">ROUND(I1470*H1470/100,0)</f>
        <v>0</v>
      </c>
      <c r="K1470" s="25" t="n">
        <f aca="false">ROUND(J1470*10/100,0)</f>
        <v>0</v>
      </c>
      <c r="L1470" s="25" t="n">
        <f aca="false">J1470+K1470</f>
        <v>0</v>
      </c>
    </row>
    <row r="1471" customFormat="false" ht="12.75" hidden="false" customHeight="false" outlineLevel="0" collapsed="false">
      <c r="J1471" s="26" t="n">
        <f aca="false">ROUND(I1471*H1471/100,0)</f>
        <v>0</v>
      </c>
      <c r="K1471" s="25" t="n">
        <f aca="false">ROUND(J1471*10/100,0)</f>
        <v>0</v>
      </c>
      <c r="L1471" s="25" t="n">
        <f aca="false">J1471+K1471</f>
        <v>0</v>
      </c>
    </row>
    <row r="1472" customFormat="false" ht="12.75" hidden="false" customHeight="false" outlineLevel="0" collapsed="false">
      <c r="J1472" s="26" t="n">
        <f aca="false">ROUND(I1472*H1472/100,0)</f>
        <v>0</v>
      </c>
      <c r="K1472" s="25" t="n">
        <f aca="false">ROUND(J1472*10/100,0)</f>
        <v>0</v>
      </c>
      <c r="L1472" s="25" t="n">
        <f aca="false">J1472+K1472</f>
        <v>0</v>
      </c>
    </row>
    <row r="1473" customFormat="false" ht="12.75" hidden="false" customHeight="false" outlineLevel="0" collapsed="false">
      <c r="J1473" s="26" t="n">
        <f aca="false">ROUND(I1473*H1473/100,0)</f>
        <v>0</v>
      </c>
      <c r="K1473" s="25" t="n">
        <f aca="false">ROUND(J1473*10/100,0)</f>
        <v>0</v>
      </c>
      <c r="L1473" s="25" t="n">
        <f aca="false">J1473+K1473</f>
        <v>0</v>
      </c>
    </row>
    <row r="1474" customFormat="false" ht="12.75" hidden="false" customHeight="false" outlineLevel="0" collapsed="false">
      <c r="J1474" s="26" t="n">
        <f aca="false">ROUND(I1474*H1474/100,0)</f>
        <v>0</v>
      </c>
      <c r="K1474" s="25" t="n">
        <f aca="false">ROUND(J1474*10/100,0)</f>
        <v>0</v>
      </c>
      <c r="L1474" s="25" t="n">
        <f aca="false">J1474+K1474</f>
        <v>0</v>
      </c>
    </row>
    <row r="1475" customFormat="false" ht="12.75" hidden="false" customHeight="false" outlineLevel="0" collapsed="false">
      <c r="J1475" s="26" t="n">
        <f aca="false">ROUND(I1475*H1475/100,0)</f>
        <v>0</v>
      </c>
      <c r="K1475" s="25" t="n">
        <f aca="false">ROUND(J1475*10/100,0)</f>
        <v>0</v>
      </c>
      <c r="L1475" s="25" t="n">
        <f aca="false">J1475+K1475</f>
        <v>0</v>
      </c>
    </row>
    <row r="1476" customFormat="false" ht="12.75" hidden="false" customHeight="false" outlineLevel="0" collapsed="false">
      <c r="J1476" s="26" t="n">
        <f aca="false">ROUND(I1476*H1476/100,0)</f>
        <v>0</v>
      </c>
      <c r="K1476" s="25" t="n">
        <f aca="false">ROUND(J1476*10/100,0)</f>
        <v>0</v>
      </c>
      <c r="L1476" s="25" t="n">
        <f aca="false">J1476+K1476</f>
        <v>0</v>
      </c>
    </row>
    <row r="1477" customFormat="false" ht="12.75" hidden="false" customHeight="false" outlineLevel="0" collapsed="false">
      <c r="J1477" s="26" t="n">
        <f aca="false">ROUND(I1477*H1477/100,0)</f>
        <v>0</v>
      </c>
      <c r="K1477" s="25" t="n">
        <f aca="false">ROUND(J1477*10/100,0)</f>
        <v>0</v>
      </c>
      <c r="L1477" s="25" t="n">
        <f aca="false">J1477+K1477</f>
        <v>0</v>
      </c>
    </row>
    <row r="1478" customFormat="false" ht="12.75" hidden="false" customHeight="false" outlineLevel="0" collapsed="false">
      <c r="J1478" s="26" t="n">
        <f aca="false">ROUND(I1478*H1478/100,0)</f>
        <v>0</v>
      </c>
      <c r="K1478" s="25" t="n">
        <f aca="false">ROUND(J1478*10/100,0)</f>
        <v>0</v>
      </c>
      <c r="L1478" s="25" t="n">
        <f aca="false">J1478+K1478</f>
        <v>0</v>
      </c>
    </row>
    <row r="1479" customFormat="false" ht="12.75" hidden="false" customHeight="false" outlineLevel="0" collapsed="false">
      <c r="J1479" s="26" t="n">
        <f aca="false">ROUND(I1479*H1479/100,0)</f>
        <v>0</v>
      </c>
      <c r="K1479" s="25" t="n">
        <f aca="false">ROUND(J1479*10/100,0)</f>
        <v>0</v>
      </c>
      <c r="L1479" s="25" t="n">
        <f aca="false">J1479+K1479</f>
        <v>0</v>
      </c>
    </row>
    <row r="1480" customFormat="false" ht="12.75" hidden="false" customHeight="false" outlineLevel="0" collapsed="false">
      <c r="J1480" s="26" t="n">
        <f aca="false">ROUND(I1480*H1480/100,0)</f>
        <v>0</v>
      </c>
      <c r="K1480" s="25" t="n">
        <f aca="false">ROUND(J1480*10/100,0)</f>
        <v>0</v>
      </c>
      <c r="L1480" s="25" t="n">
        <f aca="false">J1480+K1480</f>
        <v>0</v>
      </c>
    </row>
    <row r="1481" customFormat="false" ht="12.75" hidden="false" customHeight="false" outlineLevel="0" collapsed="false">
      <c r="J1481" s="26" t="n">
        <f aca="false">ROUND(I1481*H1481/100,0)</f>
        <v>0</v>
      </c>
      <c r="K1481" s="25" t="n">
        <f aca="false">ROUND(J1481*10/100,0)</f>
        <v>0</v>
      </c>
      <c r="L1481" s="25" t="n">
        <f aca="false">J1481+K1481</f>
        <v>0</v>
      </c>
    </row>
    <row r="1482" customFormat="false" ht="12.75" hidden="false" customHeight="false" outlineLevel="0" collapsed="false">
      <c r="J1482" s="26" t="n">
        <f aca="false">ROUND(I1482*H1482/100,0)</f>
        <v>0</v>
      </c>
      <c r="K1482" s="25" t="n">
        <f aca="false">ROUND(J1482*10/100,0)</f>
        <v>0</v>
      </c>
      <c r="L1482" s="25" t="n">
        <f aca="false">J1482+K1482</f>
        <v>0</v>
      </c>
    </row>
    <row r="1483" customFormat="false" ht="12.75" hidden="false" customHeight="false" outlineLevel="0" collapsed="false">
      <c r="J1483" s="26" t="n">
        <f aca="false">ROUND(I1483*H1483/100,0)</f>
        <v>0</v>
      </c>
      <c r="K1483" s="25" t="n">
        <f aca="false">ROUND(J1483*10/100,0)</f>
        <v>0</v>
      </c>
      <c r="L1483" s="25" t="n">
        <f aca="false">J1483+K1483</f>
        <v>0</v>
      </c>
    </row>
    <row r="1484" customFormat="false" ht="12.75" hidden="false" customHeight="false" outlineLevel="0" collapsed="false">
      <c r="J1484" s="26" t="n">
        <f aca="false">ROUND(I1484*H1484/100,0)</f>
        <v>0</v>
      </c>
      <c r="K1484" s="25" t="n">
        <f aca="false">ROUND(J1484*10/100,0)</f>
        <v>0</v>
      </c>
      <c r="L1484" s="25" t="n">
        <f aca="false">J1484+K1484</f>
        <v>0</v>
      </c>
    </row>
    <row r="1485" customFormat="false" ht="12.75" hidden="false" customHeight="false" outlineLevel="0" collapsed="false">
      <c r="J1485" s="26" t="n">
        <f aca="false">ROUND(I1485*H1485/100,0)</f>
        <v>0</v>
      </c>
      <c r="K1485" s="25" t="n">
        <f aca="false">ROUND(J1485*10/100,0)</f>
        <v>0</v>
      </c>
      <c r="L1485" s="25" t="n">
        <f aca="false">J1485+K1485</f>
        <v>0</v>
      </c>
    </row>
    <row r="1486" customFormat="false" ht="12.75" hidden="false" customHeight="false" outlineLevel="0" collapsed="false">
      <c r="J1486" s="26" t="n">
        <f aca="false">ROUND(I1486*H1486/100,0)</f>
        <v>0</v>
      </c>
      <c r="K1486" s="25" t="n">
        <f aca="false">ROUND(J1486*10/100,0)</f>
        <v>0</v>
      </c>
      <c r="L1486" s="25" t="n">
        <f aca="false">J1486+K1486</f>
        <v>0</v>
      </c>
    </row>
    <row r="1487" customFormat="false" ht="12.75" hidden="false" customHeight="false" outlineLevel="0" collapsed="false">
      <c r="J1487" s="26" t="n">
        <f aca="false">ROUND(I1487*H1487/100,0)</f>
        <v>0</v>
      </c>
      <c r="K1487" s="25" t="n">
        <f aca="false">ROUND(J1487*10/100,0)</f>
        <v>0</v>
      </c>
      <c r="L1487" s="25" t="n">
        <f aca="false">J1487+K1487</f>
        <v>0</v>
      </c>
    </row>
    <row r="1488" customFormat="false" ht="12.75" hidden="false" customHeight="false" outlineLevel="0" collapsed="false">
      <c r="J1488" s="26" t="n">
        <f aca="false">ROUND(I1488*H1488/100,0)</f>
        <v>0</v>
      </c>
      <c r="K1488" s="25" t="n">
        <f aca="false">ROUND(J1488*10/100,0)</f>
        <v>0</v>
      </c>
      <c r="L1488" s="25" t="n">
        <f aca="false">J1488+K1488</f>
        <v>0</v>
      </c>
    </row>
    <row r="1489" customFormat="false" ht="12.75" hidden="false" customHeight="false" outlineLevel="0" collapsed="false">
      <c r="J1489" s="26" t="n">
        <f aca="false">ROUND(I1489*H1489/100,0)</f>
        <v>0</v>
      </c>
      <c r="K1489" s="25" t="n">
        <f aca="false">ROUND(J1489*10/100,0)</f>
        <v>0</v>
      </c>
      <c r="L1489" s="25" t="n">
        <f aca="false">J1489+K1489</f>
        <v>0</v>
      </c>
    </row>
    <row r="1490" customFormat="false" ht="12.75" hidden="false" customHeight="false" outlineLevel="0" collapsed="false">
      <c r="J1490" s="26" t="n">
        <f aca="false">ROUND(I1490*H1490/100,0)</f>
        <v>0</v>
      </c>
      <c r="K1490" s="25" t="n">
        <f aca="false">ROUND(J1490*10/100,0)</f>
        <v>0</v>
      </c>
      <c r="L1490" s="25" t="n">
        <f aca="false">J1490+K1490</f>
        <v>0</v>
      </c>
    </row>
    <row r="1491" customFormat="false" ht="12.75" hidden="false" customHeight="false" outlineLevel="0" collapsed="false">
      <c r="J1491" s="26" t="n">
        <f aca="false">ROUND(I1491*H1491/100,0)</f>
        <v>0</v>
      </c>
      <c r="K1491" s="25" t="n">
        <f aca="false">ROUND(J1491*10/100,0)</f>
        <v>0</v>
      </c>
      <c r="L1491" s="25" t="n">
        <f aca="false">J1491+K1491</f>
        <v>0</v>
      </c>
    </row>
    <row r="1492" customFormat="false" ht="12.75" hidden="false" customHeight="false" outlineLevel="0" collapsed="false">
      <c r="J1492" s="26" t="n">
        <f aca="false">ROUND(I1492*H1492/100,0)</f>
        <v>0</v>
      </c>
      <c r="K1492" s="25" t="n">
        <f aca="false">ROUND(J1492*10/100,0)</f>
        <v>0</v>
      </c>
      <c r="L1492" s="25" t="n">
        <f aca="false">J1492+K1492</f>
        <v>0</v>
      </c>
    </row>
    <row r="1493" customFormat="false" ht="12.75" hidden="false" customHeight="false" outlineLevel="0" collapsed="false">
      <c r="J1493" s="26" t="n">
        <f aca="false">ROUND(I1493*H1493/100,0)</f>
        <v>0</v>
      </c>
      <c r="K1493" s="25" t="n">
        <f aca="false">ROUND(J1493*10/100,0)</f>
        <v>0</v>
      </c>
      <c r="L1493" s="25" t="n">
        <f aca="false">J1493+K1493</f>
        <v>0</v>
      </c>
    </row>
    <row r="1494" customFormat="false" ht="12.75" hidden="false" customHeight="false" outlineLevel="0" collapsed="false">
      <c r="J1494" s="26" t="n">
        <f aca="false">ROUND(I1494*H1494/100,0)</f>
        <v>0</v>
      </c>
      <c r="K1494" s="25" t="n">
        <f aca="false">ROUND(J1494*10/100,0)</f>
        <v>0</v>
      </c>
      <c r="L1494" s="25" t="n">
        <f aca="false">J1494+K1494</f>
        <v>0</v>
      </c>
    </row>
    <row r="1495" customFormat="false" ht="12.75" hidden="false" customHeight="false" outlineLevel="0" collapsed="false">
      <c r="J1495" s="26" t="n">
        <f aca="false">ROUND(I1495*H1495/100,0)</f>
        <v>0</v>
      </c>
      <c r="K1495" s="25" t="n">
        <f aca="false">ROUND(J1495*10/100,0)</f>
        <v>0</v>
      </c>
      <c r="L1495" s="25" t="n">
        <f aca="false">J1495+K1495</f>
        <v>0</v>
      </c>
    </row>
    <row r="1496" customFormat="false" ht="12.75" hidden="false" customHeight="false" outlineLevel="0" collapsed="false">
      <c r="J1496" s="26" t="n">
        <f aca="false">ROUND(I1496*H1496/100,0)</f>
        <v>0</v>
      </c>
      <c r="K1496" s="25" t="n">
        <f aca="false">ROUND(J1496*10/100,0)</f>
        <v>0</v>
      </c>
      <c r="L1496" s="25" t="n">
        <f aca="false">J1496+K1496</f>
        <v>0</v>
      </c>
    </row>
    <row r="1497" customFormat="false" ht="12.75" hidden="false" customHeight="false" outlineLevel="0" collapsed="false">
      <c r="J1497" s="26" t="n">
        <f aca="false">ROUND(I1497*H1497/100,0)</f>
        <v>0</v>
      </c>
      <c r="K1497" s="25" t="n">
        <f aca="false">ROUND(J1497*10/100,0)</f>
        <v>0</v>
      </c>
      <c r="L1497" s="25" t="n">
        <f aca="false">J1497+K1497</f>
        <v>0</v>
      </c>
    </row>
    <row r="1498" customFormat="false" ht="12.75" hidden="false" customHeight="false" outlineLevel="0" collapsed="false">
      <c r="J1498" s="26" t="n">
        <f aca="false">ROUND(I1498*H1498/100,0)</f>
        <v>0</v>
      </c>
      <c r="K1498" s="25" t="n">
        <f aca="false">ROUND(J1498*10/100,0)</f>
        <v>0</v>
      </c>
      <c r="L1498" s="25" t="n">
        <f aca="false">J1498+K1498</f>
        <v>0</v>
      </c>
    </row>
    <row r="1499" customFormat="false" ht="12.75" hidden="false" customHeight="false" outlineLevel="0" collapsed="false">
      <c r="J1499" s="26" t="n">
        <f aca="false">ROUND(I1499*H1499/100,0)</f>
        <v>0</v>
      </c>
      <c r="K1499" s="25" t="n">
        <f aca="false">ROUND(J1499*10/100,0)</f>
        <v>0</v>
      </c>
      <c r="L1499" s="25" t="n">
        <f aca="false">J1499+K1499</f>
        <v>0</v>
      </c>
    </row>
    <row r="1500" customFormat="false" ht="12.75" hidden="false" customHeight="false" outlineLevel="0" collapsed="false">
      <c r="J1500" s="26" t="n">
        <f aca="false">ROUND(I1500*H1500/100,0)</f>
        <v>0</v>
      </c>
      <c r="K1500" s="25" t="n">
        <f aca="false">ROUND(J1500*10/100,0)</f>
        <v>0</v>
      </c>
      <c r="L1500" s="25" t="n">
        <f aca="false">J1500+K1500</f>
        <v>0</v>
      </c>
    </row>
    <row r="1501" customFormat="false" ht="12.75" hidden="false" customHeight="false" outlineLevel="0" collapsed="false">
      <c r="J1501" s="26"/>
      <c r="K1501" s="25"/>
      <c r="L1501" s="25"/>
    </row>
    <row r="1502" customFormat="false" ht="12.75" hidden="false" customHeight="false" outlineLevel="0" collapsed="false">
      <c r="J1502" s="26"/>
      <c r="K1502" s="25"/>
      <c r="L1502" s="25"/>
    </row>
    <row r="1503" customFormat="false" ht="12.75" hidden="false" customHeight="false" outlineLevel="0" collapsed="false">
      <c r="J1503" s="26"/>
      <c r="K1503" s="25"/>
      <c r="L1503" s="25"/>
    </row>
    <row r="1504" customFormat="false" ht="12.75" hidden="false" customHeight="false" outlineLevel="0" collapsed="false">
      <c r="J1504" s="26"/>
      <c r="K1504" s="25"/>
      <c r="L1504" s="25"/>
    </row>
    <row r="1505" customFormat="false" ht="12.75" hidden="false" customHeight="false" outlineLevel="0" collapsed="false">
      <c r="J1505" s="26"/>
      <c r="K1505" s="25"/>
      <c r="L1505" s="25"/>
    </row>
    <row r="1506" customFormat="false" ht="12.75" hidden="false" customHeight="false" outlineLevel="0" collapsed="false">
      <c r="J1506" s="26"/>
      <c r="K1506" s="25"/>
      <c r="L1506" s="25"/>
    </row>
    <row r="1507" customFormat="false" ht="12.75" hidden="false" customHeight="false" outlineLevel="0" collapsed="false">
      <c r="J1507" s="26"/>
      <c r="K1507" s="25"/>
      <c r="L1507" s="25"/>
    </row>
    <row r="1508" customFormat="false" ht="12.75" hidden="false" customHeight="false" outlineLevel="0" collapsed="false">
      <c r="J1508" s="26"/>
      <c r="K1508" s="25"/>
      <c r="L1508" s="25"/>
    </row>
    <row r="1509" customFormat="false" ht="12.75" hidden="false" customHeight="false" outlineLevel="0" collapsed="false">
      <c r="J1509" s="26"/>
      <c r="K1509" s="25"/>
      <c r="L1509" s="25"/>
    </row>
    <row r="1510" customFormat="false" ht="12.75" hidden="false" customHeight="false" outlineLevel="0" collapsed="false">
      <c r="J1510" s="26"/>
      <c r="K1510" s="25"/>
      <c r="L1510" s="25"/>
    </row>
    <row r="1511" customFormat="false" ht="12.75" hidden="false" customHeight="false" outlineLevel="0" collapsed="false">
      <c r="J1511" s="26"/>
      <c r="K1511" s="25"/>
      <c r="L1511" s="25"/>
    </row>
    <row r="1512" customFormat="false" ht="12.75" hidden="false" customHeight="false" outlineLevel="0" collapsed="false">
      <c r="J1512" s="26"/>
      <c r="K1512" s="25"/>
      <c r="L1512" s="25"/>
    </row>
    <row r="1513" customFormat="false" ht="12.75" hidden="false" customHeight="false" outlineLevel="0" collapsed="false">
      <c r="J1513" s="26"/>
      <c r="K1513" s="25"/>
      <c r="L1513" s="25"/>
    </row>
    <row r="1514" customFormat="false" ht="12.75" hidden="false" customHeight="false" outlineLevel="0" collapsed="false">
      <c r="J1514" s="26"/>
      <c r="K1514" s="25"/>
      <c r="L1514" s="25"/>
    </row>
    <row r="1515" customFormat="false" ht="12.75" hidden="false" customHeight="false" outlineLevel="0" collapsed="false">
      <c r="J1515" s="26"/>
      <c r="K1515" s="25"/>
      <c r="L1515" s="25"/>
    </row>
    <row r="1516" customFormat="false" ht="12.75" hidden="false" customHeight="false" outlineLevel="0" collapsed="false">
      <c r="J1516" s="26"/>
      <c r="K1516" s="25"/>
      <c r="L1516" s="25"/>
    </row>
    <row r="1517" customFormat="false" ht="12.75" hidden="false" customHeight="false" outlineLevel="0" collapsed="false">
      <c r="J1517" s="26"/>
      <c r="K1517" s="25"/>
      <c r="L1517" s="25"/>
    </row>
    <row r="1518" customFormat="false" ht="12.75" hidden="false" customHeight="false" outlineLevel="0" collapsed="false">
      <c r="J1518" s="26"/>
      <c r="K1518" s="25"/>
      <c r="L1518" s="25"/>
    </row>
    <row r="1519" customFormat="false" ht="12.75" hidden="false" customHeight="false" outlineLevel="0" collapsed="false">
      <c r="J1519" s="26"/>
      <c r="K1519" s="25"/>
      <c r="L1519" s="25"/>
    </row>
    <row r="1520" customFormat="false" ht="12.75" hidden="false" customHeight="false" outlineLevel="0" collapsed="false">
      <c r="J1520" s="26"/>
      <c r="K1520" s="25"/>
      <c r="L1520" s="25"/>
    </row>
    <row r="1521" customFormat="false" ht="12.75" hidden="false" customHeight="false" outlineLevel="0" collapsed="false">
      <c r="J1521" s="26"/>
      <c r="K1521" s="25"/>
      <c r="L1521" s="25"/>
    </row>
    <row r="1522" customFormat="false" ht="12.75" hidden="false" customHeight="false" outlineLevel="0" collapsed="false">
      <c r="J1522" s="26"/>
      <c r="K1522" s="25"/>
      <c r="L1522" s="25"/>
    </row>
    <row r="1523" customFormat="false" ht="12.75" hidden="false" customHeight="false" outlineLevel="0" collapsed="false">
      <c r="J1523" s="26"/>
      <c r="K1523" s="25"/>
      <c r="L1523" s="25"/>
    </row>
    <row r="1524" customFormat="false" ht="12.75" hidden="false" customHeight="false" outlineLevel="0" collapsed="false">
      <c r="J1524" s="26"/>
      <c r="K1524" s="25"/>
      <c r="L1524" s="25"/>
    </row>
    <row r="1525" customFormat="false" ht="12.75" hidden="false" customHeight="false" outlineLevel="0" collapsed="false">
      <c r="J1525" s="26"/>
      <c r="K1525" s="25"/>
      <c r="L1525" s="25"/>
    </row>
    <row r="1526" customFormat="false" ht="12.75" hidden="false" customHeight="false" outlineLevel="0" collapsed="false">
      <c r="J1526" s="26"/>
      <c r="K1526" s="25"/>
      <c r="L1526" s="25"/>
    </row>
    <row r="1527" customFormat="false" ht="12.75" hidden="false" customHeight="false" outlineLevel="0" collapsed="false">
      <c r="J1527" s="26"/>
      <c r="K1527" s="25"/>
      <c r="L1527" s="25"/>
    </row>
    <row r="1528" customFormat="false" ht="12.75" hidden="false" customHeight="false" outlineLevel="0" collapsed="false">
      <c r="J1528" s="26"/>
      <c r="K1528" s="25"/>
      <c r="L1528" s="25"/>
    </row>
    <row r="1529" customFormat="false" ht="12.75" hidden="false" customHeight="false" outlineLevel="0" collapsed="false">
      <c r="J1529" s="26"/>
      <c r="K1529" s="25"/>
      <c r="L1529" s="25"/>
    </row>
    <row r="1530" customFormat="false" ht="12.75" hidden="false" customHeight="false" outlineLevel="0" collapsed="false">
      <c r="J1530" s="26"/>
      <c r="K1530" s="25"/>
      <c r="L1530" s="25"/>
    </row>
    <row r="1531" customFormat="false" ht="12.75" hidden="false" customHeight="false" outlineLevel="0" collapsed="false">
      <c r="J1531" s="26"/>
      <c r="K1531" s="25"/>
      <c r="L1531" s="25"/>
    </row>
    <row r="1532" customFormat="false" ht="12.75" hidden="false" customHeight="false" outlineLevel="0" collapsed="false">
      <c r="J1532" s="26"/>
      <c r="K1532" s="25"/>
      <c r="L1532" s="25"/>
    </row>
    <row r="1533" customFormat="false" ht="12.75" hidden="false" customHeight="false" outlineLevel="0" collapsed="false">
      <c r="J1533" s="26"/>
      <c r="K1533" s="25"/>
      <c r="L1533" s="25"/>
    </row>
    <row r="1534" customFormat="false" ht="12.75" hidden="false" customHeight="false" outlineLevel="0" collapsed="false">
      <c r="J1534" s="26"/>
      <c r="K1534" s="25"/>
      <c r="L1534" s="25"/>
    </row>
    <row r="1535" customFormat="false" ht="12.75" hidden="false" customHeight="false" outlineLevel="0" collapsed="false">
      <c r="J1535" s="26"/>
      <c r="K1535" s="25"/>
      <c r="L1535" s="25"/>
    </row>
    <row r="1536" customFormat="false" ht="12.75" hidden="false" customHeight="false" outlineLevel="0" collapsed="false">
      <c r="J1536" s="26"/>
      <c r="K1536" s="25"/>
      <c r="L1536" s="25"/>
    </row>
    <row r="1537" customFormat="false" ht="12.75" hidden="false" customHeight="false" outlineLevel="0" collapsed="false">
      <c r="J1537" s="26"/>
      <c r="K1537" s="25"/>
      <c r="L1537" s="25"/>
    </row>
    <row r="1538" customFormat="false" ht="12.75" hidden="false" customHeight="false" outlineLevel="0" collapsed="false">
      <c r="J1538" s="26"/>
      <c r="K1538" s="25"/>
      <c r="L1538" s="25"/>
    </row>
    <row r="1539" customFormat="false" ht="12.75" hidden="false" customHeight="false" outlineLevel="0" collapsed="false">
      <c r="J1539" s="26"/>
      <c r="K1539" s="25"/>
      <c r="L1539" s="25"/>
    </row>
    <row r="1540" customFormat="false" ht="12.75" hidden="false" customHeight="false" outlineLevel="0" collapsed="false">
      <c r="J1540" s="26"/>
      <c r="K1540" s="25"/>
      <c r="L1540" s="25"/>
    </row>
    <row r="1541" customFormat="false" ht="12.75" hidden="false" customHeight="false" outlineLevel="0" collapsed="false">
      <c r="J1541" s="26"/>
      <c r="K1541" s="25"/>
      <c r="L1541" s="25"/>
    </row>
    <row r="1542" customFormat="false" ht="12.75" hidden="false" customHeight="false" outlineLevel="0" collapsed="false">
      <c r="J1542" s="26"/>
      <c r="K1542" s="25"/>
      <c r="L1542" s="25"/>
    </row>
    <row r="1543" customFormat="false" ht="12.75" hidden="false" customHeight="false" outlineLevel="0" collapsed="false">
      <c r="J1543" s="26"/>
      <c r="K1543" s="25"/>
      <c r="L1543" s="25"/>
    </row>
    <row r="1544" customFormat="false" ht="12.75" hidden="false" customHeight="false" outlineLevel="0" collapsed="false">
      <c r="J1544" s="26"/>
      <c r="K1544" s="25"/>
      <c r="L1544" s="25"/>
    </row>
    <row r="1545" customFormat="false" ht="12.75" hidden="false" customHeight="false" outlineLevel="0" collapsed="false">
      <c r="J1545" s="26"/>
      <c r="K1545" s="25"/>
      <c r="L1545" s="25"/>
    </row>
    <row r="1546" customFormat="false" ht="12.75" hidden="false" customHeight="false" outlineLevel="0" collapsed="false">
      <c r="J1546" s="26"/>
      <c r="K1546" s="25"/>
      <c r="L1546" s="25"/>
    </row>
    <row r="1547" customFormat="false" ht="12.75" hidden="false" customHeight="false" outlineLevel="0" collapsed="false">
      <c r="J1547" s="26"/>
      <c r="K1547" s="25"/>
      <c r="L1547" s="25"/>
    </row>
    <row r="1548" customFormat="false" ht="12.75" hidden="false" customHeight="false" outlineLevel="0" collapsed="false">
      <c r="J1548" s="26"/>
      <c r="K1548" s="25"/>
      <c r="L1548" s="25"/>
    </row>
    <row r="1549" customFormat="false" ht="12.75" hidden="false" customHeight="false" outlineLevel="0" collapsed="false">
      <c r="J1549" s="26"/>
      <c r="K1549" s="25"/>
      <c r="L1549" s="25"/>
    </row>
    <row r="1550" customFormat="false" ht="12.75" hidden="false" customHeight="false" outlineLevel="0" collapsed="false">
      <c r="J1550" s="26"/>
      <c r="K1550" s="25"/>
      <c r="L1550" s="25"/>
    </row>
    <row r="1551" customFormat="false" ht="12.75" hidden="false" customHeight="false" outlineLevel="0" collapsed="false">
      <c r="J1551" s="26"/>
      <c r="K1551" s="25"/>
      <c r="L1551" s="25"/>
    </row>
    <row r="1552" customFormat="false" ht="12.75" hidden="false" customHeight="false" outlineLevel="0" collapsed="false">
      <c r="J1552" s="26"/>
      <c r="K1552" s="25"/>
      <c r="L1552" s="25"/>
    </row>
    <row r="1553" customFormat="false" ht="12.75" hidden="false" customHeight="false" outlineLevel="0" collapsed="false">
      <c r="J1553" s="26"/>
      <c r="K1553" s="25"/>
      <c r="L1553" s="25"/>
    </row>
    <row r="1554" customFormat="false" ht="12.75" hidden="false" customHeight="false" outlineLevel="0" collapsed="false">
      <c r="J1554" s="26"/>
      <c r="K1554" s="25"/>
      <c r="L1554" s="25"/>
    </row>
    <row r="1555" customFormat="false" ht="12.75" hidden="false" customHeight="false" outlineLevel="0" collapsed="false">
      <c r="J1555" s="26"/>
      <c r="K1555" s="25"/>
      <c r="L1555" s="25"/>
    </row>
    <row r="1556" customFormat="false" ht="12.75" hidden="false" customHeight="false" outlineLevel="0" collapsed="false">
      <c r="J1556" s="26"/>
      <c r="K1556" s="25"/>
      <c r="L1556" s="25"/>
    </row>
    <row r="1557" customFormat="false" ht="12.75" hidden="false" customHeight="false" outlineLevel="0" collapsed="false">
      <c r="J1557" s="26"/>
      <c r="K1557" s="25"/>
      <c r="L1557" s="25"/>
    </row>
    <row r="1558" customFormat="false" ht="12.75" hidden="false" customHeight="false" outlineLevel="0" collapsed="false">
      <c r="J1558" s="26"/>
      <c r="K1558" s="25"/>
      <c r="L1558" s="25"/>
    </row>
    <row r="1559" customFormat="false" ht="12.75" hidden="false" customHeight="false" outlineLevel="0" collapsed="false">
      <c r="J1559" s="26"/>
      <c r="K1559" s="25"/>
      <c r="L1559" s="25"/>
    </row>
    <row r="1560" customFormat="false" ht="12.75" hidden="false" customHeight="false" outlineLevel="0" collapsed="false">
      <c r="J1560" s="26"/>
      <c r="K1560" s="25"/>
      <c r="L1560" s="25"/>
    </row>
    <row r="1561" customFormat="false" ht="12.75" hidden="false" customHeight="false" outlineLevel="0" collapsed="false">
      <c r="J1561" s="26"/>
      <c r="K1561" s="25"/>
      <c r="L1561" s="25"/>
    </row>
    <row r="1562" customFormat="false" ht="12.75" hidden="false" customHeight="false" outlineLevel="0" collapsed="false">
      <c r="J1562" s="26"/>
      <c r="K1562" s="25"/>
      <c r="L1562" s="25"/>
    </row>
    <row r="1563" customFormat="false" ht="12.75" hidden="false" customHeight="false" outlineLevel="0" collapsed="false">
      <c r="J1563" s="26"/>
      <c r="K1563" s="25"/>
      <c r="L1563" s="25"/>
    </row>
    <row r="1564" customFormat="false" ht="12.75" hidden="false" customHeight="false" outlineLevel="0" collapsed="false">
      <c r="J1564" s="26"/>
      <c r="K1564" s="25"/>
      <c r="L1564" s="25"/>
    </row>
    <row r="1565" customFormat="false" ht="12.75" hidden="false" customHeight="false" outlineLevel="0" collapsed="false">
      <c r="J1565" s="26"/>
      <c r="K1565" s="25"/>
      <c r="L1565" s="25"/>
    </row>
    <row r="1566" customFormat="false" ht="12.75" hidden="false" customHeight="false" outlineLevel="0" collapsed="false">
      <c r="J1566" s="26"/>
      <c r="K1566" s="25"/>
      <c r="L1566" s="25"/>
    </row>
    <row r="1567" customFormat="false" ht="12.75" hidden="false" customHeight="false" outlineLevel="0" collapsed="false">
      <c r="J1567" s="26"/>
      <c r="K1567" s="25"/>
      <c r="L1567" s="25"/>
    </row>
    <row r="1568" customFormat="false" ht="12.75" hidden="false" customHeight="false" outlineLevel="0" collapsed="false">
      <c r="J1568" s="26"/>
      <c r="K1568" s="25"/>
      <c r="L1568" s="25"/>
    </row>
    <row r="1569" customFormat="false" ht="12.75" hidden="false" customHeight="false" outlineLevel="0" collapsed="false">
      <c r="J1569" s="26"/>
      <c r="K1569" s="25"/>
      <c r="L1569" s="25"/>
    </row>
    <row r="1570" customFormat="false" ht="12.75" hidden="false" customHeight="false" outlineLevel="0" collapsed="false">
      <c r="J1570" s="26"/>
      <c r="K1570" s="25"/>
      <c r="L1570" s="25"/>
    </row>
    <row r="1571" customFormat="false" ht="12.75" hidden="false" customHeight="false" outlineLevel="0" collapsed="false">
      <c r="J1571" s="26"/>
      <c r="K1571" s="25"/>
      <c r="L1571" s="25"/>
    </row>
    <row r="1572" customFormat="false" ht="12.75" hidden="false" customHeight="false" outlineLevel="0" collapsed="false">
      <c r="J1572" s="26"/>
      <c r="K1572" s="25"/>
      <c r="L1572" s="25"/>
    </row>
    <row r="1573" customFormat="false" ht="12.75" hidden="false" customHeight="false" outlineLevel="0" collapsed="false">
      <c r="J1573" s="26"/>
      <c r="K1573" s="25"/>
      <c r="L1573" s="25"/>
    </row>
    <row r="1574" customFormat="false" ht="12.75" hidden="false" customHeight="false" outlineLevel="0" collapsed="false">
      <c r="J1574" s="26"/>
      <c r="K1574" s="25"/>
      <c r="L1574" s="25"/>
    </row>
    <row r="1575" customFormat="false" ht="12.75" hidden="false" customHeight="false" outlineLevel="0" collapsed="false">
      <c r="J1575" s="26"/>
      <c r="K1575" s="25"/>
      <c r="L1575" s="25"/>
    </row>
    <row r="1576" customFormat="false" ht="12.75" hidden="false" customHeight="false" outlineLevel="0" collapsed="false">
      <c r="J1576" s="26"/>
      <c r="K1576" s="25"/>
      <c r="L1576" s="25"/>
    </row>
    <row r="1577" customFormat="false" ht="12.75" hidden="false" customHeight="false" outlineLevel="0" collapsed="false">
      <c r="J1577" s="26"/>
      <c r="K1577" s="25"/>
      <c r="L1577" s="25"/>
    </row>
    <row r="1578" customFormat="false" ht="12.75" hidden="false" customHeight="false" outlineLevel="0" collapsed="false">
      <c r="J1578" s="26"/>
      <c r="K1578" s="25"/>
      <c r="L1578" s="25"/>
    </row>
    <row r="1579" customFormat="false" ht="12.75" hidden="false" customHeight="false" outlineLevel="0" collapsed="false">
      <c r="J1579" s="26"/>
      <c r="K1579" s="25"/>
      <c r="L1579" s="25"/>
    </row>
    <row r="1580" customFormat="false" ht="12.75" hidden="false" customHeight="false" outlineLevel="0" collapsed="false">
      <c r="J1580" s="26"/>
      <c r="K1580" s="25"/>
      <c r="L1580" s="25"/>
    </row>
    <row r="1581" customFormat="false" ht="12.75" hidden="false" customHeight="false" outlineLevel="0" collapsed="false">
      <c r="J1581" s="26"/>
      <c r="K1581" s="25"/>
      <c r="L1581" s="25"/>
    </row>
    <row r="1582" customFormat="false" ht="12.75" hidden="false" customHeight="false" outlineLevel="0" collapsed="false">
      <c r="J1582" s="26"/>
      <c r="K1582" s="25"/>
      <c r="L1582" s="25"/>
    </row>
    <row r="1583" customFormat="false" ht="12.75" hidden="false" customHeight="false" outlineLevel="0" collapsed="false">
      <c r="J1583" s="26"/>
      <c r="K1583" s="25"/>
      <c r="L1583" s="25"/>
    </row>
    <row r="1584" customFormat="false" ht="12.75" hidden="false" customHeight="false" outlineLevel="0" collapsed="false">
      <c r="J1584" s="26"/>
      <c r="K1584" s="25"/>
      <c r="L1584" s="25"/>
    </row>
    <row r="1585" customFormat="false" ht="12.75" hidden="false" customHeight="false" outlineLevel="0" collapsed="false">
      <c r="J1585" s="26"/>
      <c r="K1585" s="25"/>
      <c r="L1585" s="25"/>
    </row>
    <row r="1586" customFormat="false" ht="12.75" hidden="false" customHeight="false" outlineLevel="0" collapsed="false">
      <c r="J1586" s="26"/>
      <c r="K1586" s="25"/>
      <c r="L1586" s="25"/>
    </row>
    <row r="1587" customFormat="false" ht="12.75" hidden="false" customHeight="false" outlineLevel="0" collapsed="false">
      <c r="J1587" s="26"/>
      <c r="K1587" s="25"/>
      <c r="L1587" s="25"/>
    </row>
    <row r="1588" customFormat="false" ht="12.75" hidden="false" customHeight="false" outlineLevel="0" collapsed="false">
      <c r="J1588" s="26"/>
      <c r="K1588" s="25"/>
      <c r="L1588" s="25"/>
    </row>
    <row r="1589" customFormat="false" ht="12.75" hidden="false" customHeight="false" outlineLevel="0" collapsed="false">
      <c r="J1589" s="26"/>
      <c r="K1589" s="25"/>
      <c r="L1589" s="25"/>
    </row>
    <row r="1590" customFormat="false" ht="12.75" hidden="false" customHeight="false" outlineLevel="0" collapsed="false">
      <c r="J1590" s="26"/>
      <c r="K1590" s="25"/>
      <c r="L1590" s="25"/>
    </row>
    <row r="1591" customFormat="false" ht="12.75" hidden="false" customHeight="false" outlineLevel="0" collapsed="false">
      <c r="J1591" s="26"/>
      <c r="K1591" s="25"/>
      <c r="L1591" s="25"/>
    </row>
    <row r="1592" customFormat="false" ht="12.75" hidden="false" customHeight="false" outlineLevel="0" collapsed="false">
      <c r="J1592" s="26"/>
      <c r="K1592" s="25"/>
      <c r="L1592" s="25"/>
    </row>
    <row r="1593" customFormat="false" ht="12.75" hidden="false" customHeight="false" outlineLevel="0" collapsed="false">
      <c r="J1593" s="26"/>
      <c r="K1593" s="25"/>
      <c r="L1593" s="25"/>
    </row>
    <row r="1594" customFormat="false" ht="12.75" hidden="false" customHeight="false" outlineLevel="0" collapsed="false">
      <c r="J1594" s="26"/>
      <c r="K1594" s="25"/>
      <c r="L1594" s="25"/>
    </row>
    <row r="1595" customFormat="false" ht="12.75" hidden="false" customHeight="false" outlineLevel="0" collapsed="false">
      <c r="J1595" s="26"/>
      <c r="K1595" s="25"/>
      <c r="L1595" s="25"/>
    </row>
    <row r="1596" customFormat="false" ht="12.75" hidden="false" customHeight="false" outlineLevel="0" collapsed="false">
      <c r="J1596" s="26"/>
      <c r="K1596" s="25"/>
      <c r="L1596" s="25"/>
    </row>
    <row r="1597" customFormat="false" ht="12.75" hidden="false" customHeight="false" outlineLevel="0" collapsed="false">
      <c r="J1597" s="26"/>
      <c r="K1597" s="25"/>
      <c r="L1597" s="25"/>
    </row>
    <row r="1598" customFormat="false" ht="12.75" hidden="false" customHeight="false" outlineLevel="0" collapsed="false">
      <c r="J1598" s="26"/>
      <c r="K1598" s="25"/>
      <c r="L1598" s="25"/>
    </row>
    <row r="1599" customFormat="false" ht="12.75" hidden="false" customHeight="false" outlineLevel="0" collapsed="false">
      <c r="J1599" s="26"/>
      <c r="K1599" s="25"/>
      <c r="L1599" s="25"/>
    </row>
    <row r="1600" customFormat="false" ht="12.75" hidden="false" customHeight="false" outlineLevel="0" collapsed="false">
      <c r="J1600" s="26"/>
      <c r="K1600" s="25"/>
      <c r="L1600" s="25"/>
    </row>
    <row r="1601" customFormat="false" ht="12.75" hidden="false" customHeight="false" outlineLevel="0" collapsed="false">
      <c r="J1601" s="26"/>
      <c r="K1601" s="25"/>
      <c r="L1601" s="25"/>
    </row>
    <row r="1602" customFormat="false" ht="12.75" hidden="false" customHeight="false" outlineLevel="0" collapsed="false">
      <c r="J1602" s="26"/>
      <c r="K1602" s="25"/>
      <c r="L1602" s="25"/>
    </row>
    <row r="1603" customFormat="false" ht="12.75" hidden="false" customHeight="false" outlineLevel="0" collapsed="false">
      <c r="J1603" s="26"/>
      <c r="K1603" s="25"/>
      <c r="L1603" s="25"/>
    </row>
    <row r="1604" customFormat="false" ht="12.75" hidden="false" customHeight="false" outlineLevel="0" collapsed="false">
      <c r="J1604" s="26"/>
      <c r="K1604" s="25"/>
      <c r="L1604" s="25"/>
    </row>
    <row r="1605" customFormat="false" ht="12.75" hidden="false" customHeight="false" outlineLevel="0" collapsed="false">
      <c r="J1605" s="26"/>
      <c r="K1605" s="25"/>
      <c r="L1605" s="25"/>
    </row>
    <row r="1606" customFormat="false" ht="12.75" hidden="false" customHeight="false" outlineLevel="0" collapsed="false">
      <c r="J1606" s="26"/>
      <c r="K1606" s="25"/>
      <c r="L1606" s="25"/>
    </row>
    <row r="1607" customFormat="false" ht="12.75" hidden="false" customHeight="false" outlineLevel="0" collapsed="false">
      <c r="J1607" s="26"/>
      <c r="K1607" s="25"/>
      <c r="L1607" s="25"/>
    </row>
    <row r="1608" customFormat="false" ht="12.75" hidden="false" customHeight="false" outlineLevel="0" collapsed="false">
      <c r="J1608" s="26"/>
      <c r="K1608" s="25"/>
      <c r="L1608" s="25"/>
    </row>
    <row r="1609" customFormat="false" ht="12.75" hidden="false" customHeight="false" outlineLevel="0" collapsed="false">
      <c r="J1609" s="26"/>
      <c r="K1609" s="25"/>
      <c r="L1609" s="25"/>
    </row>
    <row r="1610" customFormat="false" ht="12.75" hidden="false" customHeight="false" outlineLevel="0" collapsed="false">
      <c r="J1610" s="26"/>
      <c r="K1610" s="25"/>
      <c r="L1610" s="25"/>
    </row>
    <row r="1611" customFormat="false" ht="12.75" hidden="false" customHeight="false" outlineLevel="0" collapsed="false">
      <c r="J1611" s="26"/>
      <c r="K1611" s="25"/>
      <c r="L1611" s="25"/>
    </row>
    <row r="1612" customFormat="false" ht="12.75" hidden="false" customHeight="false" outlineLevel="0" collapsed="false">
      <c r="J1612" s="26"/>
      <c r="K1612" s="25"/>
      <c r="L1612" s="25"/>
    </row>
    <row r="1613" customFormat="false" ht="12.75" hidden="false" customHeight="false" outlineLevel="0" collapsed="false">
      <c r="J1613" s="26"/>
      <c r="K1613" s="25"/>
      <c r="L1613" s="25"/>
    </row>
    <row r="1614" customFormat="false" ht="12.75" hidden="false" customHeight="false" outlineLevel="0" collapsed="false">
      <c r="J1614" s="26"/>
      <c r="K1614" s="25"/>
      <c r="L1614" s="25"/>
    </row>
    <row r="1615" customFormat="false" ht="12.75" hidden="false" customHeight="false" outlineLevel="0" collapsed="false">
      <c r="J1615" s="26"/>
      <c r="K1615" s="25"/>
      <c r="L1615" s="25"/>
    </row>
    <row r="1616" customFormat="false" ht="12.75" hidden="false" customHeight="false" outlineLevel="0" collapsed="false">
      <c r="J1616" s="26"/>
      <c r="K1616" s="25"/>
      <c r="L1616" s="25"/>
    </row>
    <row r="1617" customFormat="false" ht="12.75" hidden="false" customHeight="false" outlineLevel="0" collapsed="false">
      <c r="J1617" s="26"/>
      <c r="K1617" s="25"/>
      <c r="L1617" s="25"/>
    </row>
    <row r="1618" customFormat="false" ht="12.75" hidden="false" customHeight="false" outlineLevel="0" collapsed="false">
      <c r="J1618" s="26"/>
      <c r="K1618" s="25"/>
      <c r="L1618" s="25"/>
    </row>
    <row r="1619" customFormat="false" ht="12.75" hidden="false" customHeight="false" outlineLevel="0" collapsed="false">
      <c r="J1619" s="26"/>
      <c r="K1619" s="25"/>
      <c r="L1619" s="25"/>
    </row>
    <row r="1620" customFormat="false" ht="12.75" hidden="false" customHeight="false" outlineLevel="0" collapsed="false">
      <c r="J1620" s="26"/>
      <c r="K1620" s="25"/>
      <c r="L1620" s="25"/>
    </row>
    <row r="1621" customFormat="false" ht="12.75" hidden="false" customHeight="false" outlineLevel="0" collapsed="false">
      <c r="J1621" s="26"/>
      <c r="K1621" s="25"/>
      <c r="L1621" s="25"/>
    </row>
    <row r="1622" customFormat="false" ht="12.75" hidden="false" customHeight="false" outlineLevel="0" collapsed="false">
      <c r="J1622" s="26"/>
      <c r="K1622" s="25"/>
      <c r="L1622" s="25"/>
    </row>
    <row r="1623" customFormat="false" ht="12.75" hidden="false" customHeight="false" outlineLevel="0" collapsed="false">
      <c r="J1623" s="26"/>
      <c r="K1623" s="25"/>
      <c r="L1623" s="25"/>
    </row>
    <row r="1624" customFormat="false" ht="12.75" hidden="false" customHeight="false" outlineLevel="0" collapsed="false">
      <c r="J1624" s="26"/>
      <c r="K1624" s="25"/>
      <c r="L1624" s="25"/>
    </row>
    <row r="1625" customFormat="false" ht="12.75" hidden="false" customHeight="false" outlineLevel="0" collapsed="false">
      <c r="J1625" s="26"/>
      <c r="K1625" s="25"/>
      <c r="L1625" s="25"/>
    </row>
    <row r="1626" customFormat="false" ht="12.75" hidden="false" customHeight="false" outlineLevel="0" collapsed="false">
      <c r="J1626" s="26"/>
      <c r="K1626" s="25"/>
      <c r="L1626" s="25"/>
    </row>
    <row r="1627" customFormat="false" ht="12.75" hidden="false" customHeight="false" outlineLevel="0" collapsed="false">
      <c r="J1627" s="26"/>
      <c r="K1627" s="25"/>
      <c r="L1627" s="25"/>
    </row>
    <row r="1628" customFormat="false" ht="12.75" hidden="false" customHeight="false" outlineLevel="0" collapsed="false">
      <c r="J1628" s="26"/>
      <c r="K1628" s="25"/>
      <c r="L1628" s="25"/>
    </row>
    <row r="1629" customFormat="false" ht="12.75" hidden="false" customHeight="false" outlineLevel="0" collapsed="false">
      <c r="J1629" s="26"/>
      <c r="K1629" s="25"/>
      <c r="L1629" s="25"/>
    </row>
    <row r="1630" customFormat="false" ht="12.75" hidden="false" customHeight="false" outlineLevel="0" collapsed="false">
      <c r="J1630" s="26"/>
      <c r="K1630" s="25"/>
      <c r="L1630" s="25"/>
    </row>
    <row r="1631" customFormat="false" ht="12.75" hidden="false" customHeight="false" outlineLevel="0" collapsed="false">
      <c r="J1631" s="26"/>
      <c r="K1631" s="25"/>
      <c r="L1631" s="25"/>
    </row>
    <row r="1632" customFormat="false" ht="12.75" hidden="false" customHeight="false" outlineLevel="0" collapsed="false">
      <c r="J1632" s="26"/>
      <c r="K1632" s="25"/>
      <c r="L1632" s="25"/>
    </row>
    <row r="1633" customFormat="false" ht="12.75" hidden="false" customHeight="false" outlineLevel="0" collapsed="false">
      <c r="J1633" s="26"/>
      <c r="K1633" s="25"/>
      <c r="L1633" s="25"/>
    </row>
    <row r="1634" customFormat="false" ht="12.75" hidden="false" customHeight="false" outlineLevel="0" collapsed="false">
      <c r="J1634" s="26"/>
      <c r="K1634" s="25"/>
      <c r="L1634" s="25"/>
    </row>
    <row r="1635" customFormat="false" ht="12.75" hidden="false" customHeight="false" outlineLevel="0" collapsed="false">
      <c r="J1635" s="26"/>
      <c r="K1635" s="25"/>
      <c r="L1635" s="25"/>
    </row>
    <row r="1636" customFormat="false" ht="12.75" hidden="false" customHeight="false" outlineLevel="0" collapsed="false">
      <c r="J1636" s="26"/>
      <c r="K1636" s="25"/>
      <c r="L1636" s="25"/>
    </row>
    <row r="1637" customFormat="false" ht="12.75" hidden="false" customHeight="false" outlineLevel="0" collapsed="false">
      <c r="J1637" s="26"/>
      <c r="K1637" s="25"/>
      <c r="L1637" s="25"/>
    </row>
    <row r="1638" customFormat="false" ht="12.75" hidden="false" customHeight="false" outlineLevel="0" collapsed="false">
      <c r="J1638" s="26"/>
      <c r="K1638" s="25"/>
      <c r="L1638" s="25"/>
    </row>
    <row r="1639" customFormat="false" ht="12.75" hidden="false" customHeight="false" outlineLevel="0" collapsed="false">
      <c r="J1639" s="26"/>
      <c r="K1639" s="25"/>
      <c r="L1639" s="25"/>
    </row>
    <row r="1640" customFormat="false" ht="12.75" hidden="false" customHeight="false" outlineLevel="0" collapsed="false">
      <c r="J1640" s="26"/>
      <c r="K1640" s="25"/>
      <c r="L1640" s="25"/>
    </row>
    <row r="1641" customFormat="false" ht="12.75" hidden="false" customHeight="false" outlineLevel="0" collapsed="false">
      <c r="J1641" s="26"/>
      <c r="K1641" s="25"/>
      <c r="L1641" s="25"/>
    </row>
    <row r="1642" customFormat="false" ht="12.75" hidden="false" customHeight="false" outlineLevel="0" collapsed="false">
      <c r="J1642" s="26"/>
      <c r="K1642" s="25"/>
      <c r="L1642" s="25"/>
    </row>
    <row r="1643" customFormat="false" ht="12.75" hidden="false" customHeight="false" outlineLevel="0" collapsed="false">
      <c r="J1643" s="26"/>
      <c r="K1643" s="25"/>
      <c r="L1643" s="25"/>
    </row>
    <row r="1644" customFormat="false" ht="12.75" hidden="false" customHeight="false" outlineLevel="0" collapsed="false">
      <c r="J1644" s="26"/>
      <c r="K1644" s="25"/>
      <c r="L1644" s="25"/>
    </row>
    <row r="1645" customFormat="false" ht="12.75" hidden="false" customHeight="false" outlineLevel="0" collapsed="false">
      <c r="J1645" s="26"/>
      <c r="K1645" s="25"/>
      <c r="L1645" s="25"/>
    </row>
    <row r="1646" customFormat="false" ht="12.75" hidden="false" customHeight="false" outlineLevel="0" collapsed="false">
      <c r="J1646" s="26"/>
      <c r="K1646" s="25"/>
      <c r="L1646" s="25"/>
    </row>
    <row r="1647" customFormat="false" ht="12.75" hidden="false" customHeight="false" outlineLevel="0" collapsed="false">
      <c r="J1647" s="26"/>
      <c r="K1647" s="25"/>
      <c r="L1647" s="25"/>
    </row>
    <row r="1648" customFormat="false" ht="12.75" hidden="false" customHeight="false" outlineLevel="0" collapsed="false">
      <c r="J1648" s="26"/>
      <c r="K1648" s="25"/>
      <c r="L1648" s="25"/>
    </row>
    <row r="1649" customFormat="false" ht="12.75" hidden="false" customHeight="false" outlineLevel="0" collapsed="false">
      <c r="J1649" s="26"/>
      <c r="K1649" s="25"/>
      <c r="L1649" s="25"/>
    </row>
    <row r="1650" customFormat="false" ht="12.75" hidden="false" customHeight="false" outlineLevel="0" collapsed="false">
      <c r="J1650" s="26"/>
      <c r="K1650" s="25"/>
      <c r="L1650" s="25"/>
    </row>
    <row r="1651" customFormat="false" ht="12.75" hidden="false" customHeight="false" outlineLevel="0" collapsed="false">
      <c r="J1651" s="26"/>
      <c r="K1651" s="25"/>
      <c r="L1651" s="25"/>
    </row>
    <row r="1652" customFormat="false" ht="12.75" hidden="false" customHeight="false" outlineLevel="0" collapsed="false">
      <c r="J1652" s="26"/>
      <c r="K1652" s="25"/>
      <c r="L1652" s="25"/>
    </row>
    <row r="1653" customFormat="false" ht="12.75" hidden="false" customHeight="false" outlineLevel="0" collapsed="false">
      <c r="J1653" s="26"/>
      <c r="K1653" s="25"/>
      <c r="L1653" s="25"/>
    </row>
    <row r="1654" customFormat="false" ht="12.75" hidden="false" customHeight="false" outlineLevel="0" collapsed="false">
      <c r="J1654" s="26"/>
      <c r="K1654" s="25"/>
      <c r="L1654" s="25"/>
    </row>
    <row r="1655" customFormat="false" ht="12.75" hidden="false" customHeight="false" outlineLevel="0" collapsed="false">
      <c r="J1655" s="26"/>
      <c r="K1655" s="25"/>
      <c r="L1655" s="25"/>
    </row>
    <row r="1656" customFormat="false" ht="12.75" hidden="false" customHeight="false" outlineLevel="0" collapsed="false">
      <c r="J1656" s="26"/>
      <c r="K1656" s="25"/>
      <c r="L1656" s="25"/>
    </row>
    <row r="1657" customFormat="false" ht="12.75" hidden="false" customHeight="false" outlineLevel="0" collapsed="false">
      <c r="J1657" s="26"/>
      <c r="K1657" s="25"/>
      <c r="L1657" s="25"/>
    </row>
    <row r="1658" customFormat="false" ht="12.75" hidden="false" customHeight="false" outlineLevel="0" collapsed="false">
      <c r="J1658" s="26"/>
      <c r="K1658" s="25"/>
      <c r="L1658" s="25"/>
    </row>
    <row r="1659" customFormat="false" ht="12.75" hidden="false" customHeight="false" outlineLevel="0" collapsed="false">
      <c r="J1659" s="26"/>
      <c r="K1659" s="25"/>
      <c r="L1659" s="25"/>
    </row>
    <row r="1660" customFormat="false" ht="12.75" hidden="false" customHeight="false" outlineLevel="0" collapsed="false">
      <c r="J1660" s="26"/>
      <c r="K1660" s="25"/>
      <c r="L1660" s="25"/>
    </row>
    <row r="1661" customFormat="false" ht="12.75" hidden="false" customHeight="false" outlineLevel="0" collapsed="false">
      <c r="J1661" s="26"/>
      <c r="K1661" s="25"/>
      <c r="L1661" s="25"/>
    </row>
    <row r="1662" customFormat="false" ht="12.75" hidden="false" customHeight="false" outlineLevel="0" collapsed="false">
      <c r="J1662" s="26"/>
      <c r="K1662" s="25"/>
      <c r="L1662" s="25"/>
    </row>
    <row r="1663" customFormat="false" ht="12.75" hidden="false" customHeight="false" outlineLevel="0" collapsed="false">
      <c r="J1663" s="26"/>
      <c r="K1663" s="25"/>
      <c r="L1663" s="25"/>
    </row>
    <row r="1664" customFormat="false" ht="12.75" hidden="false" customHeight="false" outlineLevel="0" collapsed="false">
      <c r="J1664" s="26"/>
      <c r="K1664" s="25"/>
      <c r="L1664" s="25"/>
    </row>
    <row r="1665" customFormat="false" ht="12.75" hidden="false" customHeight="false" outlineLevel="0" collapsed="false">
      <c r="J1665" s="26"/>
      <c r="K1665" s="25"/>
      <c r="L1665" s="25"/>
    </row>
    <row r="1666" customFormat="false" ht="12.75" hidden="false" customHeight="false" outlineLevel="0" collapsed="false">
      <c r="J1666" s="26"/>
      <c r="K1666" s="25"/>
      <c r="L1666" s="25"/>
    </row>
    <row r="1667" customFormat="false" ht="12.75" hidden="false" customHeight="false" outlineLevel="0" collapsed="false">
      <c r="J1667" s="26"/>
      <c r="K1667" s="25"/>
      <c r="L1667" s="25"/>
    </row>
    <row r="1668" customFormat="false" ht="12.75" hidden="false" customHeight="false" outlineLevel="0" collapsed="false">
      <c r="J1668" s="26"/>
      <c r="K1668" s="25"/>
      <c r="L1668" s="25"/>
    </row>
    <row r="1669" customFormat="false" ht="12.75" hidden="false" customHeight="false" outlineLevel="0" collapsed="false">
      <c r="J1669" s="26"/>
      <c r="K1669" s="25"/>
      <c r="L1669" s="25"/>
    </row>
    <row r="1670" customFormat="false" ht="12.75" hidden="false" customHeight="false" outlineLevel="0" collapsed="false">
      <c r="J1670" s="26"/>
      <c r="K1670" s="25"/>
      <c r="L1670" s="25"/>
    </row>
    <row r="1671" customFormat="false" ht="12.75" hidden="false" customHeight="false" outlineLevel="0" collapsed="false">
      <c r="J1671" s="26"/>
      <c r="K1671" s="25"/>
      <c r="L1671" s="25"/>
    </row>
    <row r="1672" customFormat="false" ht="12.75" hidden="false" customHeight="false" outlineLevel="0" collapsed="false">
      <c r="J1672" s="26"/>
      <c r="K1672" s="25"/>
      <c r="L1672" s="25"/>
    </row>
    <row r="1673" customFormat="false" ht="12.75" hidden="false" customHeight="false" outlineLevel="0" collapsed="false">
      <c r="J1673" s="26"/>
      <c r="K1673" s="25"/>
      <c r="L1673" s="25"/>
    </row>
    <row r="1674" customFormat="false" ht="12.75" hidden="false" customHeight="false" outlineLevel="0" collapsed="false">
      <c r="J1674" s="26"/>
      <c r="K1674" s="25"/>
      <c r="L1674" s="25"/>
    </row>
    <row r="1675" customFormat="false" ht="12.75" hidden="false" customHeight="false" outlineLevel="0" collapsed="false">
      <c r="J1675" s="26"/>
      <c r="K1675" s="25"/>
      <c r="L1675" s="25"/>
    </row>
    <row r="1676" customFormat="false" ht="12.75" hidden="false" customHeight="false" outlineLevel="0" collapsed="false">
      <c r="J1676" s="26"/>
      <c r="K1676" s="25"/>
      <c r="L1676" s="25"/>
    </row>
    <row r="1677" customFormat="false" ht="12.75" hidden="false" customHeight="false" outlineLevel="0" collapsed="false">
      <c r="J1677" s="26"/>
      <c r="K1677" s="25"/>
      <c r="L1677" s="25"/>
    </row>
    <row r="1678" customFormat="false" ht="12.75" hidden="false" customHeight="false" outlineLevel="0" collapsed="false">
      <c r="J1678" s="26"/>
      <c r="K1678" s="25"/>
      <c r="L1678" s="25"/>
    </row>
    <row r="1679" customFormat="false" ht="12.75" hidden="false" customHeight="false" outlineLevel="0" collapsed="false">
      <c r="J1679" s="26"/>
      <c r="K1679" s="25"/>
      <c r="L1679" s="25"/>
    </row>
    <row r="1680" customFormat="false" ht="12.75" hidden="false" customHeight="false" outlineLevel="0" collapsed="false">
      <c r="J1680" s="26"/>
      <c r="K1680" s="25"/>
      <c r="L1680" s="25"/>
    </row>
    <row r="1681" customFormat="false" ht="12.75" hidden="false" customHeight="false" outlineLevel="0" collapsed="false">
      <c r="J1681" s="26"/>
      <c r="K1681" s="25"/>
      <c r="L1681" s="25"/>
    </row>
    <row r="1682" customFormat="false" ht="12.75" hidden="false" customHeight="false" outlineLevel="0" collapsed="false">
      <c r="J1682" s="26"/>
      <c r="K1682" s="25"/>
      <c r="L1682" s="25"/>
    </row>
    <row r="1683" customFormat="false" ht="12.75" hidden="false" customHeight="false" outlineLevel="0" collapsed="false">
      <c r="J1683" s="26"/>
      <c r="K1683" s="25"/>
      <c r="L1683" s="25"/>
    </row>
    <row r="1684" customFormat="false" ht="12.75" hidden="false" customHeight="false" outlineLevel="0" collapsed="false">
      <c r="J1684" s="26"/>
      <c r="K1684" s="25"/>
      <c r="L1684" s="25"/>
    </row>
    <row r="1685" customFormat="false" ht="12.75" hidden="false" customHeight="false" outlineLevel="0" collapsed="false">
      <c r="J1685" s="26"/>
      <c r="K1685" s="25"/>
      <c r="L1685" s="25"/>
    </row>
    <row r="1686" customFormat="false" ht="12.75" hidden="false" customHeight="false" outlineLevel="0" collapsed="false">
      <c r="J1686" s="26"/>
      <c r="K1686" s="25"/>
      <c r="L1686" s="25"/>
    </row>
    <row r="1687" customFormat="false" ht="12.75" hidden="false" customHeight="false" outlineLevel="0" collapsed="false">
      <c r="J1687" s="26"/>
      <c r="K1687" s="25"/>
      <c r="L1687" s="25"/>
    </row>
    <row r="1688" customFormat="false" ht="12.75" hidden="false" customHeight="false" outlineLevel="0" collapsed="false">
      <c r="J1688" s="26"/>
      <c r="K1688" s="25"/>
      <c r="L1688" s="25"/>
    </row>
    <row r="1689" customFormat="false" ht="12.75" hidden="false" customHeight="false" outlineLevel="0" collapsed="false">
      <c r="J1689" s="26"/>
      <c r="K1689" s="25"/>
      <c r="L1689" s="25"/>
    </row>
    <row r="1690" customFormat="false" ht="12.75" hidden="false" customHeight="false" outlineLevel="0" collapsed="false">
      <c r="J1690" s="26"/>
      <c r="K1690" s="25"/>
      <c r="L1690" s="25"/>
    </row>
    <row r="1691" customFormat="false" ht="12.75" hidden="false" customHeight="false" outlineLevel="0" collapsed="false">
      <c r="J1691" s="26"/>
      <c r="K1691" s="25"/>
      <c r="L1691" s="25"/>
    </row>
    <row r="1692" customFormat="false" ht="12.75" hidden="false" customHeight="false" outlineLevel="0" collapsed="false">
      <c r="J1692" s="26"/>
      <c r="K1692" s="25"/>
      <c r="L1692" s="25"/>
    </row>
    <row r="1693" customFormat="false" ht="12.75" hidden="false" customHeight="false" outlineLevel="0" collapsed="false">
      <c r="J1693" s="26"/>
      <c r="K1693" s="25"/>
      <c r="L1693" s="25"/>
    </row>
    <row r="1694" customFormat="false" ht="12.75" hidden="false" customHeight="false" outlineLevel="0" collapsed="false">
      <c r="J1694" s="26"/>
      <c r="K1694" s="25"/>
      <c r="L1694" s="25"/>
    </row>
    <row r="1695" customFormat="false" ht="12.75" hidden="false" customHeight="false" outlineLevel="0" collapsed="false">
      <c r="J1695" s="26"/>
      <c r="K1695" s="25"/>
      <c r="L1695" s="25"/>
    </row>
    <row r="1696" customFormat="false" ht="12.75" hidden="false" customHeight="false" outlineLevel="0" collapsed="false">
      <c r="J1696" s="26"/>
      <c r="K1696" s="25"/>
      <c r="L1696" s="25"/>
    </row>
    <row r="1697" customFormat="false" ht="12.75" hidden="false" customHeight="false" outlineLevel="0" collapsed="false">
      <c r="J1697" s="26"/>
      <c r="K1697" s="25"/>
      <c r="L1697" s="25"/>
    </row>
    <row r="1698" customFormat="false" ht="12.75" hidden="false" customHeight="false" outlineLevel="0" collapsed="false">
      <c r="J1698" s="26"/>
      <c r="K1698" s="25"/>
      <c r="L1698" s="25"/>
    </row>
    <row r="1699" customFormat="false" ht="12.75" hidden="false" customHeight="false" outlineLevel="0" collapsed="false">
      <c r="J1699" s="26"/>
      <c r="K1699" s="25"/>
      <c r="L1699" s="25"/>
    </row>
    <row r="1700" customFormat="false" ht="12.75" hidden="false" customHeight="false" outlineLevel="0" collapsed="false">
      <c r="J1700" s="26"/>
      <c r="K1700" s="25"/>
      <c r="L1700" s="25"/>
    </row>
    <row r="1701" customFormat="false" ht="12.75" hidden="false" customHeight="false" outlineLevel="0" collapsed="false">
      <c r="J1701" s="26"/>
      <c r="K1701" s="25"/>
      <c r="L1701" s="25"/>
    </row>
    <row r="1702" customFormat="false" ht="12.75" hidden="false" customHeight="false" outlineLevel="0" collapsed="false">
      <c r="J1702" s="26"/>
      <c r="K1702" s="25"/>
      <c r="L1702" s="25"/>
    </row>
    <row r="1703" customFormat="false" ht="12.75" hidden="false" customHeight="false" outlineLevel="0" collapsed="false">
      <c r="J1703" s="26"/>
      <c r="K1703" s="25"/>
      <c r="L1703" s="25"/>
    </row>
    <row r="1704" customFormat="false" ht="12.75" hidden="false" customHeight="false" outlineLevel="0" collapsed="false">
      <c r="J1704" s="26"/>
      <c r="K1704" s="25"/>
      <c r="L1704" s="25"/>
    </row>
    <row r="1705" customFormat="false" ht="12.75" hidden="false" customHeight="false" outlineLevel="0" collapsed="false">
      <c r="J1705" s="26"/>
      <c r="K1705" s="25"/>
      <c r="L1705" s="25"/>
    </row>
    <row r="1706" customFormat="false" ht="12.75" hidden="false" customHeight="false" outlineLevel="0" collapsed="false">
      <c r="J1706" s="26"/>
      <c r="K1706" s="25"/>
      <c r="L1706" s="25"/>
    </row>
    <row r="1707" customFormat="false" ht="12.75" hidden="false" customHeight="false" outlineLevel="0" collapsed="false">
      <c r="J1707" s="26"/>
      <c r="K1707" s="25"/>
      <c r="L1707" s="25"/>
    </row>
    <row r="1708" customFormat="false" ht="12.75" hidden="false" customHeight="false" outlineLevel="0" collapsed="false">
      <c r="J1708" s="26"/>
      <c r="K1708" s="25"/>
      <c r="L1708" s="25"/>
    </row>
    <row r="1709" customFormat="false" ht="12.75" hidden="false" customHeight="false" outlineLevel="0" collapsed="false">
      <c r="J1709" s="26"/>
      <c r="K1709" s="25"/>
      <c r="L1709" s="25"/>
    </row>
    <row r="1710" customFormat="false" ht="12.75" hidden="false" customHeight="false" outlineLevel="0" collapsed="false">
      <c r="J1710" s="26"/>
      <c r="K1710" s="25"/>
      <c r="L1710" s="25"/>
    </row>
    <row r="1711" customFormat="false" ht="12.75" hidden="false" customHeight="false" outlineLevel="0" collapsed="false">
      <c r="J1711" s="26"/>
      <c r="K1711" s="25"/>
      <c r="L1711" s="25"/>
    </row>
    <row r="1712" customFormat="false" ht="12.75" hidden="false" customHeight="false" outlineLevel="0" collapsed="false">
      <c r="J1712" s="26"/>
      <c r="K1712" s="25"/>
      <c r="L1712" s="25"/>
    </row>
    <row r="1713" customFormat="false" ht="12.75" hidden="false" customHeight="false" outlineLevel="0" collapsed="false">
      <c r="J1713" s="26"/>
      <c r="K1713" s="25"/>
      <c r="L1713" s="25"/>
    </row>
    <row r="1714" customFormat="false" ht="12.75" hidden="false" customHeight="false" outlineLevel="0" collapsed="false">
      <c r="J1714" s="26"/>
      <c r="K1714" s="25"/>
      <c r="L1714" s="25"/>
    </row>
    <row r="1715" customFormat="false" ht="12.75" hidden="false" customHeight="false" outlineLevel="0" collapsed="false">
      <c r="J1715" s="26"/>
      <c r="K1715" s="25"/>
      <c r="L1715" s="25"/>
    </row>
    <row r="1716" customFormat="false" ht="12.75" hidden="false" customHeight="false" outlineLevel="0" collapsed="false">
      <c r="J1716" s="26"/>
      <c r="K1716" s="25"/>
      <c r="L1716" s="25"/>
    </row>
    <row r="1717" customFormat="false" ht="12.75" hidden="false" customHeight="false" outlineLevel="0" collapsed="false">
      <c r="J1717" s="26"/>
      <c r="K1717" s="25"/>
      <c r="L1717" s="25"/>
    </row>
    <row r="1718" customFormat="false" ht="12.75" hidden="false" customHeight="false" outlineLevel="0" collapsed="false">
      <c r="J1718" s="26"/>
      <c r="K1718" s="25"/>
      <c r="L1718" s="25"/>
    </row>
    <row r="1719" customFormat="false" ht="12.75" hidden="false" customHeight="false" outlineLevel="0" collapsed="false">
      <c r="J1719" s="26"/>
      <c r="K1719" s="25"/>
      <c r="L1719" s="25"/>
    </row>
    <row r="1720" customFormat="false" ht="12.75" hidden="false" customHeight="false" outlineLevel="0" collapsed="false">
      <c r="J1720" s="26"/>
      <c r="K1720" s="25"/>
      <c r="L1720" s="25"/>
    </row>
    <row r="1721" customFormat="false" ht="12.75" hidden="false" customHeight="false" outlineLevel="0" collapsed="false">
      <c r="J1721" s="26"/>
      <c r="K1721" s="25"/>
      <c r="L1721" s="25"/>
    </row>
    <row r="1722" customFormat="false" ht="12.75" hidden="false" customHeight="false" outlineLevel="0" collapsed="false">
      <c r="J1722" s="26"/>
      <c r="K1722" s="25"/>
      <c r="L1722" s="25"/>
    </row>
    <row r="1723" customFormat="false" ht="12.75" hidden="false" customHeight="false" outlineLevel="0" collapsed="false">
      <c r="J1723" s="26"/>
      <c r="K1723" s="25"/>
      <c r="L1723" s="25"/>
    </row>
    <row r="1724" customFormat="false" ht="12.75" hidden="false" customHeight="false" outlineLevel="0" collapsed="false">
      <c r="J1724" s="26"/>
      <c r="K1724" s="25"/>
      <c r="L1724" s="25"/>
    </row>
    <row r="1725" customFormat="false" ht="12.75" hidden="false" customHeight="false" outlineLevel="0" collapsed="false">
      <c r="J1725" s="26"/>
      <c r="K1725" s="25"/>
      <c r="L1725" s="25"/>
    </row>
    <row r="1726" customFormat="false" ht="12.75" hidden="false" customHeight="false" outlineLevel="0" collapsed="false">
      <c r="J1726" s="26"/>
      <c r="K1726" s="25"/>
      <c r="L1726" s="25"/>
    </row>
    <row r="1727" customFormat="false" ht="12.75" hidden="false" customHeight="false" outlineLevel="0" collapsed="false">
      <c r="J1727" s="26"/>
      <c r="K1727" s="25"/>
      <c r="L1727" s="25"/>
    </row>
    <row r="1728" customFormat="false" ht="12.75" hidden="false" customHeight="false" outlineLevel="0" collapsed="false">
      <c r="J1728" s="26"/>
      <c r="K1728" s="25"/>
      <c r="L1728" s="25"/>
    </row>
    <row r="1729" customFormat="false" ht="12.75" hidden="false" customHeight="false" outlineLevel="0" collapsed="false">
      <c r="J1729" s="26"/>
      <c r="K1729" s="25"/>
      <c r="L1729" s="25"/>
    </row>
    <row r="1730" customFormat="false" ht="12.75" hidden="false" customHeight="false" outlineLevel="0" collapsed="false">
      <c r="J1730" s="26"/>
      <c r="K1730" s="25"/>
      <c r="L1730" s="25"/>
    </row>
    <row r="1731" customFormat="false" ht="12.75" hidden="false" customHeight="false" outlineLevel="0" collapsed="false">
      <c r="J1731" s="26"/>
      <c r="K1731" s="25"/>
      <c r="L1731" s="25"/>
    </row>
    <row r="1732" customFormat="false" ht="12.75" hidden="false" customHeight="false" outlineLevel="0" collapsed="false">
      <c r="J1732" s="26"/>
      <c r="K1732" s="25"/>
      <c r="L1732" s="25"/>
    </row>
    <row r="1733" customFormat="false" ht="12.75" hidden="false" customHeight="false" outlineLevel="0" collapsed="false">
      <c r="J1733" s="26"/>
      <c r="K1733" s="25"/>
      <c r="L1733" s="25"/>
    </row>
    <row r="1734" customFormat="false" ht="12.75" hidden="false" customHeight="false" outlineLevel="0" collapsed="false">
      <c r="J1734" s="26"/>
      <c r="K1734" s="25"/>
      <c r="L1734" s="25"/>
    </row>
    <row r="1735" customFormat="false" ht="12.75" hidden="false" customHeight="false" outlineLevel="0" collapsed="false">
      <c r="J1735" s="26"/>
      <c r="K1735" s="25"/>
      <c r="L1735" s="25"/>
    </row>
    <row r="1736" customFormat="false" ht="12.75" hidden="false" customHeight="false" outlineLevel="0" collapsed="false">
      <c r="J1736" s="26"/>
      <c r="K1736" s="25"/>
      <c r="L1736" s="25"/>
    </row>
    <row r="1737" customFormat="false" ht="12.75" hidden="false" customHeight="false" outlineLevel="0" collapsed="false">
      <c r="J1737" s="26"/>
      <c r="K1737" s="25"/>
      <c r="L1737" s="25"/>
    </row>
    <row r="1738" customFormat="false" ht="12.75" hidden="false" customHeight="false" outlineLevel="0" collapsed="false">
      <c r="J1738" s="26"/>
      <c r="K1738" s="25"/>
      <c r="L1738" s="25"/>
    </row>
    <row r="1739" customFormat="false" ht="12.75" hidden="false" customHeight="false" outlineLevel="0" collapsed="false">
      <c r="J1739" s="26"/>
      <c r="K1739" s="25"/>
      <c r="L1739" s="25"/>
    </row>
    <row r="1740" customFormat="false" ht="12.75" hidden="false" customHeight="false" outlineLevel="0" collapsed="false">
      <c r="J1740" s="26"/>
      <c r="K1740" s="25"/>
      <c r="L1740" s="25"/>
    </row>
    <row r="1741" customFormat="false" ht="12.75" hidden="false" customHeight="false" outlineLevel="0" collapsed="false">
      <c r="J1741" s="26"/>
      <c r="K1741" s="25"/>
      <c r="L1741" s="25"/>
    </row>
    <row r="1742" customFormat="false" ht="12.75" hidden="false" customHeight="false" outlineLevel="0" collapsed="false">
      <c r="J1742" s="26"/>
      <c r="K1742" s="25"/>
      <c r="L1742" s="25"/>
    </row>
    <row r="1743" customFormat="false" ht="12.75" hidden="false" customHeight="false" outlineLevel="0" collapsed="false">
      <c r="J1743" s="26"/>
      <c r="K1743" s="25"/>
      <c r="L1743" s="25"/>
    </row>
    <row r="1744" customFormat="false" ht="12.75" hidden="false" customHeight="false" outlineLevel="0" collapsed="false">
      <c r="J1744" s="26"/>
      <c r="K1744" s="25"/>
      <c r="L1744" s="25"/>
    </row>
    <row r="1745" customFormat="false" ht="12.75" hidden="false" customHeight="false" outlineLevel="0" collapsed="false">
      <c r="J1745" s="26"/>
      <c r="K1745" s="25"/>
      <c r="L1745" s="25"/>
    </row>
    <row r="1746" customFormat="false" ht="12.75" hidden="false" customHeight="false" outlineLevel="0" collapsed="false">
      <c r="J1746" s="26"/>
      <c r="K1746" s="25"/>
      <c r="L1746" s="25"/>
    </row>
    <row r="1747" customFormat="false" ht="12.75" hidden="false" customHeight="false" outlineLevel="0" collapsed="false">
      <c r="J1747" s="26"/>
      <c r="K1747" s="25"/>
      <c r="L1747" s="25"/>
    </row>
    <row r="1748" customFormat="false" ht="12.75" hidden="false" customHeight="false" outlineLevel="0" collapsed="false">
      <c r="J1748" s="26"/>
      <c r="K1748" s="25"/>
      <c r="L1748" s="25"/>
    </row>
    <row r="1749" customFormat="false" ht="12.75" hidden="false" customHeight="false" outlineLevel="0" collapsed="false">
      <c r="J1749" s="26"/>
      <c r="K1749" s="25"/>
      <c r="L1749" s="25"/>
    </row>
    <row r="1750" customFormat="false" ht="12.75" hidden="false" customHeight="false" outlineLevel="0" collapsed="false">
      <c r="J1750" s="26"/>
      <c r="K1750" s="25"/>
      <c r="L1750" s="25"/>
    </row>
    <row r="1751" customFormat="false" ht="12.75" hidden="false" customHeight="false" outlineLevel="0" collapsed="false">
      <c r="J1751" s="26"/>
      <c r="K1751" s="25"/>
      <c r="L1751" s="25"/>
    </row>
    <row r="1752" customFormat="false" ht="12.75" hidden="false" customHeight="false" outlineLevel="0" collapsed="false">
      <c r="J1752" s="26"/>
      <c r="K1752" s="25"/>
      <c r="L1752" s="25"/>
    </row>
    <row r="1753" customFormat="false" ht="12.75" hidden="false" customHeight="false" outlineLevel="0" collapsed="false">
      <c r="J1753" s="26"/>
      <c r="K1753" s="25"/>
      <c r="L1753" s="25"/>
    </row>
    <row r="1754" customFormat="false" ht="12.75" hidden="false" customHeight="false" outlineLevel="0" collapsed="false">
      <c r="J1754" s="26"/>
      <c r="K1754" s="25"/>
      <c r="L1754" s="25"/>
    </row>
    <row r="1755" customFormat="false" ht="12.75" hidden="false" customHeight="false" outlineLevel="0" collapsed="false">
      <c r="J1755" s="26"/>
      <c r="K1755" s="25"/>
      <c r="L1755" s="25"/>
    </row>
    <row r="1756" customFormat="false" ht="12.75" hidden="false" customHeight="false" outlineLevel="0" collapsed="false">
      <c r="J1756" s="26"/>
      <c r="K1756" s="25"/>
      <c r="L1756" s="25"/>
    </row>
    <row r="1757" customFormat="false" ht="12.75" hidden="false" customHeight="false" outlineLevel="0" collapsed="false">
      <c r="J1757" s="26"/>
      <c r="K1757" s="25"/>
      <c r="L1757" s="25"/>
    </row>
    <row r="1758" customFormat="false" ht="12.75" hidden="false" customHeight="false" outlineLevel="0" collapsed="false">
      <c r="J1758" s="26"/>
      <c r="K1758" s="25"/>
      <c r="L1758" s="25"/>
    </row>
    <row r="1759" customFormat="false" ht="12.75" hidden="false" customHeight="false" outlineLevel="0" collapsed="false">
      <c r="J1759" s="26"/>
      <c r="K1759" s="25"/>
      <c r="L1759" s="25"/>
    </row>
    <row r="1760" customFormat="false" ht="12.75" hidden="false" customHeight="false" outlineLevel="0" collapsed="false">
      <c r="J1760" s="26"/>
      <c r="K1760" s="25"/>
      <c r="L1760" s="25"/>
    </row>
    <row r="1761" customFormat="false" ht="12.75" hidden="false" customHeight="false" outlineLevel="0" collapsed="false">
      <c r="J1761" s="26"/>
      <c r="K1761" s="25"/>
      <c r="L1761" s="25"/>
    </row>
    <row r="1762" customFormat="false" ht="12.75" hidden="false" customHeight="false" outlineLevel="0" collapsed="false">
      <c r="J1762" s="26"/>
      <c r="K1762" s="25"/>
      <c r="L1762" s="25"/>
    </row>
    <row r="1763" customFormat="false" ht="12.75" hidden="false" customHeight="false" outlineLevel="0" collapsed="false">
      <c r="J1763" s="26"/>
      <c r="K1763" s="25"/>
      <c r="L1763" s="25"/>
    </row>
    <row r="1764" customFormat="false" ht="12.75" hidden="false" customHeight="false" outlineLevel="0" collapsed="false">
      <c r="J1764" s="26"/>
      <c r="K1764" s="25"/>
      <c r="L1764" s="25"/>
    </row>
    <row r="1765" customFormat="false" ht="12.75" hidden="false" customHeight="false" outlineLevel="0" collapsed="false">
      <c r="J1765" s="26"/>
      <c r="K1765" s="25"/>
      <c r="L1765" s="25"/>
    </row>
    <row r="1766" customFormat="false" ht="12.75" hidden="false" customHeight="false" outlineLevel="0" collapsed="false">
      <c r="J1766" s="26"/>
      <c r="K1766" s="25"/>
      <c r="L1766" s="25"/>
    </row>
    <row r="1767" customFormat="false" ht="12.75" hidden="false" customHeight="false" outlineLevel="0" collapsed="false">
      <c r="J1767" s="26"/>
      <c r="K1767" s="25"/>
      <c r="L1767" s="25"/>
    </row>
    <row r="1768" customFormat="false" ht="12.75" hidden="false" customHeight="false" outlineLevel="0" collapsed="false">
      <c r="J1768" s="26"/>
      <c r="K1768" s="25"/>
      <c r="L1768" s="25"/>
    </row>
    <row r="1769" customFormat="false" ht="12.75" hidden="false" customHeight="false" outlineLevel="0" collapsed="false">
      <c r="J1769" s="26"/>
      <c r="K1769" s="25"/>
      <c r="L1769" s="25"/>
    </row>
    <row r="1770" customFormat="false" ht="12.75" hidden="false" customHeight="false" outlineLevel="0" collapsed="false">
      <c r="J1770" s="26"/>
      <c r="K1770" s="25"/>
      <c r="L1770" s="25"/>
    </row>
    <row r="1771" customFormat="false" ht="12.75" hidden="false" customHeight="false" outlineLevel="0" collapsed="false">
      <c r="J1771" s="26"/>
      <c r="K1771" s="25"/>
      <c r="L1771" s="25"/>
    </row>
    <row r="1772" customFormat="false" ht="12.75" hidden="false" customHeight="false" outlineLevel="0" collapsed="false">
      <c r="J1772" s="26"/>
      <c r="K1772" s="25"/>
      <c r="L1772" s="25"/>
    </row>
    <row r="1773" customFormat="false" ht="12.75" hidden="false" customHeight="false" outlineLevel="0" collapsed="false">
      <c r="J1773" s="26"/>
      <c r="K1773" s="25"/>
      <c r="L1773" s="25"/>
    </row>
    <row r="1774" customFormat="false" ht="12.75" hidden="false" customHeight="false" outlineLevel="0" collapsed="false">
      <c r="J1774" s="26"/>
      <c r="K1774" s="25"/>
      <c r="L1774" s="25"/>
    </row>
    <row r="1775" customFormat="false" ht="12.75" hidden="false" customHeight="false" outlineLevel="0" collapsed="false">
      <c r="J1775" s="26"/>
      <c r="K1775" s="25"/>
      <c r="L1775" s="25"/>
    </row>
    <row r="1776" customFormat="false" ht="12.75" hidden="false" customHeight="false" outlineLevel="0" collapsed="false">
      <c r="J1776" s="26"/>
      <c r="K1776" s="25"/>
      <c r="L1776" s="25"/>
    </row>
    <row r="1777" customFormat="false" ht="12.75" hidden="false" customHeight="false" outlineLevel="0" collapsed="false">
      <c r="J1777" s="26"/>
      <c r="K1777" s="25"/>
      <c r="L1777" s="25"/>
    </row>
    <row r="1778" customFormat="false" ht="12.75" hidden="false" customHeight="false" outlineLevel="0" collapsed="false">
      <c r="J1778" s="26"/>
      <c r="K1778" s="25"/>
      <c r="L1778" s="25"/>
    </row>
    <row r="1779" customFormat="false" ht="12.75" hidden="false" customHeight="false" outlineLevel="0" collapsed="false">
      <c r="J1779" s="26"/>
      <c r="K1779" s="25"/>
      <c r="L1779" s="25"/>
    </row>
    <row r="1780" customFormat="false" ht="12.75" hidden="false" customHeight="false" outlineLevel="0" collapsed="false">
      <c r="J1780" s="26"/>
      <c r="K1780" s="25"/>
      <c r="L1780" s="25"/>
    </row>
    <row r="1781" customFormat="false" ht="12.75" hidden="false" customHeight="false" outlineLevel="0" collapsed="false">
      <c r="J1781" s="26"/>
      <c r="K1781" s="25"/>
      <c r="L1781" s="25"/>
    </row>
    <row r="1782" customFormat="false" ht="12.75" hidden="false" customHeight="false" outlineLevel="0" collapsed="false">
      <c r="J1782" s="26"/>
      <c r="K1782" s="25"/>
      <c r="L1782" s="25"/>
    </row>
    <row r="1783" customFormat="false" ht="12.75" hidden="false" customHeight="false" outlineLevel="0" collapsed="false">
      <c r="J1783" s="26"/>
      <c r="K1783" s="25"/>
      <c r="L1783" s="25"/>
    </row>
    <row r="1784" customFormat="false" ht="12.75" hidden="false" customHeight="false" outlineLevel="0" collapsed="false">
      <c r="J1784" s="26"/>
      <c r="K1784" s="25"/>
      <c r="L1784" s="25"/>
    </row>
    <row r="1785" customFormat="false" ht="12.75" hidden="false" customHeight="false" outlineLevel="0" collapsed="false">
      <c r="J1785" s="26"/>
      <c r="K1785" s="25"/>
      <c r="L1785" s="25"/>
    </row>
    <row r="1786" customFormat="false" ht="12.75" hidden="false" customHeight="false" outlineLevel="0" collapsed="false">
      <c r="J1786" s="26"/>
      <c r="K1786" s="25"/>
      <c r="L1786" s="25"/>
    </row>
    <row r="1787" customFormat="false" ht="12.75" hidden="false" customHeight="false" outlineLevel="0" collapsed="false">
      <c r="J1787" s="26"/>
      <c r="K1787" s="25"/>
      <c r="L1787" s="25"/>
    </row>
    <row r="1788" customFormat="false" ht="12.75" hidden="false" customHeight="false" outlineLevel="0" collapsed="false">
      <c r="J1788" s="26"/>
      <c r="K1788" s="25"/>
      <c r="L1788" s="25"/>
    </row>
    <row r="1789" customFormat="false" ht="12.75" hidden="false" customHeight="false" outlineLevel="0" collapsed="false">
      <c r="J1789" s="26"/>
      <c r="K1789" s="25"/>
      <c r="L1789" s="25"/>
    </row>
    <row r="1790" customFormat="false" ht="12.75" hidden="false" customHeight="false" outlineLevel="0" collapsed="false">
      <c r="J1790" s="26"/>
      <c r="K1790" s="25"/>
      <c r="L1790" s="25"/>
    </row>
    <row r="1791" customFormat="false" ht="12.75" hidden="false" customHeight="false" outlineLevel="0" collapsed="false">
      <c r="J1791" s="26"/>
      <c r="K1791" s="25"/>
      <c r="L1791" s="25"/>
    </row>
    <row r="1792" customFormat="false" ht="12.75" hidden="false" customHeight="false" outlineLevel="0" collapsed="false">
      <c r="J1792" s="26"/>
      <c r="K1792" s="25"/>
      <c r="L1792" s="25"/>
    </row>
    <row r="1793" customFormat="false" ht="12.75" hidden="false" customHeight="false" outlineLevel="0" collapsed="false">
      <c r="J1793" s="26"/>
      <c r="K1793" s="25"/>
      <c r="L1793" s="25"/>
    </row>
    <row r="1794" customFormat="false" ht="12.75" hidden="false" customHeight="false" outlineLevel="0" collapsed="false">
      <c r="J1794" s="26"/>
      <c r="K1794" s="25"/>
      <c r="L1794" s="25"/>
    </row>
    <row r="1795" customFormat="false" ht="12.75" hidden="false" customHeight="false" outlineLevel="0" collapsed="false">
      <c r="J1795" s="26"/>
      <c r="K1795" s="25"/>
      <c r="L1795" s="25"/>
    </row>
    <row r="1796" customFormat="false" ht="12.75" hidden="false" customHeight="false" outlineLevel="0" collapsed="false">
      <c r="J1796" s="26"/>
      <c r="K1796" s="25"/>
      <c r="L1796" s="25"/>
    </row>
    <row r="1797" customFormat="false" ht="12.75" hidden="false" customHeight="false" outlineLevel="0" collapsed="false">
      <c r="J1797" s="26"/>
      <c r="K1797" s="25"/>
      <c r="L1797" s="25"/>
    </row>
    <row r="1798" customFormat="false" ht="12.75" hidden="false" customHeight="false" outlineLevel="0" collapsed="false">
      <c r="J1798" s="26"/>
      <c r="K1798" s="25"/>
      <c r="L1798" s="25"/>
    </row>
    <row r="1799" customFormat="false" ht="12.75" hidden="false" customHeight="false" outlineLevel="0" collapsed="false">
      <c r="J1799" s="26"/>
      <c r="K1799" s="25"/>
      <c r="L1799" s="25"/>
    </row>
    <row r="1800" customFormat="false" ht="12.75" hidden="false" customHeight="false" outlineLevel="0" collapsed="false">
      <c r="J1800" s="26"/>
      <c r="K1800" s="25"/>
      <c r="L1800" s="25"/>
    </row>
    <row r="1801" customFormat="false" ht="12.75" hidden="false" customHeight="false" outlineLevel="0" collapsed="false">
      <c r="J1801" s="26"/>
      <c r="K1801" s="25"/>
      <c r="L1801" s="25"/>
    </row>
    <row r="1802" customFormat="false" ht="12.75" hidden="false" customHeight="false" outlineLevel="0" collapsed="false">
      <c r="J1802" s="26"/>
      <c r="K1802" s="25"/>
      <c r="L1802" s="25"/>
    </row>
    <row r="1803" customFormat="false" ht="12.75" hidden="false" customHeight="false" outlineLevel="0" collapsed="false">
      <c r="J1803" s="26"/>
      <c r="K1803" s="25"/>
      <c r="L1803" s="25"/>
    </row>
    <row r="1804" customFormat="false" ht="12.75" hidden="false" customHeight="false" outlineLevel="0" collapsed="false">
      <c r="J1804" s="26"/>
      <c r="K1804" s="25"/>
      <c r="L1804" s="25"/>
    </row>
    <row r="1805" customFormat="false" ht="12.75" hidden="false" customHeight="false" outlineLevel="0" collapsed="false">
      <c r="J1805" s="26"/>
      <c r="K1805" s="25"/>
      <c r="L1805" s="25"/>
    </row>
    <row r="1806" customFormat="false" ht="12.75" hidden="false" customHeight="false" outlineLevel="0" collapsed="false">
      <c r="J1806" s="26"/>
      <c r="K1806" s="25"/>
      <c r="L1806" s="25"/>
    </row>
    <row r="1807" customFormat="false" ht="12.75" hidden="false" customHeight="false" outlineLevel="0" collapsed="false">
      <c r="J1807" s="26"/>
      <c r="K1807" s="25"/>
      <c r="L1807" s="25"/>
    </row>
    <row r="1808" customFormat="false" ht="12.75" hidden="false" customHeight="false" outlineLevel="0" collapsed="false">
      <c r="J1808" s="26"/>
      <c r="K1808" s="25"/>
      <c r="L1808" s="25"/>
    </row>
    <row r="1809" customFormat="false" ht="12.75" hidden="false" customHeight="false" outlineLevel="0" collapsed="false">
      <c r="J1809" s="26"/>
      <c r="K1809" s="25"/>
      <c r="L1809" s="25"/>
    </row>
    <row r="1810" customFormat="false" ht="12.75" hidden="false" customHeight="false" outlineLevel="0" collapsed="false">
      <c r="J1810" s="26"/>
      <c r="K1810" s="25"/>
      <c r="L1810" s="25"/>
    </row>
    <row r="1811" customFormat="false" ht="12.75" hidden="false" customHeight="false" outlineLevel="0" collapsed="false">
      <c r="J1811" s="26"/>
      <c r="K1811" s="25"/>
      <c r="L1811" s="25"/>
    </row>
    <row r="1812" customFormat="false" ht="12.75" hidden="false" customHeight="false" outlineLevel="0" collapsed="false">
      <c r="J1812" s="26"/>
      <c r="K1812" s="25"/>
      <c r="L1812" s="25"/>
    </row>
    <row r="1813" customFormat="false" ht="12.75" hidden="false" customHeight="false" outlineLevel="0" collapsed="false">
      <c r="J1813" s="26"/>
      <c r="K1813" s="25"/>
      <c r="L1813" s="25"/>
    </row>
    <row r="1814" customFormat="false" ht="12.75" hidden="false" customHeight="false" outlineLevel="0" collapsed="false">
      <c r="J1814" s="26"/>
      <c r="K1814" s="25"/>
      <c r="L1814" s="25"/>
    </row>
    <row r="1815" customFormat="false" ht="12.75" hidden="false" customHeight="false" outlineLevel="0" collapsed="false">
      <c r="J1815" s="26"/>
      <c r="K1815" s="25"/>
      <c r="L1815" s="25"/>
    </row>
    <row r="1816" customFormat="false" ht="12.75" hidden="false" customHeight="false" outlineLevel="0" collapsed="false">
      <c r="J1816" s="26"/>
      <c r="K1816" s="25"/>
      <c r="L1816" s="25"/>
    </row>
    <row r="1817" customFormat="false" ht="12.75" hidden="false" customHeight="false" outlineLevel="0" collapsed="false">
      <c r="J1817" s="26"/>
      <c r="K1817" s="25"/>
      <c r="L1817" s="25"/>
    </row>
    <row r="1818" customFormat="false" ht="12.75" hidden="false" customHeight="false" outlineLevel="0" collapsed="false">
      <c r="J1818" s="26"/>
      <c r="K1818" s="25"/>
      <c r="L1818" s="25"/>
    </row>
    <row r="1819" customFormat="false" ht="12.75" hidden="false" customHeight="false" outlineLevel="0" collapsed="false">
      <c r="J1819" s="26"/>
      <c r="K1819" s="25"/>
      <c r="L1819" s="25"/>
    </row>
    <row r="1820" customFormat="false" ht="12.75" hidden="false" customHeight="false" outlineLevel="0" collapsed="false">
      <c r="J1820" s="26"/>
      <c r="K1820" s="25"/>
      <c r="L1820" s="25"/>
    </row>
    <row r="1821" customFormat="false" ht="12.75" hidden="false" customHeight="false" outlineLevel="0" collapsed="false">
      <c r="J1821" s="26"/>
      <c r="K1821" s="25"/>
      <c r="L1821" s="25"/>
    </row>
    <row r="1822" customFormat="false" ht="12.75" hidden="false" customHeight="false" outlineLevel="0" collapsed="false">
      <c r="J1822" s="26"/>
      <c r="K1822" s="25"/>
      <c r="L1822" s="25"/>
    </row>
    <row r="1823" customFormat="false" ht="12.75" hidden="false" customHeight="false" outlineLevel="0" collapsed="false">
      <c r="J1823" s="26"/>
      <c r="K1823" s="25"/>
      <c r="L1823" s="25"/>
    </row>
    <row r="1824" customFormat="false" ht="12.75" hidden="false" customHeight="false" outlineLevel="0" collapsed="false">
      <c r="J1824" s="26"/>
      <c r="K1824" s="25"/>
      <c r="L1824" s="25"/>
    </row>
    <row r="1825" customFormat="false" ht="12.75" hidden="false" customHeight="false" outlineLevel="0" collapsed="false">
      <c r="J1825" s="26"/>
      <c r="K1825" s="25"/>
      <c r="L1825" s="25"/>
    </row>
    <row r="1826" customFormat="false" ht="12.75" hidden="false" customHeight="false" outlineLevel="0" collapsed="false">
      <c r="J1826" s="26"/>
      <c r="K1826" s="25"/>
      <c r="L1826" s="25"/>
    </row>
    <row r="1827" customFormat="false" ht="12.75" hidden="false" customHeight="false" outlineLevel="0" collapsed="false">
      <c r="J1827" s="26"/>
      <c r="K1827" s="25"/>
      <c r="L1827" s="25"/>
    </row>
    <row r="1828" customFormat="false" ht="12.75" hidden="false" customHeight="false" outlineLevel="0" collapsed="false">
      <c r="J1828" s="26"/>
      <c r="K1828" s="25"/>
      <c r="L1828" s="25"/>
    </row>
    <row r="1829" customFormat="false" ht="12.75" hidden="false" customHeight="false" outlineLevel="0" collapsed="false">
      <c r="J1829" s="26"/>
      <c r="K1829" s="25"/>
      <c r="L1829" s="25"/>
    </row>
    <row r="1830" customFormat="false" ht="12.75" hidden="false" customHeight="false" outlineLevel="0" collapsed="false">
      <c r="J1830" s="26"/>
      <c r="K1830" s="25"/>
      <c r="L1830" s="25"/>
    </row>
    <row r="1831" customFormat="false" ht="12.75" hidden="false" customHeight="false" outlineLevel="0" collapsed="false">
      <c r="J1831" s="26"/>
      <c r="K1831" s="25"/>
      <c r="L1831" s="25"/>
    </row>
    <row r="1832" customFormat="false" ht="12.75" hidden="false" customHeight="false" outlineLevel="0" collapsed="false">
      <c r="J1832" s="26"/>
      <c r="K1832" s="25"/>
      <c r="L1832" s="25"/>
    </row>
    <row r="1833" customFormat="false" ht="12.75" hidden="false" customHeight="false" outlineLevel="0" collapsed="false">
      <c r="J1833" s="26"/>
      <c r="K1833" s="25"/>
      <c r="L1833" s="25"/>
    </row>
    <row r="1834" customFormat="false" ht="12.75" hidden="false" customHeight="false" outlineLevel="0" collapsed="false">
      <c r="J1834" s="26"/>
      <c r="K1834" s="25"/>
      <c r="L1834" s="25"/>
    </row>
    <row r="1835" customFormat="false" ht="12.75" hidden="false" customHeight="false" outlineLevel="0" collapsed="false">
      <c r="J1835" s="26"/>
      <c r="K1835" s="25"/>
      <c r="L1835" s="25"/>
    </row>
    <row r="1836" customFormat="false" ht="12.75" hidden="false" customHeight="false" outlineLevel="0" collapsed="false">
      <c r="J1836" s="26"/>
      <c r="K1836" s="25"/>
      <c r="L1836" s="25"/>
    </row>
    <row r="1837" customFormat="false" ht="12.75" hidden="false" customHeight="false" outlineLevel="0" collapsed="false">
      <c r="J1837" s="26"/>
      <c r="K1837" s="25"/>
      <c r="L1837" s="25"/>
    </row>
    <row r="1838" customFormat="false" ht="12.75" hidden="false" customHeight="false" outlineLevel="0" collapsed="false">
      <c r="J1838" s="26"/>
      <c r="K1838" s="25"/>
      <c r="L1838" s="25"/>
    </row>
    <row r="1839" customFormat="false" ht="12.75" hidden="false" customHeight="false" outlineLevel="0" collapsed="false">
      <c r="J1839" s="26"/>
      <c r="K1839" s="25"/>
      <c r="L1839" s="25"/>
    </row>
    <row r="1840" customFormat="false" ht="12.75" hidden="false" customHeight="false" outlineLevel="0" collapsed="false">
      <c r="J1840" s="26"/>
      <c r="K1840" s="25"/>
      <c r="L1840" s="25"/>
    </row>
    <row r="1841" customFormat="false" ht="12.75" hidden="false" customHeight="false" outlineLevel="0" collapsed="false">
      <c r="J1841" s="26"/>
      <c r="K1841" s="25"/>
      <c r="L1841" s="25"/>
    </row>
    <row r="1842" customFormat="false" ht="12.75" hidden="false" customHeight="false" outlineLevel="0" collapsed="false">
      <c r="J1842" s="26"/>
      <c r="K1842" s="25"/>
      <c r="L1842" s="25"/>
    </row>
    <row r="1843" customFormat="false" ht="12.75" hidden="false" customHeight="false" outlineLevel="0" collapsed="false">
      <c r="J1843" s="26"/>
      <c r="K1843" s="25"/>
      <c r="L1843" s="25"/>
    </row>
    <row r="1844" customFormat="false" ht="12.75" hidden="false" customHeight="false" outlineLevel="0" collapsed="false">
      <c r="J1844" s="26"/>
      <c r="K1844" s="25"/>
      <c r="L1844" s="25"/>
    </row>
    <row r="1845" customFormat="false" ht="12.75" hidden="false" customHeight="false" outlineLevel="0" collapsed="false">
      <c r="J1845" s="26"/>
      <c r="K1845" s="25"/>
      <c r="L1845" s="25"/>
    </row>
    <row r="1846" customFormat="false" ht="12.75" hidden="false" customHeight="false" outlineLevel="0" collapsed="false">
      <c r="J1846" s="26"/>
      <c r="K1846" s="25"/>
      <c r="L1846" s="25"/>
    </row>
    <row r="1847" customFormat="false" ht="12.75" hidden="false" customHeight="false" outlineLevel="0" collapsed="false">
      <c r="J1847" s="26"/>
      <c r="K1847" s="25"/>
      <c r="L1847" s="25"/>
    </row>
    <row r="1848" customFormat="false" ht="12.75" hidden="false" customHeight="false" outlineLevel="0" collapsed="false">
      <c r="J1848" s="26"/>
      <c r="K1848" s="25"/>
      <c r="L1848" s="25"/>
    </row>
    <row r="1849" customFormat="false" ht="12.75" hidden="false" customHeight="false" outlineLevel="0" collapsed="false">
      <c r="J1849" s="26"/>
      <c r="K1849" s="25"/>
      <c r="L1849" s="25"/>
    </row>
    <row r="1850" customFormat="false" ht="12.75" hidden="false" customHeight="false" outlineLevel="0" collapsed="false">
      <c r="J1850" s="26"/>
      <c r="K1850" s="25"/>
      <c r="L1850" s="25"/>
    </row>
    <row r="1851" customFormat="false" ht="12.75" hidden="false" customHeight="false" outlineLevel="0" collapsed="false">
      <c r="J1851" s="26"/>
      <c r="K1851" s="25"/>
      <c r="L1851" s="25"/>
    </row>
    <row r="1852" customFormat="false" ht="12.75" hidden="false" customHeight="false" outlineLevel="0" collapsed="false">
      <c r="J1852" s="26"/>
      <c r="K1852" s="25"/>
      <c r="L1852" s="25"/>
    </row>
    <row r="1853" customFormat="false" ht="12.75" hidden="false" customHeight="false" outlineLevel="0" collapsed="false">
      <c r="J1853" s="26"/>
      <c r="K1853" s="25"/>
      <c r="L1853" s="25"/>
    </row>
    <row r="1854" customFormat="false" ht="12.75" hidden="false" customHeight="false" outlineLevel="0" collapsed="false">
      <c r="J1854" s="26"/>
      <c r="K1854" s="25"/>
      <c r="L1854" s="25"/>
    </row>
    <row r="1855" customFormat="false" ht="12.75" hidden="false" customHeight="false" outlineLevel="0" collapsed="false">
      <c r="J1855" s="26"/>
      <c r="K1855" s="25"/>
      <c r="L1855" s="25"/>
    </row>
    <row r="1856" customFormat="false" ht="12.75" hidden="false" customHeight="false" outlineLevel="0" collapsed="false">
      <c r="J1856" s="26"/>
      <c r="K1856" s="25"/>
      <c r="L1856" s="25"/>
    </row>
    <row r="1857" customFormat="false" ht="12.75" hidden="false" customHeight="false" outlineLevel="0" collapsed="false">
      <c r="J1857" s="26"/>
      <c r="K1857" s="25"/>
      <c r="L1857" s="25"/>
    </row>
    <row r="1858" customFormat="false" ht="12.75" hidden="false" customHeight="false" outlineLevel="0" collapsed="false">
      <c r="J1858" s="26"/>
      <c r="K1858" s="25"/>
      <c r="L1858" s="25"/>
    </row>
    <row r="1859" customFormat="false" ht="12.75" hidden="false" customHeight="false" outlineLevel="0" collapsed="false">
      <c r="J1859" s="26"/>
      <c r="K1859" s="25"/>
      <c r="L1859" s="25"/>
    </row>
    <row r="1860" customFormat="false" ht="12.75" hidden="false" customHeight="false" outlineLevel="0" collapsed="false">
      <c r="J1860" s="26"/>
      <c r="K1860" s="25"/>
      <c r="L1860" s="25"/>
    </row>
    <row r="1861" customFormat="false" ht="12.75" hidden="false" customHeight="false" outlineLevel="0" collapsed="false">
      <c r="J1861" s="26"/>
      <c r="K1861" s="25"/>
      <c r="L1861" s="25"/>
    </row>
    <row r="1862" customFormat="false" ht="12.75" hidden="false" customHeight="false" outlineLevel="0" collapsed="false">
      <c r="J1862" s="26"/>
      <c r="K1862" s="25"/>
      <c r="L1862" s="25"/>
    </row>
    <row r="1863" customFormat="false" ht="12.75" hidden="false" customHeight="false" outlineLevel="0" collapsed="false">
      <c r="J1863" s="26"/>
      <c r="K1863" s="25"/>
      <c r="L1863" s="25"/>
    </row>
    <row r="1864" customFormat="false" ht="12.75" hidden="false" customHeight="false" outlineLevel="0" collapsed="false">
      <c r="J1864" s="26"/>
      <c r="K1864" s="25"/>
      <c r="L1864" s="25"/>
    </row>
    <row r="1865" customFormat="false" ht="12.75" hidden="false" customHeight="false" outlineLevel="0" collapsed="false">
      <c r="J1865" s="26"/>
      <c r="K1865" s="25"/>
      <c r="L1865" s="25"/>
    </row>
    <row r="1866" customFormat="false" ht="12.75" hidden="false" customHeight="false" outlineLevel="0" collapsed="false">
      <c r="J1866" s="26"/>
      <c r="K1866" s="25"/>
      <c r="L1866" s="25"/>
    </row>
    <row r="1867" customFormat="false" ht="12.75" hidden="false" customHeight="false" outlineLevel="0" collapsed="false">
      <c r="J1867" s="26"/>
      <c r="K1867" s="25"/>
      <c r="L1867" s="25"/>
    </row>
    <row r="1868" customFormat="false" ht="12.75" hidden="false" customHeight="false" outlineLevel="0" collapsed="false">
      <c r="J1868" s="26"/>
      <c r="K1868" s="25"/>
      <c r="L1868" s="25"/>
    </row>
    <row r="1869" customFormat="false" ht="12.75" hidden="false" customHeight="false" outlineLevel="0" collapsed="false">
      <c r="J1869" s="26"/>
      <c r="K1869" s="25"/>
      <c r="L1869" s="25"/>
    </row>
    <row r="1870" customFormat="false" ht="12.75" hidden="false" customHeight="false" outlineLevel="0" collapsed="false">
      <c r="J1870" s="26"/>
      <c r="K1870" s="25"/>
      <c r="L1870" s="25"/>
    </row>
    <row r="1871" customFormat="false" ht="12.75" hidden="false" customHeight="false" outlineLevel="0" collapsed="false">
      <c r="J1871" s="26"/>
      <c r="K1871" s="25"/>
      <c r="L1871" s="25"/>
    </row>
    <row r="1872" customFormat="false" ht="12.75" hidden="false" customHeight="false" outlineLevel="0" collapsed="false">
      <c r="J1872" s="26"/>
      <c r="K1872" s="25"/>
      <c r="L1872" s="25"/>
    </row>
    <row r="1873" customFormat="false" ht="12.75" hidden="false" customHeight="false" outlineLevel="0" collapsed="false">
      <c r="J1873" s="26"/>
      <c r="K1873" s="25"/>
      <c r="L1873" s="25"/>
    </row>
    <row r="1874" customFormat="false" ht="12.75" hidden="false" customHeight="false" outlineLevel="0" collapsed="false">
      <c r="J1874" s="26"/>
      <c r="K1874" s="25"/>
      <c r="L1874" s="25"/>
    </row>
    <row r="1875" customFormat="false" ht="12.75" hidden="false" customHeight="false" outlineLevel="0" collapsed="false">
      <c r="J1875" s="26"/>
      <c r="K1875" s="25"/>
      <c r="L1875" s="25"/>
    </row>
    <row r="1876" customFormat="false" ht="12.75" hidden="false" customHeight="false" outlineLevel="0" collapsed="false">
      <c r="J1876" s="26"/>
      <c r="K1876" s="25"/>
      <c r="L1876" s="25"/>
    </row>
    <row r="1877" customFormat="false" ht="12.75" hidden="false" customHeight="false" outlineLevel="0" collapsed="false">
      <c r="J1877" s="26"/>
      <c r="K1877" s="25"/>
      <c r="L1877" s="25"/>
    </row>
    <row r="1878" customFormat="false" ht="12.75" hidden="false" customHeight="false" outlineLevel="0" collapsed="false">
      <c r="J1878" s="26"/>
      <c r="K1878" s="25"/>
      <c r="L1878" s="25"/>
    </row>
    <row r="1879" customFormat="false" ht="12.75" hidden="false" customHeight="false" outlineLevel="0" collapsed="false">
      <c r="J1879" s="26"/>
      <c r="K1879" s="25"/>
      <c r="L1879" s="25"/>
    </row>
    <row r="1880" customFormat="false" ht="12.75" hidden="false" customHeight="false" outlineLevel="0" collapsed="false">
      <c r="J1880" s="26"/>
      <c r="K1880" s="25"/>
      <c r="L1880" s="25"/>
    </row>
    <row r="1881" customFormat="false" ht="12.75" hidden="false" customHeight="false" outlineLevel="0" collapsed="false">
      <c r="J1881" s="26"/>
      <c r="K1881" s="25"/>
      <c r="L1881" s="25"/>
    </row>
    <row r="1882" customFormat="false" ht="12.75" hidden="false" customHeight="false" outlineLevel="0" collapsed="false">
      <c r="J1882" s="26"/>
      <c r="K1882" s="25"/>
      <c r="L1882" s="25"/>
    </row>
    <row r="1883" customFormat="false" ht="12.75" hidden="false" customHeight="false" outlineLevel="0" collapsed="false">
      <c r="J1883" s="26"/>
      <c r="K1883" s="25"/>
      <c r="L1883" s="25"/>
    </row>
    <row r="1884" customFormat="false" ht="12.75" hidden="false" customHeight="false" outlineLevel="0" collapsed="false">
      <c r="J1884" s="26"/>
      <c r="K1884" s="25"/>
      <c r="L1884" s="25"/>
    </row>
    <row r="1885" customFormat="false" ht="12.75" hidden="false" customHeight="false" outlineLevel="0" collapsed="false">
      <c r="J1885" s="26"/>
      <c r="K1885" s="25"/>
      <c r="L1885" s="25"/>
    </row>
    <row r="1886" customFormat="false" ht="12.75" hidden="false" customHeight="false" outlineLevel="0" collapsed="false">
      <c r="J1886" s="26"/>
      <c r="K1886" s="25"/>
      <c r="L1886" s="25"/>
    </row>
    <row r="1887" customFormat="false" ht="12.75" hidden="false" customHeight="false" outlineLevel="0" collapsed="false">
      <c r="J1887" s="26"/>
      <c r="K1887" s="25"/>
      <c r="L1887" s="25"/>
    </row>
    <row r="1888" customFormat="false" ht="12.75" hidden="false" customHeight="false" outlineLevel="0" collapsed="false">
      <c r="J1888" s="26"/>
      <c r="K1888" s="25"/>
      <c r="L1888" s="25"/>
    </row>
    <row r="1889" customFormat="false" ht="12.75" hidden="false" customHeight="false" outlineLevel="0" collapsed="false">
      <c r="J1889" s="26"/>
      <c r="K1889" s="25"/>
      <c r="L1889" s="25"/>
    </row>
    <row r="1890" customFormat="false" ht="12.75" hidden="false" customHeight="false" outlineLevel="0" collapsed="false">
      <c r="J1890" s="26"/>
      <c r="K1890" s="25"/>
      <c r="L1890" s="25"/>
    </row>
    <row r="1891" customFormat="false" ht="12.75" hidden="false" customHeight="false" outlineLevel="0" collapsed="false">
      <c r="J1891" s="26"/>
      <c r="K1891" s="25"/>
      <c r="L1891" s="25"/>
    </row>
    <row r="1892" customFormat="false" ht="12.75" hidden="false" customHeight="false" outlineLevel="0" collapsed="false">
      <c r="J1892" s="26"/>
      <c r="K1892" s="25"/>
      <c r="L1892" s="25"/>
    </row>
    <row r="1893" customFormat="false" ht="12.75" hidden="false" customHeight="false" outlineLevel="0" collapsed="false">
      <c r="J1893" s="26"/>
      <c r="K1893" s="25"/>
      <c r="L1893" s="25"/>
    </row>
    <row r="1894" customFormat="false" ht="12.75" hidden="false" customHeight="false" outlineLevel="0" collapsed="false">
      <c r="J1894" s="26"/>
      <c r="K1894" s="25"/>
      <c r="L1894" s="25"/>
    </row>
    <row r="1895" customFormat="false" ht="12.75" hidden="false" customHeight="false" outlineLevel="0" collapsed="false">
      <c r="J1895" s="26"/>
      <c r="K1895" s="25"/>
      <c r="L1895" s="25"/>
    </row>
    <row r="1896" customFormat="false" ht="12.75" hidden="false" customHeight="false" outlineLevel="0" collapsed="false">
      <c r="J1896" s="26"/>
      <c r="K1896" s="25"/>
      <c r="L1896" s="25"/>
    </row>
    <row r="1897" customFormat="false" ht="12.75" hidden="false" customHeight="false" outlineLevel="0" collapsed="false">
      <c r="J1897" s="26"/>
      <c r="K1897" s="25"/>
      <c r="L1897" s="25"/>
    </row>
    <row r="1898" customFormat="false" ht="12.75" hidden="false" customHeight="false" outlineLevel="0" collapsed="false">
      <c r="J1898" s="26"/>
      <c r="K1898" s="25"/>
      <c r="L1898" s="25"/>
    </row>
    <row r="1899" customFormat="false" ht="12.75" hidden="false" customHeight="false" outlineLevel="0" collapsed="false">
      <c r="J1899" s="26"/>
      <c r="K1899" s="25"/>
      <c r="L1899" s="25"/>
    </row>
    <row r="1900" customFormat="false" ht="12.75" hidden="false" customHeight="false" outlineLevel="0" collapsed="false">
      <c r="J1900" s="26"/>
      <c r="K1900" s="25"/>
      <c r="L1900" s="25"/>
    </row>
    <row r="1901" customFormat="false" ht="12.75" hidden="false" customHeight="false" outlineLevel="0" collapsed="false">
      <c r="J1901" s="26"/>
      <c r="K1901" s="25"/>
      <c r="L1901" s="25"/>
    </row>
    <row r="1902" customFormat="false" ht="12.75" hidden="false" customHeight="false" outlineLevel="0" collapsed="false">
      <c r="J1902" s="26"/>
      <c r="K1902" s="25"/>
      <c r="L1902" s="25"/>
    </row>
    <row r="1903" customFormat="false" ht="12.75" hidden="false" customHeight="false" outlineLevel="0" collapsed="false">
      <c r="J1903" s="26"/>
      <c r="K1903" s="25"/>
      <c r="L1903" s="25"/>
    </row>
    <row r="1904" customFormat="false" ht="12.75" hidden="false" customHeight="false" outlineLevel="0" collapsed="false">
      <c r="J1904" s="26"/>
      <c r="K1904" s="25"/>
      <c r="L1904" s="25"/>
    </row>
    <row r="1905" customFormat="false" ht="12.75" hidden="false" customHeight="false" outlineLevel="0" collapsed="false">
      <c r="J1905" s="26"/>
      <c r="K1905" s="25"/>
      <c r="L1905" s="25"/>
    </row>
    <row r="1906" customFormat="false" ht="12.75" hidden="false" customHeight="false" outlineLevel="0" collapsed="false">
      <c r="J1906" s="26"/>
      <c r="K1906" s="25"/>
      <c r="L1906" s="25"/>
    </row>
    <row r="1907" customFormat="false" ht="12.75" hidden="false" customHeight="false" outlineLevel="0" collapsed="false">
      <c r="J1907" s="26"/>
      <c r="K1907" s="25"/>
      <c r="L1907" s="25"/>
    </row>
    <row r="1908" customFormat="false" ht="12.75" hidden="false" customHeight="false" outlineLevel="0" collapsed="false">
      <c r="J1908" s="26"/>
      <c r="K1908" s="25"/>
      <c r="L1908" s="25"/>
    </row>
    <row r="1909" customFormat="false" ht="12.75" hidden="false" customHeight="false" outlineLevel="0" collapsed="false">
      <c r="J1909" s="26"/>
      <c r="K1909" s="25"/>
      <c r="L1909" s="25"/>
    </row>
    <row r="1910" customFormat="false" ht="12.75" hidden="false" customHeight="false" outlineLevel="0" collapsed="false">
      <c r="J1910" s="26"/>
      <c r="K1910" s="25"/>
      <c r="L1910" s="25"/>
    </row>
    <row r="1911" customFormat="false" ht="12.75" hidden="false" customHeight="false" outlineLevel="0" collapsed="false">
      <c r="J1911" s="26"/>
      <c r="K1911" s="25"/>
      <c r="L1911" s="25"/>
    </row>
    <row r="1912" customFormat="false" ht="12.75" hidden="false" customHeight="false" outlineLevel="0" collapsed="false">
      <c r="J1912" s="26"/>
      <c r="K1912" s="25"/>
      <c r="L1912" s="25"/>
    </row>
    <row r="1913" customFormat="false" ht="12.75" hidden="false" customHeight="false" outlineLevel="0" collapsed="false">
      <c r="J1913" s="26"/>
      <c r="K1913" s="25"/>
      <c r="L1913" s="25"/>
    </row>
    <row r="1914" customFormat="false" ht="12.75" hidden="false" customHeight="false" outlineLevel="0" collapsed="false">
      <c r="J1914" s="26"/>
      <c r="K1914" s="25"/>
      <c r="L1914" s="25"/>
    </row>
    <row r="1915" customFormat="false" ht="12.75" hidden="false" customHeight="false" outlineLevel="0" collapsed="false">
      <c r="J1915" s="26"/>
      <c r="K1915" s="25"/>
      <c r="L1915" s="25"/>
    </row>
    <row r="1916" customFormat="false" ht="12.75" hidden="false" customHeight="false" outlineLevel="0" collapsed="false">
      <c r="J1916" s="26"/>
      <c r="K1916" s="25"/>
      <c r="L1916" s="25"/>
    </row>
    <row r="1917" customFormat="false" ht="12.75" hidden="false" customHeight="false" outlineLevel="0" collapsed="false">
      <c r="J1917" s="26"/>
      <c r="K1917" s="25"/>
      <c r="L1917" s="25"/>
    </row>
    <row r="1918" customFormat="false" ht="12.75" hidden="false" customHeight="false" outlineLevel="0" collapsed="false">
      <c r="J1918" s="26"/>
      <c r="K1918" s="25"/>
      <c r="L1918" s="25"/>
    </row>
    <row r="1919" customFormat="false" ht="12.75" hidden="false" customHeight="false" outlineLevel="0" collapsed="false">
      <c r="J1919" s="26"/>
      <c r="K1919" s="25"/>
      <c r="L1919" s="25"/>
    </row>
    <row r="1920" customFormat="false" ht="12.75" hidden="false" customHeight="false" outlineLevel="0" collapsed="false">
      <c r="J1920" s="26"/>
      <c r="K1920" s="25"/>
      <c r="L1920" s="25"/>
    </row>
    <row r="1921" customFormat="false" ht="12.75" hidden="false" customHeight="false" outlineLevel="0" collapsed="false">
      <c r="J1921" s="26"/>
      <c r="K1921" s="25"/>
      <c r="L1921" s="25"/>
    </row>
    <row r="1922" customFormat="false" ht="12.75" hidden="false" customHeight="false" outlineLevel="0" collapsed="false">
      <c r="J1922" s="26"/>
      <c r="K1922" s="25"/>
      <c r="L1922" s="25"/>
    </row>
    <row r="1923" customFormat="false" ht="12.75" hidden="false" customHeight="false" outlineLevel="0" collapsed="false">
      <c r="J1923" s="26"/>
      <c r="K1923" s="25"/>
      <c r="L1923" s="25"/>
    </row>
    <row r="1924" customFormat="false" ht="12.75" hidden="false" customHeight="false" outlineLevel="0" collapsed="false">
      <c r="J1924" s="26"/>
      <c r="K1924" s="25"/>
      <c r="L1924" s="25"/>
    </row>
    <row r="1925" customFormat="false" ht="12.75" hidden="false" customHeight="false" outlineLevel="0" collapsed="false">
      <c r="J1925" s="26"/>
      <c r="K1925" s="25"/>
      <c r="L1925" s="25"/>
    </row>
    <row r="1926" customFormat="false" ht="12.75" hidden="false" customHeight="false" outlineLevel="0" collapsed="false">
      <c r="J1926" s="26"/>
      <c r="K1926" s="25"/>
      <c r="L1926" s="25"/>
    </row>
    <row r="1927" customFormat="false" ht="12.75" hidden="false" customHeight="false" outlineLevel="0" collapsed="false">
      <c r="J1927" s="26"/>
      <c r="K1927" s="25"/>
      <c r="L1927" s="25"/>
    </row>
    <row r="1928" customFormat="false" ht="12.75" hidden="false" customHeight="false" outlineLevel="0" collapsed="false">
      <c r="J1928" s="26"/>
      <c r="K1928" s="25"/>
      <c r="L1928" s="25"/>
    </row>
    <row r="1929" customFormat="false" ht="12.75" hidden="false" customHeight="false" outlineLevel="0" collapsed="false">
      <c r="J1929" s="26"/>
      <c r="K1929" s="25"/>
      <c r="L1929" s="25"/>
    </row>
    <row r="1930" customFormat="false" ht="12.75" hidden="false" customHeight="false" outlineLevel="0" collapsed="false">
      <c r="J1930" s="26"/>
      <c r="K1930" s="25"/>
      <c r="L1930" s="25"/>
    </row>
    <row r="1931" customFormat="false" ht="12.75" hidden="false" customHeight="false" outlineLevel="0" collapsed="false">
      <c r="J1931" s="26"/>
      <c r="K1931" s="25"/>
      <c r="L1931" s="25"/>
    </row>
    <row r="1932" customFormat="false" ht="12.75" hidden="false" customHeight="false" outlineLevel="0" collapsed="false">
      <c r="J1932" s="26"/>
      <c r="K1932" s="25"/>
      <c r="L1932" s="25"/>
    </row>
    <row r="1933" customFormat="false" ht="12.75" hidden="false" customHeight="false" outlineLevel="0" collapsed="false">
      <c r="J1933" s="26"/>
      <c r="K1933" s="25"/>
      <c r="L1933" s="25"/>
    </row>
    <row r="1934" customFormat="false" ht="12.75" hidden="false" customHeight="false" outlineLevel="0" collapsed="false">
      <c r="J1934" s="26"/>
      <c r="K1934" s="25"/>
      <c r="L1934" s="25"/>
    </row>
    <row r="1935" customFormat="false" ht="12.75" hidden="false" customHeight="false" outlineLevel="0" collapsed="false">
      <c r="J1935" s="26"/>
      <c r="K1935" s="25"/>
      <c r="L1935" s="25"/>
    </row>
    <row r="1936" customFormat="false" ht="12.75" hidden="false" customHeight="false" outlineLevel="0" collapsed="false">
      <c r="J1936" s="26"/>
      <c r="K1936" s="25"/>
      <c r="L1936" s="25"/>
    </row>
    <row r="1937" customFormat="false" ht="12.75" hidden="false" customHeight="false" outlineLevel="0" collapsed="false">
      <c r="J1937" s="26"/>
      <c r="K1937" s="25"/>
      <c r="L1937" s="25"/>
    </row>
    <row r="1938" customFormat="false" ht="12.75" hidden="false" customHeight="false" outlineLevel="0" collapsed="false">
      <c r="J1938" s="26"/>
      <c r="K1938" s="25"/>
      <c r="L1938" s="25"/>
    </row>
    <row r="1939" customFormat="false" ht="12.75" hidden="false" customHeight="false" outlineLevel="0" collapsed="false">
      <c r="J1939" s="26"/>
      <c r="K1939" s="25"/>
      <c r="L1939" s="25"/>
    </row>
    <row r="1940" customFormat="false" ht="12.75" hidden="false" customHeight="false" outlineLevel="0" collapsed="false">
      <c r="J1940" s="26"/>
      <c r="K1940" s="25"/>
      <c r="L1940" s="25"/>
    </row>
    <row r="1941" customFormat="false" ht="12.75" hidden="false" customHeight="false" outlineLevel="0" collapsed="false">
      <c r="J1941" s="26"/>
      <c r="K1941" s="25"/>
      <c r="L1941" s="25"/>
    </row>
    <row r="1942" customFormat="false" ht="12.75" hidden="false" customHeight="false" outlineLevel="0" collapsed="false">
      <c r="J1942" s="26"/>
      <c r="K1942" s="25"/>
      <c r="L1942" s="25"/>
    </row>
    <row r="1943" customFormat="false" ht="12.75" hidden="false" customHeight="false" outlineLevel="0" collapsed="false">
      <c r="J1943" s="26"/>
      <c r="K1943" s="25"/>
      <c r="L1943" s="25"/>
    </row>
    <row r="1944" customFormat="false" ht="12.75" hidden="false" customHeight="false" outlineLevel="0" collapsed="false">
      <c r="J1944" s="26"/>
      <c r="K1944" s="25"/>
      <c r="L1944" s="25"/>
    </row>
    <row r="1945" customFormat="false" ht="12.75" hidden="false" customHeight="false" outlineLevel="0" collapsed="false">
      <c r="J1945" s="26"/>
      <c r="K1945" s="25"/>
      <c r="L1945" s="25"/>
    </row>
    <row r="1946" customFormat="false" ht="12.75" hidden="false" customHeight="false" outlineLevel="0" collapsed="false">
      <c r="J1946" s="26"/>
      <c r="K1946" s="25"/>
      <c r="L1946" s="25"/>
    </row>
    <row r="1947" customFormat="false" ht="12.75" hidden="false" customHeight="false" outlineLevel="0" collapsed="false">
      <c r="J1947" s="26"/>
      <c r="K1947" s="25"/>
      <c r="L1947" s="25"/>
    </row>
    <row r="1948" customFormat="false" ht="12.75" hidden="false" customHeight="false" outlineLevel="0" collapsed="false">
      <c r="J1948" s="26"/>
      <c r="K1948" s="25"/>
      <c r="L1948" s="25"/>
    </row>
    <row r="1949" customFormat="false" ht="12.75" hidden="false" customHeight="false" outlineLevel="0" collapsed="false">
      <c r="J1949" s="26"/>
      <c r="K1949" s="25"/>
      <c r="L1949" s="25"/>
    </row>
    <row r="1950" customFormat="false" ht="12.75" hidden="false" customHeight="false" outlineLevel="0" collapsed="false">
      <c r="J1950" s="26"/>
      <c r="K1950" s="25"/>
      <c r="L1950" s="25"/>
    </row>
    <row r="1951" customFormat="false" ht="12.75" hidden="false" customHeight="false" outlineLevel="0" collapsed="false">
      <c r="J1951" s="26"/>
      <c r="K1951" s="25"/>
      <c r="L1951" s="25"/>
    </row>
    <row r="1952" customFormat="false" ht="12.75" hidden="false" customHeight="false" outlineLevel="0" collapsed="false">
      <c r="J1952" s="26"/>
      <c r="K1952" s="25"/>
      <c r="L1952" s="25"/>
    </row>
    <row r="1953" customFormat="false" ht="12.75" hidden="false" customHeight="false" outlineLevel="0" collapsed="false">
      <c r="J1953" s="26"/>
      <c r="K1953" s="25"/>
      <c r="L1953" s="25"/>
    </row>
    <row r="1954" customFormat="false" ht="12.75" hidden="false" customHeight="false" outlineLevel="0" collapsed="false">
      <c r="J1954" s="26"/>
      <c r="K1954" s="25"/>
      <c r="L1954" s="25"/>
    </row>
    <row r="1955" customFormat="false" ht="12.75" hidden="false" customHeight="false" outlineLevel="0" collapsed="false">
      <c r="J1955" s="26"/>
      <c r="K1955" s="25"/>
      <c r="L1955" s="25"/>
    </row>
    <row r="1956" customFormat="false" ht="12.75" hidden="false" customHeight="false" outlineLevel="0" collapsed="false">
      <c r="J1956" s="26"/>
      <c r="K1956" s="25"/>
      <c r="L1956" s="25"/>
    </row>
    <row r="1957" customFormat="false" ht="12.75" hidden="false" customHeight="false" outlineLevel="0" collapsed="false">
      <c r="J1957" s="26"/>
      <c r="K1957" s="25"/>
      <c r="L1957" s="25"/>
    </row>
    <row r="1958" customFormat="false" ht="12.75" hidden="false" customHeight="false" outlineLevel="0" collapsed="false">
      <c r="J1958" s="26"/>
      <c r="K1958" s="25"/>
      <c r="L1958" s="25"/>
    </row>
    <row r="1959" customFormat="false" ht="12.75" hidden="false" customHeight="false" outlineLevel="0" collapsed="false">
      <c r="J1959" s="26"/>
      <c r="K1959" s="25"/>
      <c r="L1959" s="25"/>
    </row>
    <row r="1960" customFormat="false" ht="12.75" hidden="false" customHeight="false" outlineLevel="0" collapsed="false">
      <c r="J1960" s="26"/>
      <c r="K1960" s="25"/>
      <c r="L1960" s="25"/>
    </row>
    <row r="1961" customFormat="false" ht="12.75" hidden="false" customHeight="false" outlineLevel="0" collapsed="false">
      <c r="J1961" s="26"/>
      <c r="K1961" s="25"/>
      <c r="L1961" s="25"/>
    </row>
    <row r="1962" customFormat="false" ht="12.75" hidden="false" customHeight="false" outlineLevel="0" collapsed="false">
      <c r="J1962" s="26"/>
      <c r="K1962" s="25"/>
      <c r="L1962" s="25"/>
    </row>
    <row r="1963" customFormat="false" ht="12.75" hidden="false" customHeight="false" outlineLevel="0" collapsed="false">
      <c r="J1963" s="26"/>
      <c r="K1963" s="25"/>
      <c r="L1963" s="25"/>
    </row>
    <row r="1964" customFormat="false" ht="12.75" hidden="false" customHeight="false" outlineLevel="0" collapsed="false">
      <c r="J1964" s="26"/>
      <c r="K1964" s="25"/>
      <c r="L1964" s="25"/>
    </row>
    <row r="1965" customFormat="false" ht="12.75" hidden="false" customHeight="false" outlineLevel="0" collapsed="false">
      <c r="J1965" s="26"/>
      <c r="K1965" s="25"/>
      <c r="L1965" s="25"/>
    </row>
    <row r="1966" customFormat="false" ht="12.75" hidden="false" customHeight="false" outlineLevel="0" collapsed="false">
      <c r="J1966" s="26"/>
      <c r="K1966" s="25"/>
      <c r="L1966" s="25"/>
    </row>
    <row r="1967" customFormat="false" ht="12.75" hidden="false" customHeight="false" outlineLevel="0" collapsed="false">
      <c r="J1967" s="26"/>
      <c r="K1967" s="25"/>
      <c r="L1967" s="25"/>
    </row>
    <row r="1968" customFormat="false" ht="12.75" hidden="false" customHeight="false" outlineLevel="0" collapsed="false">
      <c r="J1968" s="26"/>
      <c r="K1968" s="25"/>
      <c r="L1968" s="25"/>
    </row>
    <row r="1969" customFormat="false" ht="12.75" hidden="false" customHeight="false" outlineLevel="0" collapsed="false">
      <c r="J1969" s="26"/>
      <c r="K1969" s="25"/>
      <c r="L1969" s="25"/>
    </row>
    <row r="1970" customFormat="false" ht="12.75" hidden="false" customHeight="false" outlineLevel="0" collapsed="false">
      <c r="J1970" s="26"/>
      <c r="K1970" s="25"/>
      <c r="L1970" s="25"/>
    </row>
    <row r="1971" customFormat="false" ht="12.75" hidden="false" customHeight="false" outlineLevel="0" collapsed="false">
      <c r="J1971" s="26"/>
      <c r="K1971" s="25"/>
      <c r="L1971" s="25"/>
    </row>
    <row r="1972" customFormat="false" ht="12.75" hidden="false" customHeight="false" outlineLevel="0" collapsed="false">
      <c r="J1972" s="26"/>
      <c r="K1972" s="25"/>
      <c r="L1972" s="25"/>
    </row>
    <row r="1973" customFormat="false" ht="12.75" hidden="false" customHeight="false" outlineLevel="0" collapsed="false">
      <c r="J1973" s="26"/>
      <c r="K1973" s="25"/>
      <c r="L1973" s="25"/>
    </row>
    <row r="1974" customFormat="false" ht="12.75" hidden="false" customHeight="false" outlineLevel="0" collapsed="false">
      <c r="J1974" s="26"/>
      <c r="K1974" s="25"/>
      <c r="L1974" s="25"/>
    </row>
    <row r="1975" customFormat="false" ht="12.75" hidden="false" customHeight="false" outlineLevel="0" collapsed="false">
      <c r="J1975" s="26"/>
      <c r="K1975" s="25"/>
      <c r="L1975" s="25"/>
    </row>
    <row r="1976" customFormat="false" ht="12.75" hidden="false" customHeight="false" outlineLevel="0" collapsed="false">
      <c r="J1976" s="26"/>
      <c r="K1976" s="25"/>
      <c r="L1976" s="25"/>
    </row>
    <row r="1977" customFormat="false" ht="12.75" hidden="false" customHeight="false" outlineLevel="0" collapsed="false">
      <c r="J1977" s="26"/>
      <c r="K1977" s="25"/>
      <c r="L1977" s="25"/>
    </row>
    <row r="1978" customFormat="false" ht="12.75" hidden="false" customHeight="false" outlineLevel="0" collapsed="false">
      <c r="J1978" s="26"/>
      <c r="K1978" s="25"/>
      <c r="L1978" s="25"/>
    </row>
    <row r="1979" customFormat="false" ht="12.75" hidden="false" customHeight="false" outlineLevel="0" collapsed="false">
      <c r="J1979" s="26"/>
      <c r="K1979" s="25"/>
      <c r="L1979" s="25"/>
    </row>
    <row r="1980" customFormat="false" ht="12.75" hidden="false" customHeight="false" outlineLevel="0" collapsed="false">
      <c r="J1980" s="26"/>
      <c r="K1980" s="25"/>
      <c r="L1980" s="25"/>
    </row>
    <row r="1981" customFormat="false" ht="12.75" hidden="false" customHeight="false" outlineLevel="0" collapsed="false">
      <c r="J1981" s="26"/>
      <c r="K1981" s="25"/>
      <c r="L1981" s="25"/>
    </row>
    <row r="1982" customFormat="false" ht="12.75" hidden="false" customHeight="false" outlineLevel="0" collapsed="false">
      <c r="J1982" s="26"/>
      <c r="K1982" s="25"/>
      <c r="L1982" s="25"/>
    </row>
    <row r="1983" customFormat="false" ht="12.75" hidden="false" customHeight="false" outlineLevel="0" collapsed="false">
      <c r="J1983" s="26"/>
      <c r="K1983" s="25"/>
      <c r="L1983" s="25"/>
    </row>
    <row r="1984" customFormat="false" ht="12.75" hidden="false" customHeight="false" outlineLevel="0" collapsed="false">
      <c r="J1984" s="26"/>
      <c r="K1984" s="25"/>
      <c r="L1984" s="25"/>
    </row>
    <row r="1985" customFormat="false" ht="12.75" hidden="false" customHeight="false" outlineLevel="0" collapsed="false">
      <c r="J1985" s="26"/>
      <c r="K1985" s="25"/>
      <c r="L1985" s="25"/>
    </row>
    <row r="1986" customFormat="false" ht="12.75" hidden="false" customHeight="false" outlineLevel="0" collapsed="false">
      <c r="J1986" s="26"/>
      <c r="K1986" s="25"/>
      <c r="L1986" s="25"/>
    </row>
    <row r="1987" customFormat="false" ht="12.75" hidden="false" customHeight="false" outlineLevel="0" collapsed="false">
      <c r="J1987" s="26"/>
      <c r="K1987" s="25"/>
      <c r="L1987" s="25"/>
    </row>
    <row r="1988" customFormat="false" ht="12.75" hidden="false" customHeight="false" outlineLevel="0" collapsed="false">
      <c r="J1988" s="26"/>
      <c r="K1988" s="25"/>
      <c r="L1988" s="25"/>
    </row>
    <row r="1989" customFormat="false" ht="12.75" hidden="false" customHeight="false" outlineLevel="0" collapsed="false">
      <c r="J1989" s="26"/>
      <c r="K1989" s="25"/>
      <c r="L1989" s="25"/>
    </row>
    <row r="1990" customFormat="false" ht="12.75" hidden="false" customHeight="false" outlineLevel="0" collapsed="false">
      <c r="J1990" s="26"/>
      <c r="K1990" s="25"/>
      <c r="L1990" s="25"/>
    </row>
    <row r="1991" customFormat="false" ht="12.75" hidden="false" customHeight="false" outlineLevel="0" collapsed="false">
      <c r="J1991" s="26"/>
      <c r="K1991" s="25"/>
      <c r="L1991" s="25"/>
    </row>
    <row r="1992" customFormat="false" ht="12.75" hidden="false" customHeight="false" outlineLevel="0" collapsed="false">
      <c r="J1992" s="26"/>
      <c r="K1992" s="25"/>
      <c r="L1992" s="25"/>
    </row>
    <row r="1993" customFormat="false" ht="12.75" hidden="false" customHeight="false" outlineLevel="0" collapsed="false">
      <c r="J1993" s="26"/>
      <c r="K1993" s="25"/>
      <c r="L1993" s="25"/>
    </row>
    <row r="1994" customFormat="false" ht="12.75" hidden="false" customHeight="false" outlineLevel="0" collapsed="false">
      <c r="J1994" s="26"/>
      <c r="K1994" s="25"/>
      <c r="L1994" s="25"/>
    </row>
    <row r="1995" customFormat="false" ht="12.75" hidden="false" customHeight="false" outlineLevel="0" collapsed="false">
      <c r="J1995" s="26"/>
      <c r="K1995" s="25"/>
      <c r="L1995" s="25"/>
    </row>
    <row r="1996" customFormat="false" ht="12.75" hidden="false" customHeight="false" outlineLevel="0" collapsed="false">
      <c r="J1996" s="26"/>
      <c r="K1996" s="25"/>
      <c r="L1996" s="25"/>
    </row>
    <row r="1997" customFormat="false" ht="12.75" hidden="false" customHeight="false" outlineLevel="0" collapsed="false">
      <c r="J1997" s="26"/>
      <c r="K1997" s="25"/>
      <c r="L1997" s="25"/>
    </row>
    <row r="1998" customFormat="false" ht="12.75" hidden="false" customHeight="false" outlineLevel="0" collapsed="false">
      <c r="J1998" s="26"/>
      <c r="K1998" s="25"/>
      <c r="L1998" s="25"/>
    </row>
    <row r="1999" customFormat="false" ht="12.75" hidden="false" customHeight="false" outlineLevel="0" collapsed="false">
      <c r="J1999" s="26"/>
      <c r="K1999" s="25"/>
      <c r="L1999" s="25"/>
    </row>
    <row r="2000" customFormat="false" ht="12.75" hidden="false" customHeight="false" outlineLevel="0" collapsed="false">
      <c r="J2000" s="26"/>
      <c r="K2000" s="25"/>
      <c r="L2000" s="25"/>
    </row>
    <row r="2001" customFormat="false" ht="12.75" hidden="false" customHeight="false" outlineLevel="0" collapsed="false">
      <c r="J2001" s="26"/>
      <c r="K2001" s="25"/>
      <c r="L2001" s="25"/>
    </row>
    <row r="2002" customFormat="false" ht="12.75" hidden="false" customHeight="false" outlineLevel="0" collapsed="false">
      <c r="J2002" s="26"/>
      <c r="K2002" s="25"/>
      <c r="L2002" s="25"/>
    </row>
    <row r="2003" customFormat="false" ht="12.75" hidden="false" customHeight="false" outlineLevel="0" collapsed="false">
      <c r="J2003" s="26"/>
      <c r="K2003" s="25"/>
      <c r="L2003" s="25"/>
    </row>
    <row r="2004" customFormat="false" ht="12.75" hidden="false" customHeight="false" outlineLevel="0" collapsed="false">
      <c r="J2004" s="26"/>
      <c r="K2004" s="25"/>
      <c r="L2004" s="25"/>
    </row>
    <row r="2005" customFormat="false" ht="12.75" hidden="false" customHeight="false" outlineLevel="0" collapsed="false">
      <c r="J2005" s="26"/>
      <c r="K2005" s="25"/>
      <c r="L2005" s="25"/>
    </row>
    <row r="2006" customFormat="false" ht="12.75" hidden="false" customHeight="false" outlineLevel="0" collapsed="false">
      <c r="J2006" s="26"/>
      <c r="K2006" s="25"/>
      <c r="L2006" s="25"/>
    </row>
    <row r="2007" customFormat="false" ht="12.75" hidden="false" customHeight="false" outlineLevel="0" collapsed="false">
      <c r="J2007" s="26"/>
      <c r="K2007" s="25"/>
      <c r="L2007" s="25"/>
    </row>
    <row r="2008" customFormat="false" ht="12.75" hidden="false" customHeight="false" outlineLevel="0" collapsed="false">
      <c r="J2008" s="26"/>
      <c r="K2008" s="25"/>
      <c r="L2008" s="25"/>
    </row>
    <row r="2009" customFormat="false" ht="12.75" hidden="false" customHeight="false" outlineLevel="0" collapsed="false">
      <c r="J2009" s="26"/>
      <c r="K2009" s="25"/>
      <c r="L2009" s="25"/>
    </row>
    <row r="2010" customFormat="false" ht="12.75" hidden="false" customHeight="false" outlineLevel="0" collapsed="false">
      <c r="J2010" s="26"/>
      <c r="K2010" s="25"/>
      <c r="L2010" s="25"/>
    </row>
    <row r="2011" customFormat="false" ht="12.75" hidden="false" customHeight="false" outlineLevel="0" collapsed="false">
      <c r="J2011" s="26"/>
      <c r="K2011" s="25"/>
      <c r="L2011" s="25"/>
    </row>
    <row r="2012" customFormat="false" ht="12.75" hidden="false" customHeight="false" outlineLevel="0" collapsed="false">
      <c r="J2012" s="26"/>
      <c r="K2012" s="25"/>
      <c r="L2012" s="25"/>
    </row>
    <row r="2013" customFormat="false" ht="12.75" hidden="false" customHeight="false" outlineLevel="0" collapsed="false">
      <c r="J2013" s="26"/>
      <c r="K2013" s="25"/>
      <c r="L2013" s="25"/>
    </row>
    <row r="2014" customFormat="false" ht="12.75" hidden="false" customHeight="false" outlineLevel="0" collapsed="false">
      <c r="J2014" s="26"/>
      <c r="K2014" s="25"/>
      <c r="L2014" s="25"/>
    </row>
    <row r="2015" customFormat="false" ht="12.75" hidden="false" customHeight="false" outlineLevel="0" collapsed="false">
      <c r="J2015" s="26"/>
      <c r="K2015" s="25"/>
      <c r="L2015" s="25"/>
    </row>
    <row r="2016" customFormat="false" ht="12.75" hidden="false" customHeight="false" outlineLevel="0" collapsed="false">
      <c r="J2016" s="26"/>
      <c r="K2016" s="25"/>
      <c r="L2016" s="25"/>
    </row>
    <row r="2017" customFormat="false" ht="12.75" hidden="false" customHeight="false" outlineLevel="0" collapsed="false">
      <c r="J2017" s="26"/>
      <c r="K2017" s="25"/>
      <c r="L2017" s="25"/>
    </row>
    <row r="2018" customFormat="false" ht="12.75" hidden="false" customHeight="false" outlineLevel="0" collapsed="false">
      <c r="J2018" s="26"/>
      <c r="K2018" s="25"/>
      <c r="L2018" s="25"/>
    </row>
    <row r="2019" customFormat="false" ht="12.75" hidden="false" customHeight="false" outlineLevel="0" collapsed="false">
      <c r="J2019" s="26"/>
      <c r="K2019" s="25"/>
      <c r="L2019" s="25"/>
    </row>
    <row r="2020" customFormat="false" ht="12.75" hidden="false" customHeight="false" outlineLevel="0" collapsed="false">
      <c r="J2020" s="26"/>
      <c r="K2020" s="25"/>
      <c r="L2020" s="25"/>
    </row>
    <row r="2021" customFormat="false" ht="12.75" hidden="false" customHeight="false" outlineLevel="0" collapsed="false">
      <c r="J2021" s="26"/>
      <c r="K2021" s="25"/>
      <c r="L2021" s="25"/>
    </row>
    <row r="2022" customFormat="false" ht="12.75" hidden="false" customHeight="false" outlineLevel="0" collapsed="false">
      <c r="J2022" s="26"/>
      <c r="K2022" s="25"/>
      <c r="L2022" s="25"/>
    </row>
    <row r="2023" customFormat="false" ht="12.75" hidden="false" customHeight="false" outlineLevel="0" collapsed="false">
      <c r="J2023" s="26"/>
      <c r="K2023" s="25"/>
      <c r="L2023" s="25"/>
    </row>
    <row r="2024" customFormat="false" ht="12.75" hidden="false" customHeight="false" outlineLevel="0" collapsed="false">
      <c r="J2024" s="26"/>
      <c r="K2024" s="25"/>
      <c r="L2024" s="25"/>
    </row>
    <row r="2025" customFormat="false" ht="12.75" hidden="false" customHeight="false" outlineLevel="0" collapsed="false">
      <c r="J2025" s="26"/>
      <c r="K2025" s="25"/>
      <c r="L2025" s="25"/>
    </row>
    <row r="2026" customFormat="false" ht="12.75" hidden="false" customHeight="false" outlineLevel="0" collapsed="false">
      <c r="J2026" s="26"/>
      <c r="K2026" s="25"/>
      <c r="L2026" s="25"/>
    </row>
    <row r="2027" customFormat="false" ht="12.75" hidden="false" customHeight="false" outlineLevel="0" collapsed="false">
      <c r="J2027" s="26"/>
      <c r="K2027" s="25"/>
      <c r="L2027" s="25"/>
    </row>
    <row r="2028" customFormat="false" ht="12.75" hidden="false" customHeight="false" outlineLevel="0" collapsed="false">
      <c r="J2028" s="26"/>
      <c r="K2028" s="25"/>
      <c r="L2028" s="25"/>
    </row>
    <row r="2029" customFormat="false" ht="12.75" hidden="false" customHeight="false" outlineLevel="0" collapsed="false">
      <c r="J2029" s="26"/>
      <c r="K2029" s="25"/>
      <c r="L2029" s="25"/>
    </row>
    <row r="2030" customFormat="false" ht="12.75" hidden="false" customHeight="false" outlineLevel="0" collapsed="false">
      <c r="J2030" s="26"/>
      <c r="K2030" s="25"/>
      <c r="L2030" s="25"/>
    </row>
    <row r="2031" customFormat="false" ht="12.75" hidden="false" customHeight="false" outlineLevel="0" collapsed="false">
      <c r="J2031" s="26"/>
      <c r="K2031" s="25"/>
      <c r="L2031" s="25"/>
    </row>
    <row r="2032" customFormat="false" ht="12.75" hidden="false" customHeight="false" outlineLevel="0" collapsed="false">
      <c r="J2032" s="26"/>
      <c r="K2032" s="25"/>
      <c r="L2032" s="25"/>
    </row>
    <row r="2033" customFormat="false" ht="12.75" hidden="false" customHeight="false" outlineLevel="0" collapsed="false">
      <c r="J2033" s="26"/>
      <c r="K2033" s="25"/>
      <c r="L2033" s="25"/>
    </row>
    <row r="2034" customFormat="false" ht="12.75" hidden="false" customHeight="false" outlineLevel="0" collapsed="false">
      <c r="J2034" s="26"/>
      <c r="K2034" s="25"/>
      <c r="L2034" s="25"/>
    </row>
    <row r="2035" customFormat="false" ht="12.75" hidden="false" customHeight="false" outlineLevel="0" collapsed="false">
      <c r="J2035" s="26"/>
      <c r="K2035" s="25"/>
      <c r="L2035" s="25"/>
    </row>
    <row r="2036" customFormat="false" ht="12.75" hidden="false" customHeight="false" outlineLevel="0" collapsed="false">
      <c r="J2036" s="26"/>
      <c r="K2036" s="25"/>
      <c r="L2036" s="25"/>
    </row>
    <row r="2037" customFormat="false" ht="12.75" hidden="false" customHeight="false" outlineLevel="0" collapsed="false">
      <c r="J2037" s="26"/>
      <c r="K2037" s="25"/>
      <c r="L2037" s="25"/>
    </row>
    <row r="2038" customFormat="false" ht="12.75" hidden="false" customHeight="false" outlineLevel="0" collapsed="false">
      <c r="J2038" s="26"/>
      <c r="K2038" s="25"/>
      <c r="L2038" s="25"/>
    </row>
    <row r="2039" customFormat="false" ht="12.75" hidden="false" customHeight="false" outlineLevel="0" collapsed="false">
      <c r="J2039" s="26"/>
      <c r="K2039" s="25"/>
      <c r="L2039" s="25"/>
    </row>
    <row r="2040" customFormat="false" ht="12.75" hidden="false" customHeight="false" outlineLevel="0" collapsed="false">
      <c r="J2040" s="26"/>
      <c r="K2040" s="25"/>
      <c r="L2040" s="25"/>
    </row>
    <row r="2041" customFormat="false" ht="12.75" hidden="false" customHeight="false" outlineLevel="0" collapsed="false">
      <c r="J2041" s="26"/>
      <c r="K2041" s="25"/>
      <c r="L2041" s="25"/>
    </row>
    <row r="2042" customFormat="false" ht="12.75" hidden="false" customHeight="false" outlineLevel="0" collapsed="false">
      <c r="J2042" s="26"/>
      <c r="K2042" s="25"/>
      <c r="L2042" s="25"/>
    </row>
    <row r="2043" customFormat="false" ht="12.75" hidden="false" customHeight="false" outlineLevel="0" collapsed="false">
      <c r="J2043" s="26"/>
      <c r="K2043" s="25"/>
      <c r="L2043" s="25"/>
    </row>
    <row r="2044" customFormat="false" ht="12.75" hidden="false" customHeight="false" outlineLevel="0" collapsed="false">
      <c r="J2044" s="26"/>
      <c r="K2044" s="25"/>
      <c r="L2044" s="25"/>
    </row>
    <row r="2045" customFormat="false" ht="12.75" hidden="false" customHeight="false" outlineLevel="0" collapsed="false">
      <c r="J2045" s="26"/>
      <c r="K2045" s="25"/>
      <c r="L2045" s="25"/>
    </row>
    <row r="2046" customFormat="false" ht="12.75" hidden="false" customHeight="false" outlineLevel="0" collapsed="false">
      <c r="J2046" s="26"/>
      <c r="K2046" s="25"/>
      <c r="L2046" s="25"/>
    </row>
    <row r="2047" customFormat="false" ht="12.75" hidden="false" customHeight="false" outlineLevel="0" collapsed="false">
      <c r="J2047" s="26"/>
      <c r="K2047" s="25"/>
      <c r="L2047" s="25"/>
    </row>
    <row r="2048" customFormat="false" ht="12.75" hidden="false" customHeight="false" outlineLevel="0" collapsed="false">
      <c r="J2048" s="26"/>
      <c r="K2048" s="25"/>
      <c r="L2048" s="25"/>
    </row>
    <row r="2049" customFormat="false" ht="12.75" hidden="false" customHeight="false" outlineLevel="0" collapsed="false">
      <c r="J2049" s="26"/>
      <c r="K2049" s="25"/>
      <c r="L2049" s="25"/>
    </row>
    <row r="2050" customFormat="false" ht="12.75" hidden="false" customHeight="false" outlineLevel="0" collapsed="false">
      <c r="J2050" s="26"/>
      <c r="K2050" s="25"/>
      <c r="L2050" s="25"/>
    </row>
    <row r="2051" customFormat="false" ht="12.75" hidden="false" customHeight="false" outlineLevel="0" collapsed="false">
      <c r="J2051" s="26"/>
      <c r="K2051" s="25"/>
      <c r="L2051" s="25"/>
    </row>
    <row r="2052" customFormat="false" ht="12.75" hidden="false" customHeight="false" outlineLevel="0" collapsed="false">
      <c r="J2052" s="26"/>
      <c r="K2052" s="25"/>
      <c r="L2052" s="25"/>
    </row>
    <row r="2053" customFormat="false" ht="12.75" hidden="false" customHeight="false" outlineLevel="0" collapsed="false">
      <c r="J2053" s="26"/>
      <c r="K2053" s="25"/>
      <c r="L2053" s="25"/>
    </row>
    <row r="2054" customFormat="false" ht="12.75" hidden="false" customHeight="false" outlineLevel="0" collapsed="false">
      <c r="J2054" s="26"/>
      <c r="K2054" s="25"/>
      <c r="L2054" s="25"/>
    </row>
    <row r="2055" customFormat="false" ht="12.75" hidden="false" customHeight="false" outlineLevel="0" collapsed="false">
      <c r="J2055" s="26"/>
      <c r="K2055" s="25"/>
      <c r="L2055" s="25"/>
    </row>
    <row r="2056" customFormat="false" ht="12.75" hidden="false" customHeight="false" outlineLevel="0" collapsed="false">
      <c r="J2056" s="26"/>
      <c r="K2056" s="25"/>
      <c r="L2056" s="25"/>
    </row>
    <row r="2057" customFormat="false" ht="12.75" hidden="false" customHeight="false" outlineLevel="0" collapsed="false">
      <c r="J2057" s="26"/>
      <c r="K2057" s="25"/>
      <c r="L2057" s="25"/>
    </row>
    <row r="2058" customFormat="false" ht="12.75" hidden="false" customHeight="false" outlineLevel="0" collapsed="false">
      <c r="J2058" s="26"/>
      <c r="K2058" s="25"/>
      <c r="L2058" s="25"/>
    </row>
    <row r="2059" customFormat="false" ht="12.75" hidden="false" customHeight="false" outlineLevel="0" collapsed="false">
      <c r="J2059" s="26"/>
      <c r="K2059" s="25"/>
      <c r="L2059" s="25"/>
    </row>
    <row r="2060" customFormat="false" ht="12.75" hidden="false" customHeight="false" outlineLevel="0" collapsed="false">
      <c r="J2060" s="26"/>
      <c r="K2060" s="25"/>
      <c r="L2060" s="25"/>
    </row>
    <row r="2061" customFormat="false" ht="12.75" hidden="false" customHeight="false" outlineLevel="0" collapsed="false">
      <c r="J2061" s="26"/>
      <c r="K2061" s="25"/>
      <c r="L2061" s="25"/>
    </row>
    <row r="2062" customFormat="false" ht="12.75" hidden="false" customHeight="false" outlineLevel="0" collapsed="false">
      <c r="J2062" s="26"/>
      <c r="K2062" s="25"/>
      <c r="L2062" s="25"/>
    </row>
    <row r="2063" customFormat="false" ht="12.75" hidden="false" customHeight="false" outlineLevel="0" collapsed="false">
      <c r="J2063" s="26"/>
      <c r="K2063" s="25"/>
      <c r="L2063" s="25"/>
    </row>
    <row r="2064" customFormat="false" ht="12.75" hidden="false" customHeight="false" outlineLevel="0" collapsed="false">
      <c r="J2064" s="26"/>
      <c r="K2064" s="25"/>
      <c r="L2064" s="25"/>
    </row>
    <row r="2065" customFormat="false" ht="12.75" hidden="false" customHeight="false" outlineLevel="0" collapsed="false">
      <c r="J2065" s="26"/>
      <c r="K2065" s="25"/>
      <c r="L2065" s="25"/>
    </row>
    <row r="2066" customFormat="false" ht="12.75" hidden="false" customHeight="false" outlineLevel="0" collapsed="false">
      <c r="J2066" s="26"/>
      <c r="K2066" s="25"/>
      <c r="L2066" s="25"/>
    </row>
    <row r="2067" customFormat="false" ht="12.75" hidden="false" customHeight="false" outlineLevel="0" collapsed="false">
      <c r="J2067" s="26"/>
      <c r="K2067" s="25"/>
      <c r="L2067" s="25"/>
    </row>
    <row r="2068" customFormat="false" ht="12.75" hidden="false" customHeight="false" outlineLevel="0" collapsed="false">
      <c r="J2068" s="26"/>
      <c r="K2068" s="25"/>
      <c r="L2068" s="25"/>
    </row>
    <row r="2069" customFormat="false" ht="12.75" hidden="false" customHeight="false" outlineLevel="0" collapsed="false">
      <c r="J2069" s="26"/>
      <c r="K2069" s="25"/>
      <c r="L2069" s="25"/>
    </row>
    <row r="2070" customFormat="false" ht="12.75" hidden="false" customHeight="false" outlineLevel="0" collapsed="false">
      <c r="J2070" s="26"/>
      <c r="K2070" s="25"/>
      <c r="L2070" s="25"/>
    </row>
    <row r="2071" customFormat="false" ht="12.75" hidden="false" customHeight="false" outlineLevel="0" collapsed="false">
      <c r="J2071" s="26"/>
      <c r="K2071" s="25"/>
      <c r="L2071" s="25"/>
    </row>
    <row r="2072" customFormat="false" ht="12.75" hidden="false" customHeight="false" outlineLevel="0" collapsed="false">
      <c r="J2072" s="26"/>
      <c r="K2072" s="25"/>
      <c r="L2072" s="25"/>
    </row>
    <row r="2073" customFormat="false" ht="12.75" hidden="false" customHeight="false" outlineLevel="0" collapsed="false">
      <c r="J2073" s="26"/>
      <c r="K2073" s="25"/>
      <c r="L2073" s="25"/>
    </row>
    <row r="2074" customFormat="false" ht="12.75" hidden="false" customHeight="false" outlineLevel="0" collapsed="false">
      <c r="J2074" s="26"/>
      <c r="K2074" s="25"/>
      <c r="L2074" s="25"/>
    </row>
    <row r="2075" customFormat="false" ht="12.75" hidden="false" customHeight="false" outlineLevel="0" collapsed="false">
      <c r="J2075" s="26"/>
      <c r="K2075" s="25"/>
      <c r="L2075" s="25"/>
    </row>
    <row r="2076" customFormat="false" ht="12.75" hidden="false" customHeight="false" outlineLevel="0" collapsed="false">
      <c r="J2076" s="26"/>
      <c r="K2076" s="25"/>
      <c r="L2076" s="25"/>
    </row>
    <row r="2077" customFormat="false" ht="12.75" hidden="false" customHeight="false" outlineLevel="0" collapsed="false">
      <c r="J2077" s="26"/>
      <c r="K2077" s="25"/>
      <c r="L2077" s="25"/>
    </row>
    <row r="2078" customFormat="false" ht="12.75" hidden="false" customHeight="false" outlineLevel="0" collapsed="false">
      <c r="J2078" s="26"/>
      <c r="K2078" s="25"/>
      <c r="L2078" s="25"/>
    </row>
    <row r="2079" customFormat="false" ht="12.75" hidden="false" customHeight="false" outlineLevel="0" collapsed="false">
      <c r="J2079" s="26"/>
      <c r="K2079" s="25"/>
      <c r="L2079" s="25"/>
    </row>
    <row r="2080" customFormat="false" ht="12.75" hidden="false" customHeight="false" outlineLevel="0" collapsed="false">
      <c r="J2080" s="26"/>
      <c r="K2080" s="25"/>
      <c r="L2080" s="25"/>
    </row>
    <row r="2081" customFormat="false" ht="12.75" hidden="false" customHeight="false" outlineLevel="0" collapsed="false">
      <c r="J2081" s="26"/>
      <c r="K2081" s="25"/>
      <c r="L2081" s="25"/>
    </row>
    <row r="2082" customFormat="false" ht="12.75" hidden="false" customHeight="false" outlineLevel="0" collapsed="false">
      <c r="J2082" s="26"/>
      <c r="K2082" s="25"/>
      <c r="L2082" s="25"/>
    </row>
    <row r="2083" customFormat="false" ht="12.75" hidden="false" customHeight="false" outlineLevel="0" collapsed="false">
      <c r="J2083" s="26"/>
      <c r="K2083" s="25"/>
      <c r="L2083" s="25"/>
    </row>
    <row r="2084" customFormat="false" ht="12.75" hidden="false" customHeight="false" outlineLevel="0" collapsed="false">
      <c r="J2084" s="26"/>
      <c r="K2084" s="25"/>
      <c r="L2084" s="25"/>
    </row>
    <row r="2085" customFormat="false" ht="12.75" hidden="false" customHeight="false" outlineLevel="0" collapsed="false">
      <c r="J2085" s="26"/>
      <c r="K2085" s="25"/>
      <c r="L2085" s="25"/>
    </row>
    <row r="2086" customFormat="false" ht="12.75" hidden="false" customHeight="false" outlineLevel="0" collapsed="false">
      <c r="J2086" s="26"/>
      <c r="K2086" s="25"/>
      <c r="L2086" s="25"/>
    </row>
    <row r="2087" customFormat="false" ht="12.75" hidden="false" customHeight="false" outlineLevel="0" collapsed="false">
      <c r="J2087" s="26"/>
      <c r="K2087" s="25"/>
      <c r="L2087" s="25"/>
    </row>
    <row r="2088" customFormat="false" ht="12.75" hidden="false" customHeight="false" outlineLevel="0" collapsed="false">
      <c r="J2088" s="26"/>
      <c r="K2088" s="25"/>
      <c r="L2088" s="25"/>
    </row>
    <row r="2089" customFormat="false" ht="12.75" hidden="false" customHeight="false" outlineLevel="0" collapsed="false">
      <c r="J2089" s="26"/>
      <c r="K2089" s="25"/>
      <c r="L2089" s="25"/>
    </row>
    <row r="2090" customFormat="false" ht="12.75" hidden="false" customHeight="false" outlineLevel="0" collapsed="false">
      <c r="J2090" s="26"/>
      <c r="K2090" s="25"/>
      <c r="L2090" s="25"/>
    </row>
    <row r="2091" customFormat="false" ht="12.75" hidden="false" customHeight="false" outlineLevel="0" collapsed="false">
      <c r="J2091" s="26"/>
      <c r="K2091" s="25"/>
      <c r="L2091" s="25"/>
    </row>
    <row r="2092" customFormat="false" ht="12.75" hidden="false" customHeight="false" outlineLevel="0" collapsed="false">
      <c r="J2092" s="26"/>
      <c r="K2092" s="25"/>
      <c r="L2092" s="25"/>
    </row>
    <row r="2093" customFormat="false" ht="12.75" hidden="false" customHeight="false" outlineLevel="0" collapsed="false">
      <c r="J2093" s="26"/>
      <c r="K2093" s="25"/>
      <c r="L2093" s="25"/>
    </row>
    <row r="2094" customFormat="false" ht="12.75" hidden="false" customHeight="false" outlineLevel="0" collapsed="false">
      <c r="J2094" s="26"/>
      <c r="K2094" s="25"/>
      <c r="L2094" s="25"/>
    </row>
    <row r="2095" customFormat="false" ht="12.75" hidden="false" customHeight="false" outlineLevel="0" collapsed="false">
      <c r="J2095" s="26"/>
      <c r="K2095" s="25"/>
      <c r="L2095" s="25"/>
    </row>
    <row r="2096" customFormat="false" ht="12.75" hidden="false" customHeight="false" outlineLevel="0" collapsed="false">
      <c r="J2096" s="26"/>
      <c r="K2096" s="25"/>
      <c r="L2096" s="25"/>
    </row>
    <row r="2097" customFormat="false" ht="12.75" hidden="false" customHeight="false" outlineLevel="0" collapsed="false">
      <c r="J2097" s="26"/>
      <c r="K2097" s="25"/>
      <c r="L2097" s="25"/>
    </row>
    <row r="2098" customFormat="false" ht="12.75" hidden="false" customHeight="false" outlineLevel="0" collapsed="false">
      <c r="J2098" s="26"/>
      <c r="K2098" s="25"/>
      <c r="L2098" s="25"/>
    </row>
    <row r="2099" customFormat="false" ht="12.75" hidden="false" customHeight="false" outlineLevel="0" collapsed="false">
      <c r="J2099" s="26"/>
      <c r="K2099" s="25"/>
      <c r="L2099" s="25"/>
    </row>
    <row r="2100" customFormat="false" ht="12.75" hidden="false" customHeight="false" outlineLevel="0" collapsed="false">
      <c r="J2100" s="26"/>
      <c r="K2100" s="25"/>
      <c r="L2100" s="25"/>
    </row>
    <row r="2101" customFormat="false" ht="12.75" hidden="false" customHeight="false" outlineLevel="0" collapsed="false">
      <c r="J2101" s="26"/>
      <c r="K2101" s="25"/>
      <c r="L2101" s="25"/>
    </row>
    <row r="2102" customFormat="false" ht="12.75" hidden="false" customHeight="false" outlineLevel="0" collapsed="false">
      <c r="J2102" s="26"/>
      <c r="K2102" s="25"/>
      <c r="L2102" s="25"/>
    </row>
    <row r="2103" customFormat="false" ht="12.75" hidden="false" customHeight="false" outlineLevel="0" collapsed="false">
      <c r="J2103" s="26"/>
      <c r="K2103" s="25"/>
      <c r="L2103" s="25"/>
    </row>
    <row r="2104" customFormat="false" ht="12.75" hidden="false" customHeight="false" outlineLevel="0" collapsed="false">
      <c r="J2104" s="26"/>
      <c r="K2104" s="25"/>
      <c r="L2104" s="25"/>
    </row>
    <row r="2105" customFormat="false" ht="12.75" hidden="false" customHeight="false" outlineLevel="0" collapsed="false">
      <c r="J2105" s="26"/>
      <c r="K2105" s="25"/>
      <c r="L2105" s="25"/>
    </row>
    <row r="2106" customFormat="false" ht="12.75" hidden="false" customHeight="false" outlineLevel="0" collapsed="false">
      <c r="J2106" s="26"/>
      <c r="K2106" s="25"/>
      <c r="L2106" s="25"/>
    </row>
    <row r="2107" customFormat="false" ht="12.75" hidden="false" customHeight="false" outlineLevel="0" collapsed="false">
      <c r="J2107" s="26"/>
      <c r="K2107" s="25"/>
      <c r="L2107" s="25"/>
    </row>
    <row r="2108" customFormat="false" ht="12.75" hidden="false" customHeight="false" outlineLevel="0" collapsed="false">
      <c r="J2108" s="26"/>
      <c r="K2108" s="25"/>
      <c r="L2108" s="25"/>
    </row>
    <row r="2109" customFormat="false" ht="12.75" hidden="false" customHeight="false" outlineLevel="0" collapsed="false">
      <c r="J2109" s="26"/>
      <c r="K2109" s="25"/>
      <c r="L2109" s="25"/>
    </row>
    <row r="2110" customFormat="false" ht="12.75" hidden="false" customHeight="false" outlineLevel="0" collapsed="false">
      <c r="J2110" s="26"/>
      <c r="K2110" s="25"/>
      <c r="L2110" s="25"/>
    </row>
    <row r="2111" customFormat="false" ht="12.75" hidden="false" customHeight="false" outlineLevel="0" collapsed="false">
      <c r="J2111" s="26"/>
      <c r="K2111" s="25"/>
      <c r="L2111" s="25"/>
    </row>
    <row r="2112" customFormat="false" ht="12.75" hidden="false" customHeight="false" outlineLevel="0" collapsed="false">
      <c r="J2112" s="26"/>
      <c r="K2112" s="25"/>
      <c r="L2112" s="25"/>
    </row>
    <row r="2113" customFormat="false" ht="12.75" hidden="false" customHeight="false" outlineLevel="0" collapsed="false">
      <c r="J2113" s="26"/>
      <c r="K2113" s="25"/>
      <c r="L2113" s="25"/>
    </row>
    <row r="2114" customFormat="false" ht="12.75" hidden="false" customHeight="false" outlineLevel="0" collapsed="false">
      <c r="J2114" s="26"/>
      <c r="K2114" s="25"/>
      <c r="L2114" s="25"/>
    </row>
    <row r="2115" customFormat="false" ht="12.75" hidden="false" customHeight="false" outlineLevel="0" collapsed="false">
      <c r="J2115" s="26"/>
      <c r="K2115" s="25"/>
      <c r="L2115" s="25"/>
    </row>
    <row r="2116" customFormat="false" ht="12.75" hidden="false" customHeight="false" outlineLevel="0" collapsed="false">
      <c r="J2116" s="26"/>
      <c r="K2116" s="25"/>
      <c r="L2116" s="25"/>
    </row>
    <row r="2117" customFormat="false" ht="12.75" hidden="false" customHeight="false" outlineLevel="0" collapsed="false">
      <c r="J2117" s="26"/>
      <c r="K2117" s="25"/>
      <c r="L2117" s="25"/>
    </row>
    <row r="2118" customFormat="false" ht="12.75" hidden="false" customHeight="false" outlineLevel="0" collapsed="false">
      <c r="J2118" s="26"/>
      <c r="K2118" s="25"/>
      <c r="L2118" s="25"/>
    </row>
    <row r="2119" customFormat="false" ht="12.75" hidden="false" customHeight="false" outlineLevel="0" collapsed="false">
      <c r="J2119" s="26"/>
      <c r="K2119" s="25"/>
      <c r="L2119" s="25"/>
    </row>
    <row r="2120" customFormat="false" ht="12.75" hidden="false" customHeight="false" outlineLevel="0" collapsed="false">
      <c r="J2120" s="26"/>
      <c r="K2120" s="25"/>
      <c r="L2120" s="25"/>
    </row>
    <row r="2121" customFormat="false" ht="12.75" hidden="false" customHeight="false" outlineLevel="0" collapsed="false">
      <c r="J2121" s="26"/>
      <c r="K2121" s="25"/>
      <c r="L2121" s="25"/>
    </row>
    <row r="2122" customFormat="false" ht="12.75" hidden="false" customHeight="false" outlineLevel="0" collapsed="false">
      <c r="J2122" s="26"/>
      <c r="K2122" s="25"/>
      <c r="L2122" s="25"/>
    </row>
    <row r="2123" customFormat="false" ht="12.75" hidden="false" customHeight="false" outlineLevel="0" collapsed="false">
      <c r="J2123" s="26"/>
      <c r="K2123" s="25"/>
      <c r="L2123" s="25"/>
    </row>
    <row r="2124" customFormat="false" ht="12.75" hidden="false" customHeight="false" outlineLevel="0" collapsed="false">
      <c r="J2124" s="26"/>
      <c r="K2124" s="25"/>
      <c r="L2124" s="25"/>
    </row>
    <row r="2125" customFormat="false" ht="12.75" hidden="false" customHeight="false" outlineLevel="0" collapsed="false">
      <c r="J2125" s="26"/>
      <c r="K2125" s="25"/>
      <c r="L2125" s="25"/>
    </row>
    <row r="2126" customFormat="false" ht="12.75" hidden="false" customHeight="false" outlineLevel="0" collapsed="false">
      <c r="J2126" s="26"/>
      <c r="K2126" s="25"/>
      <c r="L2126" s="25"/>
    </row>
    <row r="2127" customFormat="false" ht="12.75" hidden="false" customHeight="false" outlineLevel="0" collapsed="false">
      <c r="J2127" s="26"/>
      <c r="K2127" s="25"/>
      <c r="L2127" s="25"/>
    </row>
    <row r="2128" customFormat="false" ht="12.75" hidden="false" customHeight="false" outlineLevel="0" collapsed="false">
      <c r="J2128" s="26"/>
      <c r="K2128" s="25"/>
      <c r="L2128" s="25"/>
    </row>
    <row r="2129" customFormat="false" ht="12.75" hidden="false" customHeight="false" outlineLevel="0" collapsed="false">
      <c r="J2129" s="26"/>
      <c r="K2129" s="25"/>
      <c r="L2129" s="25"/>
    </row>
    <row r="2130" customFormat="false" ht="12.75" hidden="false" customHeight="false" outlineLevel="0" collapsed="false">
      <c r="J2130" s="26"/>
      <c r="K2130" s="25"/>
      <c r="L2130" s="25"/>
    </row>
    <row r="2131" customFormat="false" ht="12.75" hidden="false" customHeight="false" outlineLevel="0" collapsed="false">
      <c r="J2131" s="26"/>
      <c r="K2131" s="25"/>
      <c r="L2131" s="25"/>
    </row>
    <row r="2132" customFormat="false" ht="12.75" hidden="false" customHeight="false" outlineLevel="0" collapsed="false">
      <c r="J2132" s="26"/>
      <c r="K2132" s="25"/>
      <c r="L2132" s="25"/>
    </row>
    <row r="2133" customFormat="false" ht="12.75" hidden="false" customHeight="false" outlineLevel="0" collapsed="false">
      <c r="J2133" s="26"/>
      <c r="K2133" s="25"/>
      <c r="L2133" s="25"/>
    </row>
    <row r="2134" customFormat="false" ht="12.75" hidden="false" customHeight="false" outlineLevel="0" collapsed="false">
      <c r="J2134" s="26"/>
      <c r="K2134" s="25"/>
      <c r="L2134" s="25"/>
    </row>
    <row r="2135" customFormat="false" ht="12.75" hidden="false" customHeight="false" outlineLevel="0" collapsed="false">
      <c r="J2135" s="26"/>
      <c r="K2135" s="25"/>
      <c r="L2135" s="25"/>
    </row>
    <row r="2136" customFormat="false" ht="12.75" hidden="false" customHeight="false" outlineLevel="0" collapsed="false">
      <c r="J2136" s="26"/>
      <c r="K2136" s="25"/>
      <c r="L2136" s="25"/>
    </row>
    <row r="2137" customFormat="false" ht="12.75" hidden="false" customHeight="false" outlineLevel="0" collapsed="false">
      <c r="J2137" s="26"/>
      <c r="K2137" s="25"/>
      <c r="L2137" s="25"/>
    </row>
    <row r="2138" customFormat="false" ht="12.75" hidden="false" customHeight="false" outlineLevel="0" collapsed="false">
      <c r="J2138" s="26"/>
      <c r="K2138" s="25"/>
      <c r="L2138" s="25"/>
    </row>
    <row r="2139" customFormat="false" ht="12.75" hidden="false" customHeight="false" outlineLevel="0" collapsed="false">
      <c r="J2139" s="26"/>
      <c r="K2139" s="25"/>
      <c r="L2139" s="25"/>
    </row>
    <row r="2140" customFormat="false" ht="12.75" hidden="false" customHeight="false" outlineLevel="0" collapsed="false">
      <c r="J2140" s="26"/>
      <c r="K2140" s="25"/>
      <c r="L2140" s="25"/>
    </row>
    <row r="2141" customFormat="false" ht="12.75" hidden="false" customHeight="false" outlineLevel="0" collapsed="false">
      <c r="J2141" s="26"/>
      <c r="K2141" s="25"/>
      <c r="L2141" s="25"/>
    </row>
    <row r="2142" customFormat="false" ht="12.75" hidden="false" customHeight="false" outlineLevel="0" collapsed="false">
      <c r="J2142" s="26"/>
      <c r="K2142" s="25"/>
      <c r="L2142" s="25"/>
    </row>
    <row r="2143" customFormat="false" ht="12.75" hidden="false" customHeight="false" outlineLevel="0" collapsed="false">
      <c r="J2143" s="26"/>
      <c r="K2143" s="25"/>
      <c r="L2143" s="25"/>
    </row>
    <row r="2144" customFormat="false" ht="12.75" hidden="false" customHeight="false" outlineLevel="0" collapsed="false">
      <c r="J2144" s="26"/>
      <c r="K2144" s="25"/>
      <c r="L2144" s="25"/>
    </row>
    <row r="2145" customFormat="false" ht="12.75" hidden="false" customHeight="false" outlineLevel="0" collapsed="false">
      <c r="J2145" s="26"/>
      <c r="K2145" s="25"/>
      <c r="L2145" s="25"/>
    </row>
    <row r="2146" customFormat="false" ht="12.75" hidden="false" customHeight="false" outlineLevel="0" collapsed="false">
      <c r="J2146" s="26"/>
      <c r="K2146" s="25"/>
      <c r="L2146" s="25"/>
    </row>
    <row r="2147" customFormat="false" ht="12.75" hidden="false" customHeight="false" outlineLevel="0" collapsed="false">
      <c r="J2147" s="26"/>
      <c r="K2147" s="25"/>
      <c r="L2147" s="25"/>
    </row>
    <row r="2148" customFormat="false" ht="12.75" hidden="false" customHeight="false" outlineLevel="0" collapsed="false">
      <c r="J2148" s="26"/>
      <c r="K2148" s="25"/>
      <c r="L2148" s="25"/>
    </row>
    <row r="2149" customFormat="false" ht="12.75" hidden="false" customHeight="false" outlineLevel="0" collapsed="false">
      <c r="J2149" s="26"/>
      <c r="K2149" s="25"/>
      <c r="L2149" s="25"/>
    </row>
    <row r="2150" customFormat="false" ht="12.75" hidden="false" customHeight="false" outlineLevel="0" collapsed="false">
      <c r="J2150" s="26"/>
      <c r="K2150" s="25"/>
      <c r="L2150" s="25"/>
    </row>
    <row r="2151" customFormat="false" ht="12.75" hidden="false" customHeight="false" outlineLevel="0" collapsed="false">
      <c r="J2151" s="26"/>
      <c r="K2151" s="25"/>
      <c r="L2151" s="25"/>
    </row>
    <row r="2152" customFormat="false" ht="12.75" hidden="false" customHeight="false" outlineLevel="0" collapsed="false">
      <c r="J2152" s="26"/>
      <c r="K2152" s="25"/>
      <c r="L2152" s="25"/>
    </row>
    <row r="2153" customFormat="false" ht="12.75" hidden="false" customHeight="false" outlineLevel="0" collapsed="false">
      <c r="J2153" s="26"/>
      <c r="K2153" s="25"/>
      <c r="L2153" s="25"/>
    </row>
    <row r="2154" customFormat="false" ht="12.75" hidden="false" customHeight="false" outlineLevel="0" collapsed="false">
      <c r="J2154" s="26"/>
      <c r="K2154" s="25"/>
      <c r="L2154" s="25"/>
    </row>
    <row r="2155" customFormat="false" ht="12.75" hidden="false" customHeight="false" outlineLevel="0" collapsed="false">
      <c r="J2155" s="26"/>
      <c r="K2155" s="25"/>
      <c r="L2155" s="25"/>
    </row>
    <row r="2156" customFormat="false" ht="12.75" hidden="false" customHeight="false" outlineLevel="0" collapsed="false">
      <c r="J2156" s="26"/>
      <c r="K2156" s="25"/>
      <c r="L2156" s="25"/>
    </row>
    <row r="2157" customFormat="false" ht="12.75" hidden="false" customHeight="false" outlineLevel="0" collapsed="false">
      <c r="J2157" s="26"/>
      <c r="K2157" s="25"/>
      <c r="L2157" s="25"/>
    </row>
    <row r="2158" customFormat="false" ht="12.75" hidden="false" customHeight="false" outlineLevel="0" collapsed="false">
      <c r="J2158" s="26"/>
      <c r="K2158" s="25"/>
      <c r="L2158" s="25"/>
    </row>
    <row r="2159" customFormat="false" ht="12.75" hidden="false" customHeight="false" outlineLevel="0" collapsed="false">
      <c r="J2159" s="26"/>
      <c r="K2159" s="25"/>
      <c r="L2159" s="25"/>
    </row>
    <row r="2160" customFormat="false" ht="12.75" hidden="false" customHeight="false" outlineLevel="0" collapsed="false">
      <c r="J2160" s="26"/>
      <c r="K2160" s="25"/>
      <c r="L2160" s="25"/>
    </row>
    <row r="2161" customFormat="false" ht="12.75" hidden="false" customHeight="false" outlineLevel="0" collapsed="false">
      <c r="J2161" s="26"/>
      <c r="K2161" s="25"/>
      <c r="L2161" s="25"/>
    </row>
    <row r="2162" customFormat="false" ht="12.75" hidden="false" customHeight="false" outlineLevel="0" collapsed="false">
      <c r="J2162" s="26"/>
      <c r="K2162" s="25"/>
      <c r="L2162" s="25"/>
    </row>
    <row r="2163" customFormat="false" ht="12.75" hidden="false" customHeight="false" outlineLevel="0" collapsed="false">
      <c r="J2163" s="26"/>
      <c r="K2163" s="25"/>
      <c r="L2163" s="25"/>
    </row>
    <row r="2164" customFormat="false" ht="12.75" hidden="false" customHeight="false" outlineLevel="0" collapsed="false">
      <c r="J2164" s="26"/>
      <c r="K2164" s="25"/>
      <c r="L2164" s="25"/>
    </row>
    <row r="2165" customFormat="false" ht="12.75" hidden="false" customHeight="false" outlineLevel="0" collapsed="false">
      <c r="J2165" s="26"/>
      <c r="K2165" s="25"/>
      <c r="L2165" s="25"/>
    </row>
    <row r="2166" customFormat="false" ht="12.75" hidden="false" customHeight="false" outlineLevel="0" collapsed="false">
      <c r="J2166" s="26"/>
      <c r="K2166" s="25"/>
      <c r="L2166" s="25"/>
    </row>
    <row r="2167" customFormat="false" ht="12.75" hidden="false" customHeight="false" outlineLevel="0" collapsed="false">
      <c r="J2167" s="26"/>
      <c r="K2167" s="25"/>
      <c r="L2167" s="25"/>
    </row>
    <row r="2168" customFormat="false" ht="12.75" hidden="false" customHeight="false" outlineLevel="0" collapsed="false">
      <c r="J2168" s="26"/>
      <c r="K2168" s="25"/>
      <c r="L2168" s="25"/>
    </row>
    <row r="2169" customFormat="false" ht="12.75" hidden="false" customHeight="false" outlineLevel="0" collapsed="false">
      <c r="J2169" s="26"/>
      <c r="K2169" s="25"/>
      <c r="L2169" s="25"/>
    </row>
    <row r="2170" customFormat="false" ht="12.75" hidden="false" customHeight="false" outlineLevel="0" collapsed="false">
      <c r="J2170" s="26"/>
      <c r="K2170" s="25"/>
      <c r="L2170" s="25"/>
    </row>
    <row r="2171" customFormat="false" ht="12.75" hidden="false" customHeight="false" outlineLevel="0" collapsed="false">
      <c r="J2171" s="26"/>
      <c r="K2171" s="25"/>
      <c r="L2171" s="25"/>
    </row>
    <row r="2172" customFormat="false" ht="12.75" hidden="false" customHeight="false" outlineLevel="0" collapsed="false">
      <c r="J2172" s="26"/>
      <c r="K2172" s="25"/>
      <c r="L2172" s="25"/>
    </row>
    <row r="2173" customFormat="false" ht="12.75" hidden="false" customHeight="false" outlineLevel="0" collapsed="false">
      <c r="J2173" s="26"/>
      <c r="K2173" s="25"/>
      <c r="L2173" s="25"/>
    </row>
    <row r="2174" customFormat="false" ht="12.75" hidden="false" customHeight="false" outlineLevel="0" collapsed="false">
      <c r="J2174" s="26"/>
      <c r="K2174" s="25"/>
      <c r="L2174" s="25"/>
    </row>
    <row r="2175" customFormat="false" ht="12.75" hidden="false" customHeight="false" outlineLevel="0" collapsed="false">
      <c r="J2175" s="26"/>
      <c r="K2175" s="25"/>
      <c r="L2175" s="25"/>
    </row>
    <row r="2176" customFormat="false" ht="12.75" hidden="false" customHeight="false" outlineLevel="0" collapsed="false">
      <c r="J2176" s="26"/>
      <c r="K2176" s="25"/>
      <c r="L2176" s="25"/>
    </row>
    <row r="2177" customFormat="false" ht="12.75" hidden="false" customHeight="false" outlineLevel="0" collapsed="false">
      <c r="J2177" s="26"/>
      <c r="K2177" s="25"/>
      <c r="L2177" s="25"/>
    </row>
    <row r="2178" customFormat="false" ht="12.75" hidden="false" customHeight="false" outlineLevel="0" collapsed="false">
      <c r="J2178" s="26"/>
      <c r="K2178" s="25"/>
      <c r="L2178" s="25"/>
    </row>
    <row r="2179" customFormat="false" ht="12.75" hidden="false" customHeight="false" outlineLevel="0" collapsed="false">
      <c r="J2179" s="26"/>
      <c r="K2179" s="25"/>
      <c r="L2179" s="25"/>
    </row>
    <row r="2180" customFormat="false" ht="12.75" hidden="false" customHeight="false" outlineLevel="0" collapsed="false">
      <c r="J2180" s="26"/>
      <c r="K2180" s="25"/>
      <c r="L2180" s="25"/>
    </row>
    <row r="2181" customFormat="false" ht="12.75" hidden="false" customHeight="false" outlineLevel="0" collapsed="false">
      <c r="J2181" s="26"/>
      <c r="K2181" s="25"/>
      <c r="L2181" s="25"/>
    </row>
    <row r="2182" customFormat="false" ht="12.75" hidden="false" customHeight="false" outlineLevel="0" collapsed="false">
      <c r="J2182" s="26"/>
      <c r="K2182" s="25"/>
      <c r="L2182" s="25"/>
    </row>
    <row r="2183" customFormat="false" ht="12.75" hidden="false" customHeight="false" outlineLevel="0" collapsed="false">
      <c r="J2183" s="26"/>
      <c r="K2183" s="25"/>
      <c r="L2183" s="25"/>
    </row>
    <row r="2184" customFormat="false" ht="12.75" hidden="false" customHeight="false" outlineLevel="0" collapsed="false">
      <c r="J2184" s="26"/>
      <c r="K2184" s="25"/>
      <c r="L2184" s="25"/>
    </row>
    <row r="2185" customFormat="false" ht="12.75" hidden="false" customHeight="false" outlineLevel="0" collapsed="false">
      <c r="J2185" s="26"/>
      <c r="K2185" s="25"/>
      <c r="L2185" s="25"/>
    </row>
    <row r="2186" customFormat="false" ht="12.75" hidden="false" customHeight="false" outlineLevel="0" collapsed="false">
      <c r="J2186" s="26"/>
      <c r="K2186" s="25"/>
      <c r="L2186" s="25"/>
    </row>
    <row r="2187" customFormat="false" ht="12.75" hidden="false" customHeight="false" outlineLevel="0" collapsed="false">
      <c r="J2187" s="26"/>
      <c r="K2187" s="25"/>
      <c r="L2187" s="25"/>
    </row>
    <row r="2188" customFormat="false" ht="12.75" hidden="false" customHeight="false" outlineLevel="0" collapsed="false">
      <c r="J2188" s="26"/>
      <c r="K2188" s="25"/>
      <c r="L2188" s="25"/>
    </row>
    <row r="2189" customFormat="false" ht="12.75" hidden="false" customHeight="false" outlineLevel="0" collapsed="false">
      <c r="J2189" s="26"/>
      <c r="K2189" s="25"/>
      <c r="L2189" s="25"/>
    </row>
    <row r="2190" customFormat="false" ht="12.75" hidden="false" customHeight="false" outlineLevel="0" collapsed="false">
      <c r="J2190" s="26"/>
      <c r="K2190" s="25"/>
      <c r="L2190" s="25"/>
    </row>
    <row r="2191" customFormat="false" ht="12.75" hidden="false" customHeight="false" outlineLevel="0" collapsed="false">
      <c r="J2191" s="26"/>
      <c r="K2191" s="25"/>
      <c r="L2191" s="25"/>
    </row>
    <row r="2192" customFormat="false" ht="12.75" hidden="false" customHeight="false" outlineLevel="0" collapsed="false">
      <c r="J2192" s="26"/>
      <c r="K2192" s="25"/>
      <c r="L2192" s="25"/>
    </row>
    <row r="2193" customFormat="false" ht="12.75" hidden="false" customHeight="false" outlineLevel="0" collapsed="false">
      <c r="J2193" s="26"/>
      <c r="K2193" s="25"/>
      <c r="L2193" s="25"/>
    </row>
    <row r="2194" customFormat="false" ht="12.75" hidden="false" customHeight="false" outlineLevel="0" collapsed="false">
      <c r="J2194" s="26"/>
      <c r="K2194" s="25"/>
      <c r="L2194" s="25"/>
    </row>
    <row r="2195" customFormat="false" ht="12.75" hidden="false" customHeight="false" outlineLevel="0" collapsed="false">
      <c r="J2195" s="26"/>
      <c r="K2195" s="25"/>
      <c r="L2195" s="25"/>
    </row>
    <row r="2196" customFormat="false" ht="12.75" hidden="false" customHeight="false" outlineLevel="0" collapsed="false">
      <c r="J2196" s="26"/>
      <c r="K2196" s="25"/>
      <c r="L2196" s="25"/>
    </row>
    <row r="2197" customFormat="false" ht="12.75" hidden="false" customHeight="false" outlineLevel="0" collapsed="false">
      <c r="J2197" s="26"/>
      <c r="K2197" s="25"/>
      <c r="L2197" s="25"/>
    </row>
    <row r="2198" customFormat="false" ht="12.75" hidden="false" customHeight="false" outlineLevel="0" collapsed="false">
      <c r="J2198" s="26"/>
      <c r="K2198" s="25"/>
      <c r="L2198" s="25"/>
    </row>
    <row r="2199" customFormat="false" ht="12.75" hidden="false" customHeight="false" outlineLevel="0" collapsed="false">
      <c r="J2199" s="26"/>
      <c r="K2199" s="25"/>
      <c r="L2199" s="25"/>
    </row>
    <row r="2200" customFormat="false" ht="12.75" hidden="false" customHeight="false" outlineLevel="0" collapsed="false">
      <c r="J2200" s="26"/>
      <c r="K2200" s="25"/>
      <c r="L2200" s="25"/>
    </row>
    <row r="2201" customFormat="false" ht="12.75" hidden="false" customHeight="false" outlineLevel="0" collapsed="false">
      <c r="J2201" s="26"/>
      <c r="K2201" s="25"/>
      <c r="L2201" s="25"/>
    </row>
    <row r="2202" customFormat="false" ht="12.75" hidden="false" customHeight="false" outlineLevel="0" collapsed="false">
      <c r="J2202" s="26"/>
      <c r="K2202" s="25"/>
      <c r="L2202" s="25"/>
    </row>
    <row r="2203" customFormat="false" ht="12.75" hidden="false" customHeight="false" outlineLevel="0" collapsed="false">
      <c r="J2203" s="26"/>
      <c r="K2203" s="25"/>
      <c r="L2203" s="25"/>
    </row>
    <row r="2204" customFormat="false" ht="12.75" hidden="false" customHeight="false" outlineLevel="0" collapsed="false">
      <c r="J2204" s="26"/>
      <c r="K2204" s="25"/>
      <c r="L2204" s="25"/>
    </row>
    <row r="2205" customFormat="false" ht="12.75" hidden="false" customHeight="false" outlineLevel="0" collapsed="false">
      <c r="J2205" s="26"/>
      <c r="K2205" s="25"/>
      <c r="L2205" s="25"/>
    </row>
    <row r="2206" customFormat="false" ht="12.75" hidden="false" customHeight="false" outlineLevel="0" collapsed="false">
      <c r="J2206" s="26"/>
      <c r="K2206" s="25"/>
      <c r="L2206" s="25"/>
    </row>
    <row r="2207" customFormat="false" ht="12.75" hidden="false" customHeight="false" outlineLevel="0" collapsed="false">
      <c r="J2207" s="26"/>
      <c r="K2207" s="25"/>
      <c r="L2207" s="25"/>
    </row>
    <row r="2208" customFormat="false" ht="12.75" hidden="false" customHeight="false" outlineLevel="0" collapsed="false">
      <c r="J2208" s="26"/>
      <c r="K2208" s="25"/>
      <c r="L2208" s="25"/>
    </row>
    <row r="2209" customFormat="false" ht="12.75" hidden="false" customHeight="false" outlineLevel="0" collapsed="false">
      <c r="J2209" s="26"/>
      <c r="K2209" s="25"/>
      <c r="L2209" s="25"/>
    </row>
    <row r="2210" customFormat="false" ht="12.75" hidden="false" customHeight="false" outlineLevel="0" collapsed="false">
      <c r="J2210" s="26"/>
      <c r="K2210" s="25"/>
      <c r="L2210" s="25"/>
    </row>
    <row r="2211" customFormat="false" ht="12.75" hidden="false" customHeight="false" outlineLevel="0" collapsed="false">
      <c r="J2211" s="26"/>
      <c r="K2211" s="25"/>
      <c r="L2211" s="25"/>
    </row>
    <row r="2212" customFormat="false" ht="12.75" hidden="false" customHeight="false" outlineLevel="0" collapsed="false">
      <c r="J2212" s="26"/>
      <c r="K2212" s="25"/>
      <c r="L2212" s="25"/>
    </row>
    <row r="2213" customFormat="false" ht="12.75" hidden="false" customHeight="false" outlineLevel="0" collapsed="false">
      <c r="J2213" s="26"/>
      <c r="K2213" s="25"/>
      <c r="L2213" s="25"/>
    </row>
    <row r="2214" customFormat="false" ht="12.75" hidden="false" customHeight="false" outlineLevel="0" collapsed="false">
      <c r="J2214" s="26"/>
      <c r="K2214" s="25"/>
      <c r="L2214" s="25"/>
    </row>
    <row r="2215" customFormat="false" ht="12.75" hidden="false" customHeight="false" outlineLevel="0" collapsed="false">
      <c r="J2215" s="26"/>
      <c r="K2215" s="25"/>
      <c r="L2215" s="25"/>
    </row>
    <row r="2216" customFormat="false" ht="12.75" hidden="false" customHeight="false" outlineLevel="0" collapsed="false">
      <c r="J2216" s="26"/>
      <c r="K2216" s="25"/>
      <c r="L2216" s="25"/>
    </row>
    <row r="2217" customFormat="false" ht="12.75" hidden="false" customHeight="false" outlineLevel="0" collapsed="false">
      <c r="J2217" s="26"/>
      <c r="K2217" s="25"/>
      <c r="L2217" s="25"/>
    </row>
    <row r="2218" customFormat="false" ht="12.75" hidden="false" customHeight="false" outlineLevel="0" collapsed="false">
      <c r="J2218" s="26"/>
      <c r="K2218" s="25"/>
      <c r="L2218" s="25"/>
    </row>
    <row r="2219" customFormat="false" ht="12.75" hidden="false" customHeight="false" outlineLevel="0" collapsed="false">
      <c r="J2219" s="26"/>
      <c r="K2219" s="25"/>
      <c r="L2219" s="25"/>
    </row>
    <row r="2220" customFormat="false" ht="12.75" hidden="false" customHeight="false" outlineLevel="0" collapsed="false">
      <c r="J2220" s="26"/>
      <c r="K2220" s="25"/>
      <c r="L2220" s="25"/>
    </row>
    <row r="2221" customFormat="false" ht="12.75" hidden="false" customHeight="false" outlineLevel="0" collapsed="false">
      <c r="J2221" s="26"/>
      <c r="K2221" s="25"/>
      <c r="L2221" s="25"/>
    </row>
    <row r="2222" customFormat="false" ht="12.75" hidden="false" customHeight="false" outlineLevel="0" collapsed="false">
      <c r="J2222" s="26"/>
      <c r="K2222" s="25"/>
      <c r="L2222" s="25"/>
    </row>
    <row r="2223" customFormat="false" ht="12.75" hidden="false" customHeight="false" outlineLevel="0" collapsed="false">
      <c r="J2223" s="26"/>
      <c r="K2223" s="25"/>
      <c r="L2223" s="25"/>
    </row>
    <row r="2224" customFormat="false" ht="12.75" hidden="false" customHeight="false" outlineLevel="0" collapsed="false">
      <c r="J2224" s="26"/>
      <c r="K2224" s="25"/>
      <c r="L2224" s="25"/>
    </row>
    <row r="2225" customFormat="false" ht="12.75" hidden="false" customHeight="false" outlineLevel="0" collapsed="false">
      <c r="J2225" s="26"/>
      <c r="K2225" s="25"/>
      <c r="L2225" s="25"/>
    </row>
    <row r="2226" customFormat="false" ht="12.75" hidden="false" customHeight="false" outlineLevel="0" collapsed="false">
      <c r="J2226" s="26"/>
      <c r="K2226" s="25"/>
      <c r="L2226" s="25"/>
    </row>
    <row r="2227" customFormat="false" ht="12.75" hidden="false" customHeight="false" outlineLevel="0" collapsed="false">
      <c r="J2227" s="26"/>
      <c r="K2227" s="25"/>
      <c r="L2227" s="25"/>
    </row>
    <row r="2228" customFormat="false" ht="12.75" hidden="false" customHeight="false" outlineLevel="0" collapsed="false">
      <c r="J2228" s="26"/>
      <c r="K2228" s="25"/>
      <c r="L2228" s="25"/>
    </row>
    <row r="2229" customFormat="false" ht="12.75" hidden="false" customHeight="false" outlineLevel="0" collapsed="false">
      <c r="J2229" s="26"/>
      <c r="K2229" s="25"/>
      <c r="L2229" s="25"/>
    </row>
    <row r="2230" customFormat="false" ht="12.75" hidden="false" customHeight="false" outlineLevel="0" collapsed="false">
      <c r="J2230" s="26"/>
      <c r="K2230" s="25"/>
      <c r="L2230" s="25"/>
    </row>
    <row r="2231" customFormat="false" ht="12.75" hidden="false" customHeight="false" outlineLevel="0" collapsed="false">
      <c r="J2231" s="26"/>
      <c r="K2231" s="25"/>
      <c r="L2231" s="25"/>
    </row>
    <row r="2232" customFormat="false" ht="12.75" hidden="false" customHeight="false" outlineLevel="0" collapsed="false">
      <c r="J2232" s="26"/>
      <c r="K2232" s="25"/>
      <c r="L2232" s="25"/>
    </row>
    <row r="2233" customFormat="false" ht="12.75" hidden="false" customHeight="false" outlineLevel="0" collapsed="false">
      <c r="J2233" s="26"/>
      <c r="K2233" s="25"/>
      <c r="L2233" s="25"/>
    </row>
    <row r="2234" customFormat="false" ht="12.75" hidden="false" customHeight="false" outlineLevel="0" collapsed="false">
      <c r="J2234" s="26"/>
      <c r="K2234" s="25"/>
      <c r="L2234" s="25"/>
    </row>
    <row r="2235" customFormat="false" ht="12.75" hidden="false" customHeight="false" outlineLevel="0" collapsed="false">
      <c r="J2235" s="26"/>
      <c r="K2235" s="25"/>
      <c r="L2235" s="25"/>
    </row>
    <row r="2236" customFormat="false" ht="12.75" hidden="false" customHeight="false" outlineLevel="0" collapsed="false">
      <c r="J2236" s="26"/>
      <c r="K2236" s="25"/>
      <c r="L2236" s="25"/>
    </row>
    <row r="2237" customFormat="false" ht="12.75" hidden="false" customHeight="false" outlineLevel="0" collapsed="false">
      <c r="J2237" s="26"/>
      <c r="K2237" s="25"/>
      <c r="L2237" s="25"/>
    </row>
    <row r="2238" customFormat="false" ht="12.75" hidden="false" customHeight="false" outlineLevel="0" collapsed="false">
      <c r="J2238" s="26"/>
      <c r="K2238" s="25"/>
      <c r="L2238" s="25"/>
    </row>
    <row r="2239" customFormat="false" ht="12.75" hidden="false" customHeight="false" outlineLevel="0" collapsed="false">
      <c r="J2239" s="26"/>
      <c r="K2239" s="25"/>
      <c r="L2239" s="25"/>
    </row>
    <row r="2240" customFormat="false" ht="12.75" hidden="false" customHeight="false" outlineLevel="0" collapsed="false">
      <c r="J2240" s="26"/>
      <c r="K2240" s="25"/>
      <c r="L2240" s="25"/>
    </row>
    <row r="2241" customFormat="false" ht="12.75" hidden="false" customHeight="false" outlineLevel="0" collapsed="false">
      <c r="J2241" s="26"/>
      <c r="K2241" s="25"/>
      <c r="L2241" s="25"/>
    </row>
    <row r="2242" customFormat="false" ht="12.75" hidden="false" customHeight="false" outlineLevel="0" collapsed="false">
      <c r="J2242" s="26"/>
      <c r="K2242" s="25"/>
      <c r="L2242" s="25"/>
    </row>
    <row r="2243" customFormat="false" ht="12.75" hidden="false" customHeight="false" outlineLevel="0" collapsed="false">
      <c r="J2243" s="26"/>
      <c r="K2243" s="25"/>
      <c r="L2243" s="25"/>
    </row>
    <row r="2244" customFormat="false" ht="12.75" hidden="false" customHeight="false" outlineLevel="0" collapsed="false">
      <c r="J2244" s="26"/>
      <c r="K2244" s="25"/>
      <c r="L2244" s="25"/>
    </row>
    <row r="2245" customFormat="false" ht="12.75" hidden="false" customHeight="false" outlineLevel="0" collapsed="false">
      <c r="J2245" s="26"/>
      <c r="K2245" s="25"/>
      <c r="L2245" s="25"/>
    </row>
    <row r="2246" customFormat="false" ht="12.75" hidden="false" customHeight="false" outlineLevel="0" collapsed="false">
      <c r="J2246" s="26"/>
      <c r="K2246" s="25"/>
      <c r="L2246" s="25"/>
    </row>
    <row r="2247" customFormat="false" ht="12.75" hidden="false" customHeight="false" outlineLevel="0" collapsed="false">
      <c r="J2247" s="26"/>
      <c r="K2247" s="25"/>
      <c r="L2247" s="25"/>
    </row>
    <row r="2248" customFormat="false" ht="12.75" hidden="false" customHeight="false" outlineLevel="0" collapsed="false">
      <c r="J2248" s="26"/>
      <c r="K2248" s="25"/>
      <c r="L2248" s="25"/>
    </row>
    <row r="2249" customFormat="false" ht="12.75" hidden="false" customHeight="false" outlineLevel="0" collapsed="false">
      <c r="J2249" s="26"/>
      <c r="K2249" s="25"/>
      <c r="L2249" s="25"/>
    </row>
    <row r="2250" customFormat="false" ht="12.75" hidden="false" customHeight="false" outlineLevel="0" collapsed="false">
      <c r="J2250" s="26"/>
      <c r="K2250" s="25"/>
      <c r="L2250" s="25"/>
    </row>
    <row r="2251" customFormat="false" ht="12.75" hidden="false" customHeight="false" outlineLevel="0" collapsed="false">
      <c r="J2251" s="26"/>
      <c r="K2251" s="25"/>
      <c r="L2251" s="25"/>
    </row>
    <row r="2252" customFormat="false" ht="12.75" hidden="false" customHeight="false" outlineLevel="0" collapsed="false">
      <c r="J2252" s="26"/>
      <c r="K2252" s="25"/>
      <c r="L2252" s="25"/>
    </row>
    <row r="2253" customFormat="false" ht="12.75" hidden="false" customHeight="false" outlineLevel="0" collapsed="false">
      <c r="J2253" s="26"/>
      <c r="K2253" s="25"/>
      <c r="L2253" s="25"/>
    </row>
    <row r="2254" customFormat="false" ht="12.75" hidden="false" customHeight="false" outlineLevel="0" collapsed="false">
      <c r="J2254" s="26"/>
      <c r="K2254" s="25"/>
      <c r="L2254" s="25"/>
    </row>
    <row r="2255" customFormat="false" ht="12.75" hidden="false" customHeight="false" outlineLevel="0" collapsed="false">
      <c r="J2255" s="26"/>
      <c r="K2255" s="25"/>
      <c r="L2255" s="25"/>
    </row>
    <row r="2256" customFormat="false" ht="12.75" hidden="false" customHeight="false" outlineLevel="0" collapsed="false">
      <c r="J2256" s="26"/>
      <c r="K2256" s="25"/>
      <c r="L2256" s="25"/>
    </row>
    <row r="2257" customFormat="false" ht="12.75" hidden="false" customHeight="false" outlineLevel="0" collapsed="false">
      <c r="J2257" s="26"/>
      <c r="K2257" s="25"/>
      <c r="L2257" s="25"/>
    </row>
    <row r="2258" customFormat="false" ht="12.75" hidden="false" customHeight="false" outlineLevel="0" collapsed="false">
      <c r="J2258" s="26"/>
      <c r="K2258" s="25"/>
      <c r="L2258" s="25"/>
    </row>
    <row r="2259" customFormat="false" ht="12.75" hidden="false" customHeight="false" outlineLevel="0" collapsed="false">
      <c r="J2259" s="26"/>
      <c r="K2259" s="25"/>
      <c r="L2259" s="25"/>
    </row>
    <row r="2260" customFormat="false" ht="12.75" hidden="false" customHeight="false" outlineLevel="0" collapsed="false">
      <c r="J2260" s="26"/>
      <c r="K2260" s="25"/>
      <c r="L2260" s="25"/>
    </row>
    <row r="2261" customFormat="false" ht="12.75" hidden="false" customHeight="false" outlineLevel="0" collapsed="false">
      <c r="J2261" s="26"/>
      <c r="K2261" s="25"/>
      <c r="L2261" s="25"/>
    </row>
    <row r="2262" customFormat="false" ht="12.75" hidden="false" customHeight="false" outlineLevel="0" collapsed="false">
      <c r="J2262" s="26"/>
      <c r="K2262" s="25"/>
      <c r="L2262" s="25"/>
    </row>
    <row r="2263" customFormat="false" ht="12.75" hidden="false" customHeight="false" outlineLevel="0" collapsed="false">
      <c r="J2263" s="26"/>
      <c r="K2263" s="25"/>
      <c r="L2263" s="25"/>
    </row>
    <row r="2264" customFormat="false" ht="12.75" hidden="false" customHeight="false" outlineLevel="0" collapsed="false">
      <c r="J2264" s="26"/>
      <c r="K2264" s="25"/>
      <c r="L2264" s="25"/>
    </row>
    <row r="2265" customFormat="false" ht="12.75" hidden="false" customHeight="false" outlineLevel="0" collapsed="false">
      <c r="J2265" s="26"/>
      <c r="K2265" s="25"/>
      <c r="L2265" s="25"/>
    </row>
    <row r="2266" customFormat="false" ht="12.75" hidden="false" customHeight="false" outlineLevel="0" collapsed="false">
      <c r="J2266" s="26"/>
      <c r="K2266" s="25"/>
      <c r="L2266" s="25"/>
    </row>
    <row r="2267" customFormat="false" ht="12.75" hidden="false" customHeight="false" outlineLevel="0" collapsed="false">
      <c r="J2267" s="26"/>
      <c r="K2267" s="25"/>
      <c r="L2267" s="25"/>
    </row>
    <row r="2268" customFormat="false" ht="12.75" hidden="false" customHeight="false" outlineLevel="0" collapsed="false">
      <c r="J2268" s="26"/>
      <c r="K2268" s="25"/>
      <c r="L2268" s="25"/>
    </row>
    <row r="2269" customFormat="false" ht="12.75" hidden="false" customHeight="false" outlineLevel="0" collapsed="false">
      <c r="J2269" s="26"/>
      <c r="K2269" s="25"/>
      <c r="L2269" s="25"/>
    </row>
    <row r="2270" customFormat="false" ht="12.75" hidden="false" customHeight="false" outlineLevel="0" collapsed="false">
      <c r="J2270" s="26"/>
      <c r="K2270" s="25"/>
      <c r="L2270" s="25"/>
    </row>
    <row r="2271" customFormat="false" ht="12.75" hidden="false" customHeight="false" outlineLevel="0" collapsed="false">
      <c r="J2271" s="26"/>
      <c r="K2271" s="25"/>
      <c r="L2271" s="25"/>
    </row>
    <row r="2272" customFormat="false" ht="12.75" hidden="false" customHeight="false" outlineLevel="0" collapsed="false">
      <c r="J2272" s="26"/>
      <c r="K2272" s="25"/>
      <c r="L2272" s="25"/>
    </row>
    <row r="2273" customFormat="false" ht="12.75" hidden="false" customHeight="false" outlineLevel="0" collapsed="false">
      <c r="J2273" s="26"/>
      <c r="K2273" s="25"/>
      <c r="L2273" s="25"/>
    </row>
    <row r="2274" customFormat="false" ht="12.75" hidden="false" customHeight="false" outlineLevel="0" collapsed="false">
      <c r="J2274" s="26"/>
      <c r="K2274" s="25"/>
      <c r="L2274" s="25"/>
    </row>
    <row r="2275" customFormat="false" ht="12.75" hidden="false" customHeight="false" outlineLevel="0" collapsed="false">
      <c r="J2275" s="26"/>
      <c r="K2275" s="25"/>
      <c r="L2275" s="25"/>
    </row>
    <row r="2276" customFormat="false" ht="12.75" hidden="false" customHeight="false" outlineLevel="0" collapsed="false">
      <c r="J2276" s="26"/>
      <c r="K2276" s="25"/>
      <c r="L2276" s="25"/>
    </row>
    <row r="2277" customFormat="false" ht="12.75" hidden="false" customHeight="false" outlineLevel="0" collapsed="false">
      <c r="J2277" s="26"/>
      <c r="K2277" s="25"/>
      <c r="L2277" s="25"/>
    </row>
    <row r="2278" customFormat="false" ht="12.75" hidden="false" customHeight="false" outlineLevel="0" collapsed="false">
      <c r="J2278" s="26"/>
      <c r="K2278" s="25"/>
      <c r="L2278" s="25"/>
    </row>
    <row r="2279" customFormat="false" ht="12.75" hidden="false" customHeight="false" outlineLevel="0" collapsed="false">
      <c r="J2279" s="26"/>
      <c r="K2279" s="25"/>
      <c r="L2279" s="25"/>
    </row>
    <row r="2280" customFormat="false" ht="12.75" hidden="false" customHeight="false" outlineLevel="0" collapsed="false">
      <c r="J2280" s="26"/>
      <c r="K2280" s="25"/>
      <c r="L2280" s="25"/>
    </row>
    <row r="2281" customFormat="false" ht="12.75" hidden="false" customHeight="false" outlineLevel="0" collapsed="false">
      <c r="J2281" s="26"/>
      <c r="K2281" s="25"/>
      <c r="L2281" s="25"/>
    </row>
    <row r="2282" customFormat="false" ht="12.75" hidden="false" customHeight="false" outlineLevel="0" collapsed="false">
      <c r="J2282" s="26"/>
      <c r="K2282" s="25"/>
      <c r="L2282" s="25"/>
    </row>
    <row r="2283" customFormat="false" ht="12.75" hidden="false" customHeight="false" outlineLevel="0" collapsed="false">
      <c r="J2283" s="26"/>
      <c r="K2283" s="25"/>
      <c r="L2283" s="25"/>
    </row>
    <row r="2284" customFormat="false" ht="12.75" hidden="false" customHeight="false" outlineLevel="0" collapsed="false">
      <c r="J2284" s="26"/>
      <c r="K2284" s="25"/>
      <c r="L2284" s="25"/>
    </row>
    <row r="2285" customFormat="false" ht="12.75" hidden="false" customHeight="false" outlineLevel="0" collapsed="false">
      <c r="J2285" s="26"/>
      <c r="K2285" s="25"/>
      <c r="L2285" s="25"/>
    </row>
    <row r="2286" customFormat="false" ht="12.75" hidden="false" customHeight="false" outlineLevel="0" collapsed="false">
      <c r="J2286" s="26"/>
      <c r="K2286" s="25"/>
      <c r="L2286" s="25"/>
    </row>
    <row r="2287" customFormat="false" ht="12.75" hidden="false" customHeight="false" outlineLevel="0" collapsed="false">
      <c r="J2287" s="26"/>
      <c r="K2287" s="25"/>
      <c r="L2287" s="25"/>
    </row>
    <row r="2288" customFormat="false" ht="12.75" hidden="false" customHeight="false" outlineLevel="0" collapsed="false">
      <c r="J2288" s="26"/>
      <c r="K2288" s="25"/>
      <c r="L2288" s="25"/>
    </row>
    <row r="2289" customFormat="false" ht="12.75" hidden="false" customHeight="false" outlineLevel="0" collapsed="false">
      <c r="J2289" s="26"/>
      <c r="K2289" s="25"/>
      <c r="L2289" s="25"/>
    </row>
    <row r="2290" customFormat="false" ht="12.75" hidden="false" customHeight="false" outlineLevel="0" collapsed="false">
      <c r="J2290" s="26"/>
      <c r="K2290" s="25"/>
      <c r="L2290" s="25"/>
    </row>
    <row r="2291" customFormat="false" ht="12.75" hidden="false" customHeight="false" outlineLevel="0" collapsed="false">
      <c r="J2291" s="26"/>
      <c r="K2291" s="25"/>
      <c r="L2291" s="25"/>
    </row>
    <row r="2292" customFormat="false" ht="12.75" hidden="false" customHeight="false" outlineLevel="0" collapsed="false">
      <c r="J2292" s="26"/>
      <c r="K2292" s="25"/>
      <c r="L2292" s="25"/>
    </row>
    <row r="2293" customFormat="false" ht="12.75" hidden="false" customHeight="false" outlineLevel="0" collapsed="false">
      <c r="J2293" s="26"/>
      <c r="K2293" s="25"/>
      <c r="L2293" s="25"/>
    </row>
    <row r="2294" customFormat="false" ht="12.75" hidden="false" customHeight="false" outlineLevel="0" collapsed="false">
      <c r="J2294" s="26"/>
      <c r="K2294" s="25"/>
      <c r="L2294" s="25"/>
    </row>
    <row r="2295" customFormat="false" ht="12.75" hidden="false" customHeight="false" outlineLevel="0" collapsed="false">
      <c r="J2295" s="26"/>
      <c r="K2295" s="25"/>
      <c r="L2295" s="25"/>
    </row>
    <row r="2296" customFormat="false" ht="12.75" hidden="false" customHeight="false" outlineLevel="0" collapsed="false">
      <c r="J2296" s="26"/>
      <c r="K2296" s="25"/>
      <c r="L2296" s="25"/>
    </row>
    <row r="2297" customFormat="false" ht="12.75" hidden="false" customHeight="false" outlineLevel="0" collapsed="false">
      <c r="J2297" s="26"/>
      <c r="K2297" s="25"/>
      <c r="L2297" s="25"/>
    </row>
    <row r="2298" customFormat="false" ht="12.75" hidden="false" customHeight="false" outlineLevel="0" collapsed="false">
      <c r="J2298" s="26"/>
      <c r="K2298" s="25"/>
      <c r="L2298" s="25"/>
    </row>
    <row r="2299" customFormat="false" ht="12.75" hidden="false" customHeight="false" outlineLevel="0" collapsed="false">
      <c r="J2299" s="26"/>
      <c r="K2299" s="25"/>
      <c r="L2299" s="25"/>
    </row>
    <row r="2300" customFormat="false" ht="12.75" hidden="false" customHeight="false" outlineLevel="0" collapsed="false">
      <c r="J2300" s="26"/>
      <c r="K2300" s="25"/>
      <c r="L2300" s="25"/>
    </row>
    <row r="2301" customFormat="false" ht="12.75" hidden="false" customHeight="false" outlineLevel="0" collapsed="false">
      <c r="J2301" s="26"/>
      <c r="K2301" s="25"/>
      <c r="L2301" s="25"/>
    </row>
    <row r="2302" customFormat="false" ht="12.75" hidden="false" customHeight="false" outlineLevel="0" collapsed="false">
      <c r="J2302" s="26"/>
      <c r="K2302" s="25"/>
      <c r="L2302" s="25"/>
    </row>
    <row r="2303" customFormat="false" ht="12.75" hidden="false" customHeight="false" outlineLevel="0" collapsed="false">
      <c r="J2303" s="26"/>
      <c r="K2303" s="25"/>
      <c r="L2303" s="25"/>
    </row>
    <row r="2304" customFormat="false" ht="12.75" hidden="false" customHeight="false" outlineLevel="0" collapsed="false">
      <c r="J2304" s="26"/>
      <c r="K2304" s="25"/>
      <c r="L2304" s="25"/>
    </row>
    <row r="2305" customFormat="false" ht="12.75" hidden="false" customHeight="false" outlineLevel="0" collapsed="false">
      <c r="J2305" s="26"/>
      <c r="K2305" s="25"/>
      <c r="L2305" s="25"/>
    </row>
    <row r="2306" customFormat="false" ht="12.75" hidden="false" customHeight="false" outlineLevel="0" collapsed="false">
      <c r="J2306" s="26"/>
      <c r="K2306" s="25"/>
      <c r="L2306" s="25"/>
    </row>
    <row r="2307" customFormat="false" ht="12.75" hidden="false" customHeight="false" outlineLevel="0" collapsed="false">
      <c r="J2307" s="26"/>
      <c r="K2307" s="25"/>
      <c r="L2307" s="25"/>
    </row>
    <row r="2308" customFormat="false" ht="12.75" hidden="false" customHeight="false" outlineLevel="0" collapsed="false">
      <c r="J2308" s="26"/>
      <c r="K2308" s="25"/>
      <c r="L2308" s="25"/>
    </row>
    <row r="2309" customFormat="false" ht="12.75" hidden="false" customHeight="false" outlineLevel="0" collapsed="false">
      <c r="J2309" s="26"/>
      <c r="K2309" s="25"/>
      <c r="L2309" s="25"/>
    </row>
    <row r="2310" customFormat="false" ht="12.75" hidden="false" customHeight="false" outlineLevel="0" collapsed="false">
      <c r="J2310" s="26"/>
      <c r="K2310" s="25"/>
      <c r="L2310" s="25"/>
    </row>
    <row r="2311" customFormat="false" ht="12.75" hidden="false" customHeight="false" outlineLevel="0" collapsed="false">
      <c r="J2311" s="26"/>
      <c r="K2311" s="25"/>
      <c r="L2311" s="25"/>
    </row>
    <row r="2312" customFormat="false" ht="12.75" hidden="false" customHeight="false" outlineLevel="0" collapsed="false">
      <c r="J2312" s="26"/>
      <c r="K2312" s="25"/>
      <c r="L2312" s="25"/>
    </row>
    <row r="2313" customFormat="false" ht="12.75" hidden="false" customHeight="false" outlineLevel="0" collapsed="false">
      <c r="J2313" s="26"/>
      <c r="K2313" s="25"/>
      <c r="L2313" s="25"/>
    </row>
    <row r="2314" customFormat="false" ht="12.75" hidden="false" customHeight="false" outlineLevel="0" collapsed="false">
      <c r="J2314" s="26"/>
      <c r="K2314" s="25"/>
      <c r="L2314" s="25"/>
    </row>
    <row r="2315" customFormat="false" ht="12.75" hidden="false" customHeight="false" outlineLevel="0" collapsed="false">
      <c r="J2315" s="26"/>
      <c r="K2315" s="25"/>
      <c r="L2315" s="25"/>
    </row>
    <row r="2316" customFormat="false" ht="12.75" hidden="false" customHeight="false" outlineLevel="0" collapsed="false">
      <c r="J2316" s="26"/>
      <c r="K2316" s="25"/>
      <c r="L2316" s="25"/>
    </row>
    <row r="2317" customFormat="false" ht="12.75" hidden="false" customHeight="false" outlineLevel="0" collapsed="false">
      <c r="J2317" s="26"/>
      <c r="K2317" s="25"/>
      <c r="L2317" s="25"/>
    </row>
    <row r="2318" customFormat="false" ht="12.75" hidden="false" customHeight="false" outlineLevel="0" collapsed="false">
      <c r="J2318" s="26"/>
      <c r="K2318" s="25"/>
      <c r="L2318" s="25"/>
    </row>
    <row r="2319" customFormat="false" ht="12.75" hidden="false" customHeight="false" outlineLevel="0" collapsed="false">
      <c r="J2319" s="26"/>
      <c r="K2319" s="25"/>
      <c r="L2319" s="25"/>
    </row>
    <row r="2320" customFormat="false" ht="12.75" hidden="false" customHeight="false" outlineLevel="0" collapsed="false">
      <c r="J2320" s="26"/>
      <c r="K2320" s="25"/>
      <c r="L2320" s="25"/>
    </row>
    <row r="2321" customFormat="false" ht="12.75" hidden="false" customHeight="false" outlineLevel="0" collapsed="false">
      <c r="J2321" s="26"/>
      <c r="K2321" s="25"/>
      <c r="L2321" s="25"/>
    </row>
    <row r="2322" customFormat="false" ht="12.75" hidden="false" customHeight="false" outlineLevel="0" collapsed="false">
      <c r="J2322" s="26"/>
      <c r="K2322" s="25"/>
      <c r="L2322" s="25"/>
    </row>
    <row r="2323" customFormat="false" ht="12.75" hidden="false" customHeight="false" outlineLevel="0" collapsed="false">
      <c r="J2323" s="26"/>
      <c r="K2323" s="25"/>
      <c r="L2323" s="25"/>
    </row>
    <row r="2324" customFormat="false" ht="12.75" hidden="false" customHeight="false" outlineLevel="0" collapsed="false">
      <c r="J2324" s="26"/>
      <c r="K2324" s="25"/>
      <c r="L2324" s="25"/>
    </row>
    <row r="2325" customFormat="false" ht="12.75" hidden="false" customHeight="false" outlineLevel="0" collapsed="false">
      <c r="J2325" s="26"/>
      <c r="K2325" s="25"/>
      <c r="L2325" s="25"/>
    </row>
    <row r="2326" customFormat="false" ht="12.75" hidden="false" customHeight="false" outlineLevel="0" collapsed="false">
      <c r="J2326" s="26"/>
      <c r="K2326" s="25"/>
      <c r="L2326" s="25"/>
    </row>
    <row r="2327" customFormat="false" ht="12.75" hidden="false" customHeight="false" outlineLevel="0" collapsed="false">
      <c r="J2327" s="26"/>
      <c r="K2327" s="25"/>
      <c r="L2327" s="25"/>
    </row>
    <row r="2328" customFormat="false" ht="12.75" hidden="false" customHeight="false" outlineLevel="0" collapsed="false">
      <c r="J2328" s="26"/>
      <c r="K2328" s="25"/>
      <c r="L2328" s="25"/>
    </row>
    <row r="2329" customFormat="false" ht="12.75" hidden="false" customHeight="false" outlineLevel="0" collapsed="false">
      <c r="J2329" s="26"/>
      <c r="K2329" s="25"/>
      <c r="L2329" s="25"/>
    </row>
    <row r="2330" customFormat="false" ht="12.75" hidden="false" customHeight="false" outlineLevel="0" collapsed="false">
      <c r="J2330" s="26"/>
      <c r="K2330" s="25"/>
      <c r="L2330" s="25"/>
    </row>
    <row r="2331" customFormat="false" ht="12.75" hidden="false" customHeight="false" outlineLevel="0" collapsed="false">
      <c r="J2331" s="26"/>
      <c r="K2331" s="25"/>
      <c r="L2331" s="25"/>
    </row>
    <row r="2332" customFormat="false" ht="12.75" hidden="false" customHeight="false" outlineLevel="0" collapsed="false">
      <c r="J2332" s="26"/>
      <c r="K2332" s="25"/>
      <c r="L2332" s="25"/>
    </row>
    <row r="2333" customFormat="false" ht="12.75" hidden="false" customHeight="false" outlineLevel="0" collapsed="false">
      <c r="J2333" s="26"/>
      <c r="K2333" s="25"/>
      <c r="L2333" s="25"/>
    </row>
    <row r="2334" customFormat="false" ht="12.75" hidden="false" customHeight="false" outlineLevel="0" collapsed="false">
      <c r="J2334" s="26"/>
      <c r="K2334" s="25"/>
      <c r="L2334" s="25"/>
    </row>
    <row r="2335" customFormat="false" ht="12.75" hidden="false" customHeight="false" outlineLevel="0" collapsed="false">
      <c r="J2335" s="26"/>
      <c r="K2335" s="25"/>
      <c r="L2335" s="25"/>
    </row>
    <row r="2336" customFormat="false" ht="12.75" hidden="false" customHeight="false" outlineLevel="0" collapsed="false">
      <c r="J2336" s="26"/>
      <c r="K2336" s="25"/>
      <c r="L2336" s="25"/>
    </row>
    <row r="2337" customFormat="false" ht="12.75" hidden="false" customHeight="false" outlineLevel="0" collapsed="false">
      <c r="J2337" s="26"/>
      <c r="K2337" s="25"/>
      <c r="L2337" s="25"/>
    </row>
    <row r="2338" customFormat="false" ht="12.75" hidden="false" customHeight="false" outlineLevel="0" collapsed="false">
      <c r="J2338" s="26"/>
      <c r="K2338" s="25"/>
      <c r="L2338" s="25"/>
    </row>
    <row r="2339" customFormat="false" ht="12.75" hidden="false" customHeight="false" outlineLevel="0" collapsed="false">
      <c r="J2339" s="26"/>
      <c r="K2339" s="25"/>
      <c r="L2339" s="25"/>
    </row>
    <row r="2340" customFormat="false" ht="12.75" hidden="false" customHeight="false" outlineLevel="0" collapsed="false">
      <c r="J2340" s="26"/>
      <c r="K2340" s="25"/>
      <c r="L2340" s="25"/>
    </row>
    <row r="2341" customFormat="false" ht="12.75" hidden="false" customHeight="false" outlineLevel="0" collapsed="false">
      <c r="J2341" s="26"/>
      <c r="K2341" s="25"/>
      <c r="L2341" s="25"/>
    </row>
    <row r="2342" customFormat="false" ht="12.75" hidden="false" customHeight="false" outlineLevel="0" collapsed="false">
      <c r="J2342" s="26"/>
      <c r="K2342" s="25"/>
      <c r="L2342" s="25"/>
    </row>
    <row r="2343" customFormat="false" ht="12.75" hidden="false" customHeight="false" outlineLevel="0" collapsed="false">
      <c r="J2343" s="26"/>
      <c r="K2343" s="25"/>
      <c r="L2343" s="25"/>
    </row>
    <row r="2344" customFormat="false" ht="12.75" hidden="false" customHeight="false" outlineLevel="0" collapsed="false">
      <c r="J2344" s="26"/>
      <c r="K2344" s="25"/>
      <c r="L2344" s="25"/>
    </row>
    <row r="2345" customFormat="false" ht="12.75" hidden="false" customHeight="false" outlineLevel="0" collapsed="false">
      <c r="J2345" s="26"/>
      <c r="K2345" s="25"/>
      <c r="L2345" s="25"/>
    </row>
    <row r="2346" customFormat="false" ht="12.75" hidden="false" customHeight="false" outlineLevel="0" collapsed="false">
      <c r="J2346" s="26"/>
      <c r="K2346" s="25"/>
      <c r="L2346" s="25"/>
    </row>
    <row r="2347" customFormat="false" ht="12.75" hidden="false" customHeight="false" outlineLevel="0" collapsed="false">
      <c r="J2347" s="26"/>
      <c r="K2347" s="25"/>
      <c r="L2347" s="25"/>
    </row>
    <row r="2348" customFormat="false" ht="12.75" hidden="false" customHeight="false" outlineLevel="0" collapsed="false">
      <c r="J2348" s="26"/>
      <c r="K2348" s="25"/>
      <c r="L2348" s="25"/>
    </row>
    <row r="2349" customFormat="false" ht="12.75" hidden="false" customHeight="false" outlineLevel="0" collapsed="false">
      <c r="J2349" s="26"/>
      <c r="K2349" s="25"/>
      <c r="L2349" s="25"/>
    </row>
    <row r="2350" customFormat="false" ht="12.75" hidden="false" customHeight="false" outlineLevel="0" collapsed="false">
      <c r="J2350" s="26"/>
      <c r="K2350" s="25"/>
      <c r="L2350" s="25"/>
    </row>
    <row r="2351" customFormat="false" ht="12.75" hidden="false" customHeight="false" outlineLevel="0" collapsed="false">
      <c r="J2351" s="26"/>
      <c r="K2351" s="25"/>
      <c r="L2351" s="25"/>
    </row>
    <row r="2352" customFormat="false" ht="12.75" hidden="false" customHeight="false" outlineLevel="0" collapsed="false">
      <c r="J2352" s="26"/>
      <c r="K2352" s="25"/>
      <c r="L2352" s="25"/>
    </row>
    <row r="2353" customFormat="false" ht="12.75" hidden="false" customHeight="false" outlineLevel="0" collapsed="false">
      <c r="J2353" s="26"/>
      <c r="K2353" s="25"/>
      <c r="L2353" s="25"/>
    </row>
    <row r="2354" customFormat="false" ht="12.75" hidden="false" customHeight="false" outlineLevel="0" collapsed="false">
      <c r="J2354" s="26"/>
      <c r="K2354" s="25"/>
      <c r="L2354" s="25"/>
    </row>
    <row r="2355" customFormat="false" ht="12.75" hidden="false" customHeight="false" outlineLevel="0" collapsed="false">
      <c r="J2355" s="26"/>
      <c r="K2355" s="25"/>
      <c r="L2355" s="25"/>
    </row>
    <row r="2356" customFormat="false" ht="12.75" hidden="false" customHeight="false" outlineLevel="0" collapsed="false">
      <c r="J2356" s="26"/>
      <c r="K2356" s="25"/>
      <c r="L2356" s="25"/>
    </row>
    <row r="2357" customFormat="false" ht="12.75" hidden="false" customHeight="false" outlineLevel="0" collapsed="false">
      <c r="J2357" s="26"/>
      <c r="K2357" s="25"/>
      <c r="L2357" s="25"/>
    </row>
    <row r="2358" customFormat="false" ht="12.75" hidden="false" customHeight="false" outlineLevel="0" collapsed="false">
      <c r="J2358" s="26"/>
      <c r="K2358" s="25"/>
      <c r="L2358" s="25"/>
    </row>
    <row r="2359" customFormat="false" ht="12.75" hidden="false" customHeight="false" outlineLevel="0" collapsed="false">
      <c r="J2359" s="26"/>
      <c r="K2359" s="25"/>
      <c r="L2359" s="25"/>
    </row>
    <row r="2360" customFormat="false" ht="12.75" hidden="false" customHeight="false" outlineLevel="0" collapsed="false">
      <c r="J2360" s="26"/>
      <c r="K2360" s="25"/>
      <c r="L2360" s="25"/>
    </row>
    <row r="2361" customFormat="false" ht="12.75" hidden="false" customHeight="false" outlineLevel="0" collapsed="false">
      <c r="J2361" s="26"/>
      <c r="K2361" s="25"/>
      <c r="L2361" s="25"/>
    </row>
    <row r="2362" customFormat="false" ht="12.75" hidden="false" customHeight="false" outlineLevel="0" collapsed="false">
      <c r="J2362" s="26"/>
      <c r="K2362" s="25"/>
      <c r="L2362" s="25"/>
    </row>
    <row r="2363" customFormat="false" ht="12.75" hidden="false" customHeight="false" outlineLevel="0" collapsed="false">
      <c r="J2363" s="26"/>
      <c r="K2363" s="25"/>
      <c r="L2363" s="25"/>
    </row>
    <row r="2364" customFormat="false" ht="12.75" hidden="false" customHeight="false" outlineLevel="0" collapsed="false">
      <c r="J2364" s="26"/>
      <c r="K2364" s="25"/>
      <c r="L2364" s="25"/>
    </row>
    <row r="2365" customFormat="false" ht="12.75" hidden="false" customHeight="false" outlineLevel="0" collapsed="false">
      <c r="J2365" s="26"/>
      <c r="K2365" s="25"/>
      <c r="L2365" s="25"/>
    </row>
    <row r="2366" customFormat="false" ht="12.75" hidden="false" customHeight="false" outlineLevel="0" collapsed="false">
      <c r="J2366" s="26"/>
      <c r="K2366" s="25"/>
      <c r="L2366" s="25"/>
    </row>
    <row r="2367" customFormat="false" ht="12.75" hidden="false" customHeight="false" outlineLevel="0" collapsed="false">
      <c r="J2367" s="26"/>
      <c r="K2367" s="25"/>
      <c r="L2367" s="25"/>
    </row>
    <row r="2368" customFormat="false" ht="12.75" hidden="false" customHeight="false" outlineLevel="0" collapsed="false">
      <c r="J2368" s="26"/>
      <c r="K2368" s="25"/>
      <c r="L2368" s="25"/>
    </row>
    <row r="2369" customFormat="false" ht="12.75" hidden="false" customHeight="false" outlineLevel="0" collapsed="false">
      <c r="J2369" s="26"/>
      <c r="K2369" s="25"/>
      <c r="L2369" s="25"/>
    </row>
    <row r="2370" customFormat="false" ht="12.75" hidden="false" customHeight="false" outlineLevel="0" collapsed="false">
      <c r="J2370" s="26"/>
      <c r="K2370" s="25"/>
      <c r="L2370" s="25"/>
    </row>
    <row r="2371" customFormat="false" ht="12.75" hidden="false" customHeight="false" outlineLevel="0" collapsed="false">
      <c r="J2371" s="26"/>
      <c r="K2371" s="25"/>
      <c r="L2371" s="25"/>
    </row>
    <row r="2372" customFormat="false" ht="12.75" hidden="false" customHeight="false" outlineLevel="0" collapsed="false">
      <c r="J2372" s="26"/>
      <c r="K2372" s="25"/>
      <c r="L2372" s="25"/>
    </row>
    <row r="2373" customFormat="false" ht="12.75" hidden="false" customHeight="false" outlineLevel="0" collapsed="false">
      <c r="J2373" s="26"/>
      <c r="K2373" s="25"/>
      <c r="L2373" s="25"/>
    </row>
    <row r="2374" customFormat="false" ht="12.75" hidden="false" customHeight="false" outlineLevel="0" collapsed="false">
      <c r="J2374" s="26"/>
      <c r="K2374" s="25"/>
      <c r="L2374" s="25"/>
    </row>
    <row r="2375" customFormat="false" ht="12.75" hidden="false" customHeight="false" outlineLevel="0" collapsed="false">
      <c r="J2375" s="26"/>
      <c r="K2375" s="25"/>
      <c r="L2375" s="25"/>
    </row>
    <row r="2376" customFormat="false" ht="12.75" hidden="false" customHeight="false" outlineLevel="0" collapsed="false">
      <c r="J2376" s="26"/>
      <c r="K2376" s="25"/>
      <c r="L2376" s="25"/>
    </row>
    <row r="2377" customFormat="false" ht="12.75" hidden="false" customHeight="false" outlineLevel="0" collapsed="false">
      <c r="J2377" s="26"/>
      <c r="K2377" s="25"/>
      <c r="L2377" s="25"/>
    </row>
    <row r="2378" customFormat="false" ht="12.75" hidden="false" customHeight="false" outlineLevel="0" collapsed="false">
      <c r="J2378" s="26"/>
      <c r="K2378" s="25"/>
      <c r="L2378" s="25"/>
    </row>
    <row r="2379" customFormat="false" ht="12.75" hidden="false" customHeight="false" outlineLevel="0" collapsed="false">
      <c r="J2379" s="26"/>
      <c r="K2379" s="25"/>
      <c r="L2379" s="25"/>
    </row>
    <row r="2380" customFormat="false" ht="12.75" hidden="false" customHeight="false" outlineLevel="0" collapsed="false">
      <c r="J2380" s="26"/>
      <c r="K2380" s="25"/>
      <c r="L2380" s="25"/>
    </row>
    <row r="2381" customFormat="false" ht="12.75" hidden="false" customHeight="false" outlineLevel="0" collapsed="false">
      <c r="J2381" s="26"/>
      <c r="K2381" s="25"/>
      <c r="L2381" s="25"/>
    </row>
    <row r="2382" customFormat="false" ht="12.75" hidden="false" customHeight="false" outlineLevel="0" collapsed="false">
      <c r="J2382" s="26"/>
      <c r="K2382" s="25"/>
      <c r="L2382" s="25"/>
    </row>
    <row r="2383" customFormat="false" ht="12.75" hidden="false" customHeight="false" outlineLevel="0" collapsed="false">
      <c r="J2383" s="26"/>
      <c r="K2383" s="25"/>
      <c r="L2383" s="25"/>
    </row>
    <row r="2384" customFormat="false" ht="12.75" hidden="false" customHeight="false" outlineLevel="0" collapsed="false">
      <c r="J2384" s="26"/>
      <c r="K2384" s="25"/>
      <c r="L2384" s="25"/>
    </row>
    <row r="2385" customFormat="false" ht="12.75" hidden="false" customHeight="false" outlineLevel="0" collapsed="false">
      <c r="J2385" s="26"/>
      <c r="K2385" s="25"/>
      <c r="L2385" s="25"/>
    </row>
    <row r="2386" customFormat="false" ht="12.75" hidden="false" customHeight="false" outlineLevel="0" collapsed="false">
      <c r="J2386" s="26"/>
      <c r="K2386" s="25"/>
      <c r="L2386" s="25"/>
    </row>
    <row r="2387" customFormat="false" ht="12.75" hidden="false" customHeight="false" outlineLevel="0" collapsed="false">
      <c r="J2387" s="26"/>
      <c r="K2387" s="25"/>
      <c r="L2387" s="25"/>
    </row>
    <row r="2388" customFormat="false" ht="12.75" hidden="false" customHeight="false" outlineLevel="0" collapsed="false">
      <c r="J2388" s="26"/>
      <c r="K2388" s="25"/>
      <c r="L2388" s="25"/>
    </row>
    <row r="2389" customFormat="false" ht="12.75" hidden="false" customHeight="false" outlineLevel="0" collapsed="false">
      <c r="J2389" s="26"/>
      <c r="K2389" s="25"/>
      <c r="L2389" s="25"/>
    </row>
    <row r="2390" customFormat="false" ht="12.75" hidden="false" customHeight="false" outlineLevel="0" collapsed="false">
      <c r="J2390" s="26"/>
      <c r="K2390" s="25"/>
      <c r="L2390" s="25"/>
    </row>
    <row r="2391" customFormat="false" ht="12.75" hidden="false" customHeight="false" outlineLevel="0" collapsed="false">
      <c r="J2391" s="26"/>
      <c r="K2391" s="25"/>
      <c r="L2391" s="25"/>
    </row>
    <row r="2392" customFormat="false" ht="12.75" hidden="false" customHeight="false" outlineLevel="0" collapsed="false">
      <c r="J2392" s="26"/>
      <c r="K2392" s="25"/>
      <c r="L2392" s="25"/>
    </row>
    <row r="2393" customFormat="false" ht="12.75" hidden="false" customHeight="false" outlineLevel="0" collapsed="false">
      <c r="J2393" s="26"/>
      <c r="K2393" s="25"/>
      <c r="L2393" s="25"/>
    </row>
    <row r="2394" customFormat="false" ht="12.75" hidden="false" customHeight="false" outlineLevel="0" collapsed="false">
      <c r="J2394" s="26"/>
      <c r="K2394" s="25"/>
      <c r="L2394" s="25"/>
    </row>
    <row r="2395" customFormat="false" ht="12.75" hidden="false" customHeight="false" outlineLevel="0" collapsed="false">
      <c r="J2395" s="26"/>
      <c r="K2395" s="25"/>
      <c r="L2395" s="25"/>
    </row>
    <row r="2396" customFormat="false" ht="12.75" hidden="false" customHeight="false" outlineLevel="0" collapsed="false">
      <c r="J2396" s="26"/>
      <c r="K2396" s="25"/>
      <c r="L2396" s="25"/>
    </row>
    <row r="2397" customFormat="false" ht="12.75" hidden="false" customHeight="false" outlineLevel="0" collapsed="false">
      <c r="J2397" s="26"/>
      <c r="K2397" s="25"/>
      <c r="L2397" s="25"/>
    </row>
    <row r="2398" customFormat="false" ht="12.75" hidden="false" customHeight="false" outlineLevel="0" collapsed="false">
      <c r="J2398" s="26"/>
      <c r="K2398" s="25"/>
      <c r="L2398" s="25"/>
    </row>
    <row r="2399" customFormat="false" ht="12.75" hidden="false" customHeight="false" outlineLevel="0" collapsed="false">
      <c r="J2399" s="26"/>
      <c r="K2399" s="25"/>
      <c r="L2399" s="25"/>
    </row>
    <row r="2400" customFormat="false" ht="12.75" hidden="false" customHeight="false" outlineLevel="0" collapsed="false">
      <c r="J2400" s="26"/>
      <c r="K2400" s="25"/>
      <c r="L2400" s="25"/>
    </row>
    <row r="2401" customFormat="false" ht="12.75" hidden="false" customHeight="false" outlineLevel="0" collapsed="false">
      <c r="J2401" s="26"/>
      <c r="K2401" s="25"/>
      <c r="L2401" s="25"/>
    </row>
    <row r="2402" customFormat="false" ht="12.75" hidden="false" customHeight="false" outlineLevel="0" collapsed="false">
      <c r="J2402" s="26"/>
      <c r="K2402" s="25"/>
      <c r="L2402" s="25"/>
    </row>
    <row r="2403" customFormat="false" ht="12.75" hidden="false" customHeight="false" outlineLevel="0" collapsed="false">
      <c r="J2403" s="26"/>
      <c r="K2403" s="25"/>
      <c r="L2403" s="25"/>
    </row>
    <row r="2404" customFormat="false" ht="12.75" hidden="false" customHeight="false" outlineLevel="0" collapsed="false">
      <c r="J2404" s="26"/>
      <c r="K2404" s="25"/>
      <c r="L2404" s="25"/>
    </row>
    <row r="2405" customFormat="false" ht="12.75" hidden="false" customHeight="false" outlineLevel="0" collapsed="false">
      <c r="J2405" s="26"/>
      <c r="K2405" s="25"/>
      <c r="L2405" s="25"/>
    </row>
    <row r="2406" customFormat="false" ht="12.75" hidden="false" customHeight="false" outlineLevel="0" collapsed="false">
      <c r="J2406" s="26"/>
      <c r="K2406" s="25"/>
      <c r="L2406" s="25"/>
    </row>
    <row r="2407" customFormat="false" ht="12.75" hidden="false" customHeight="false" outlineLevel="0" collapsed="false">
      <c r="J2407" s="26"/>
      <c r="K2407" s="25"/>
      <c r="L2407" s="25"/>
    </row>
    <row r="2408" customFormat="false" ht="12.75" hidden="false" customHeight="false" outlineLevel="0" collapsed="false">
      <c r="J2408" s="26"/>
      <c r="K2408" s="25"/>
      <c r="L2408" s="25"/>
    </row>
    <row r="2409" customFormat="false" ht="12.75" hidden="false" customHeight="false" outlineLevel="0" collapsed="false">
      <c r="J2409" s="26"/>
      <c r="K2409" s="25"/>
      <c r="L2409" s="25"/>
    </row>
    <row r="2410" customFormat="false" ht="12.75" hidden="false" customHeight="false" outlineLevel="0" collapsed="false">
      <c r="J2410" s="26"/>
      <c r="K2410" s="25"/>
      <c r="L2410" s="25"/>
    </row>
    <row r="2411" customFormat="false" ht="12.75" hidden="false" customHeight="false" outlineLevel="0" collapsed="false">
      <c r="J2411" s="26"/>
      <c r="K2411" s="25"/>
      <c r="L2411" s="25"/>
    </row>
    <row r="2412" customFormat="false" ht="12.75" hidden="false" customHeight="false" outlineLevel="0" collapsed="false">
      <c r="J2412" s="26"/>
      <c r="K2412" s="25"/>
      <c r="L2412" s="25"/>
    </row>
    <row r="2413" customFormat="false" ht="12.75" hidden="false" customHeight="false" outlineLevel="0" collapsed="false">
      <c r="J2413" s="26"/>
      <c r="K2413" s="25"/>
      <c r="L2413" s="25"/>
    </row>
    <row r="2414" customFormat="false" ht="12.75" hidden="false" customHeight="false" outlineLevel="0" collapsed="false">
      <c r="J2414" s="26"/>
      <c r="K2414" s="25"/>
      <c r="L2414" s="25"/>
    </row>
    <row r="2415" customFormat="false" ht="12.75" hidden="false" customHeight="false" outlineLevel="0" collapsed="false">
      <c r="J2415" s="26"/>
      <c r="K2415" s="25"/>
      <c r="L2415" s="25"/>
    </row>
    <row r="2416" customFormat="false" ht="12.75" hidden="false" customHeight="false" outlineLevel="0" collapsed="false">
      <c r="J2416" s="26"/>
      <c r="K2416" s="25"/>
      <c r="L2416" s="25"/>
    </row>
    <row r="2417" customFormat="false" ht="12.75" hidden="false" customHeight="false" outlineLevel="0" collapsed="false">
      <c r="J2417" s="26"/>
      <c r="K2417" s="25"/>
      <c r="L2417" s="25"/>
    </row>
    <row r="2418" customFormat="false" ht="12.75" hidden="false" customHeight="false" outlineLevel="0" collapsed="false">
      <c r="J2418" s="26"/>
      <c r="K2418" s="25"/>
      <c r="L2418" s="25"/>
    </row>
    <row r="2419" customFormat="false" ht="12.75" hidden="false" customHeight="false" outlineLevel="0" collapsed="false">
      <c r="J2419" s="26"/>
      <c r="K2419" s="25"/>
      <c r="L2419" s="25"/>
    </row>
    <row r="2420" customFormat="false" ht="12.75" hidden="false" customHeight="false" outlineLevel="0" collapsed="false">
      <c r="J2420" s="26"/>
      <c r="K2420" s="25"/>
      <c r="L2420" s="25"/>
    </row>
    <row r="2421" customFormat="false" ht="12.75" hidden="false" customHeight="false" outlineLevel="0" collapsed="false">
      <c r="J2421" s="26"/>
      <c r="K2421" s="25"/>
      <c r="L2421" s="25"/>
    </row>
    <row r="2422" customFormat="false" ht="12.75" hidden="false" customHeight="false" outlineLevel="0" collapsed="false">
      <c r="J2422" s="26"/>
      <c r="K2422" s="25"/>
      <c r="L2422" s="25"/>
    </row>
    <row r="2423" customFormat="false" ht="12.75" hidden="false" customHeight="false" outlineLevel="0" collapsed="false">
      <c r="J2423" s="26"/>
      <c r="K2423" s="25"/>
      <c r="L2423" s="25"/>
    </row>
    <row r="2424" customFormat="false" ht="12.75" hidden="false" customHeight="false" outlineLevel="0" collapsed="false">
      <c r="J2424" s="26"/>
      <c r="K2424" s="25"/>
      <c r="L2424" s="25"/>
    </row>
    <row r="2425" customFormat="false" ht="12.75" hidden="false" customHeight="false" outlineLevel="0" collapsed="false">
      <c r="J2425" s="26"/>
      <c r="K2425" s="25"/>
      <c r="L2425" s="25"/>
    </row>
    <row r="2426" customFormat="false" ht="12.75" hidden="false" customHeight="false" outlineLevel="0" collapsed="false">
      <c r="J2426" s="26"/>
      <c r="K2426" s="25"/>
      <c r="L2426" s="25"/>
    </row>
    <row r="2427" customFormat="false" ht="12.75" hidden="false" customHeight="false" outlineLevel="0" collapsed="false">
      <c r="J2427" s="26"/>
      <c r="K2427" s="25"/>
      <c r="L2427" s="25"/>
    </row>
    <row r="2428" customFormat="false" ht="12.75" hidden="false" customHeight="false" outlineLevel="0" collapsed="false">
      <c r="J2428" s="26"/>
      <c r="K2428" s="25"/>
      <c r="L2428" s="25"/>
    </row>
    <row r="2429" customFormat="false" ht="12.75" hidden="false" customHeight="false" outlineLevel="0" collapsed="false">
      <c r="J2429" s="26"/>
      <c r="K2429" s="25"/>
      <c r="L2429" s="25"/>
    </row>
    <row r="2430" customFormat="false" ht="12.75" hidden="false" customHeight="false" outlineLevel="0" collapsed="false">
      <c r="J2430" s="26"/>
      <c r="K2430" s="25"/>
      <c r="L2430" s="25"/>
    </row>
    <row r="2431" customFormat="false" ht="12.75" hidden="false" customHeight="false" outlineLevel="0" collapsed="false">
      <c r="J2431" s="26"/>
      <c r="K2431" s="25"/>
      <c r="L2431" s="25"/>
    </row>
    <row r="2432" customFormat="false" ht="12.75" hidden="false" customHeight="false" outlineLevel="0" collapsed="false">
      <c r="J2432" s="26"/>
      <c r="K2432" s="25"/>
      <c r="L2432" s="25"/>
    </row>
    <row r="2433" customFormat="false" ht="12.75" hidden="false" customHeight="false" outlineLevel="0" collapsed="false">
      <c r="J2433" s="26"/>
      <c r="K2433" s="25"/>
      <c r="L2433" s="25"/>
    </row>
    <row r="2434" customFormat="false" ht="12.75" hidden="false" customHeight="false" outlineLevel="0" collapsed="false">
      <c r="J2434" s="26"/>
      <c r="K2434" s="25"/>
      <c r="L2434" s="25"/>
    </row>
    <row r="2435" customFormat="false" ht="12.75" hidden="false" customHeight="false" outlineLevel="0" collapsed="false">
      <c r="J2435" s="26"/>
      <c r="K2435" s="25"/>
      <c r="L2435" s="25"/>
    </row>
    <row r="2436" customFormat="false" ht="12.75" hidden="false" customHeight="false" outlineLevel="0" collapsed="false">
      <c r="J2436" s="26"/>
      <c r="K2436" s="25"/>
      <c r="L2436" s="25"/>
    </row>
    <row r="2437" customFormat="false" ht="12.75" hidden="false" customHeight="false" outlineLevel="0" collapsed="false">
      <c r="J2437" s="26"/>
      <c r="K2437" s="25"/>
      <c r="L2437" s="25"/>
    </row>
    <row r="2438" customFormat="false" ht="12.75" hidden="false" customHeight="false" outlineLevel="0" collapsed="false">
      <c r="J2438" s="26"/>
      <c r="K2438" s="25"/>
      <c r="L2438" s="25"/>
    </row>
    <row r="2439" customFormat="false" ht="12.75" hidden="false" customHeight="false" outlineLevel="0" collapsed="false">
      <c r="J2439" s="26"/>
      <c r="K2439" s="25"/>
      <c r="L2439" s="25"/>
    </row>
    <row r="2440" customFormat="false" ht="12.75" hidden="false" customHeight="false" outlineLevel="0" collapsed="false">
      <c r="J2440" s="26"/>
      <c r="K2440" s="25"/>
      <c r="L2440" s="25"/>
    </row>
    <row r="2441" customFormat="false" ht="12.75" hidden="false" customHeight="false" outlineLevel="0" collapsed="false">
      <c r="J2441" s="26"/>
      <c r="K2441" s="25"/>
      <c r="L2441" s="25"/>
    </row>
    <row r="2442" customFormat="false" ht="12.75" hidden="false" customHeight="false" outlineLevel="0" collapsed="false">
      <c r="J2442" s="26"/>
      <c r="K2442" s="25"/>
      <c r="L2442" s="25"/>
    </row>
    <row r="2443" customFormat="false" ht="12.75" hidden="false" customHeight="false" outlineLevel="0" collapsed="false">
      <c r="J2443" s="26"/>
      <c r="K2443" s="25"/>
      <c r="L2443" s="25"/>
    </row>
    <row r="2444" customFormat="false" ht="12.75" hidden="false" customHeight="false" outlineLevel="0" collapsed="false">
      <c r="J2444" s="26"/>
      <c r="K2444" s="25"/>
      <c r="L2444" s="25"/>
    </row>
    <row r="2445" customFormat="false" ht="12.75" hidden="false" customHeight="false" outlineLevel="0" collapsed="false">
      <c r="J2445" s="26"/>
      <c r="K2445" s="25"/>
      <c r="L2445" s="25"/>
    </row>
    <row r="2446" customFormat="false" ht="12.75" hidden="false" customHeight="false" outlineLevel="0" collapsed="false">
      <c r="J2446" s="26"/>
      <c r="K2446" s="25"/>
      <c r="L2446" s="25"/>
    </row>
    <row r="2447" customFormat="false" ht="12.75" hidden="false" customHeight="false" outlineLevel="0" collapsed="false">
      <c r="J2447" s="26"/>
      <c r="K2447" s="25"/>
      <c r="L2447" s="25"/>
    </row>
    <row r="2448" customFormat="false" ht="12.75" hidden="false" customHeight="false" outlineLevel="0" collapsed="false">
      <c r="J2448" s="26"/>
      <c r="K2448" s="25"/>
      <c r="L2448" s="25"/>
    </row>
    <row r="2449" customFormat="false" ht="12.75" hidden="false" customHeight="false" outlineLevel="0" collapsed="false">
      <c r="J2449" s="26"/>
      <c r="K2449" s="25"/>
      <c r="L2449" s="25"/>
    </row>
    <row r="2450" customFormat="false" ht="12.75" hidden="false" customHeight="false" outlineLevel="0" collapsed="false">
      <c r="J2450" s="26"/>
      <c r="K2450" s="25"/>
      <c r="L2450" s="25"/>
    </row>
    <row r="2451" customFormat="false" ht="12.75" hidden="false" customHeight="false" outlineLevel="0" collapsed="false">
      <c r="J2451" s="26"/>
      <c r="K2451" s="25"/>
      <c r="L2451" s="25"/>
    </row>
    <row r="2452" customFormat="false" ht="12.75" hidden="false" customHeight="false" outlineLevel="0" collapsed="false">
      <c r="J2452" s="26"/>
      <c r="K2452" s="25"/>
      <c r="L2452" s="25"/>
    </row>
    <row r="2453" customFormat="false" ht="12.75" hidden="false" customHeight="false" outlineLevel="0" collapsed="false">
      <c r="J2453" s="26"/>
      <c r="K2453" s="25"/>
      <c r="L2453" s="25"/>
    </row>
    <row r="2454" customFormat="false" ht="12.75" hidden="false" customHeight="false" outlineLevel="0" collapsed="false">
      <c r="J2454" s="26"/>
      <c r="K2454" s="25"/>
      <c r="L2454" s="25"/>
    </row>
    <row r="2455" customFormat="false" ht="12.75" hidden="false" customHeight="false" outlineLevel="0" collapsed="false">
      <c r="J2455" s="26"/>
      <c r="K2455" s="25"/>
      <c r="L2455" s="25"/>
    </row>
    <row r="2456" customFormat="false" ht="12.75" hidden="false" customHeight="false" outlineLevel="0" collapsed="false">
      <c r="J2456" s="26"/>
      <c r="K2456" s="25"/>
      <c r="L2456" s="25"/>
    </row>
    <row r="2457" customFormat="false" ht="12.75" hidden="false" customHeight="false" outlineLevel="0" collapsed="false">
      <c r="J2457" s="26"/>
      <c r="K2457" s="25"/>
      <c r="L2457" s="25"/>
    </row>
    <row r="2458" customFormat="false" ht="12.75" hidden="false" customHeight="false" outlineLevel="0" collapsed="false">
      <c r="J2458" s="26"/>
      <c r="K2458" s="25"/>
      <c r="L2458" s="25"/>
    </row>
    <row r="2459" customFormat="false" ht="12.75" hidden="false" customHeight="false" outlineLevel="0" collapsed="false">
      <c r="J2459" s="26"/>
      <c r="K2459" s="25"/>
      <c r="L2459" s="25"/>
    </row>
    <row r="2460" customFormat="false" ht="12.75" hidden="false" customHeight="false" outlineLevel="0" collapsed="false">
      <c r="J2460" s="26"/>
      <c r="K2460" s="25"/>
      <c r="L2460" s="25"/>
    </row>
    <row r="2461" customFormat="false" ht="12.75" hidden="false" customHeight="false" outlineLevel="0" collapsed="false">
      <c r="J2461" s="26"/>
      <c r="K2461" s="25"/>
      <c r="L2461" s="25"/>
    </row>
    <row r="2462" customFormat="false" ht="12.75" hidden="false" customHeight="false" outlineLevel="0" collapsed="false">
      <c r="J2462" s="26"/>
      <c r="K2462" s="25"/>
      <c r="L2462" s="25"/>
    </row>
    <row r="2463" customFormat="false" ht="12.75" hidden="false" customHeight="false" outlineLevel="0" collapsed="false">
      <c r="J2463" s="26"/>
      <c r="K2463" s="25"/>
      <c r="L2463" s="25"/>
    </row>
    <row r="2464" customFormat="false" ht="12.75" hidden="false" customHeight="false" outlineLevel="0" collapsed="false">
      <c r="J2464" s="26"/>
      <c r="K2464" s="25"/>
      <c r="L2464" s="25"/>
    </row>
    <row r="2465" customFormat="false" ht="12.75" hidden="false" customHeight="false" outlineLevel="0" collapsed="false">
      <c r="J2465" s="26"/>
      <c r="K2465" s="25"/>
      <c r="L2465" s="25"/>
    </row>
    <row r="2466" customFormat="false" ht="12.75" hidden="false" customHeight="false" outlineLevel="0" collapsed="false">
      <c r="J2466" s="26"/>
      <c r="K2466" s="25"/>
      <c r="L2466" s="25"/>
    </row>
    <row r="2467" customFormat="false" ht="12.75" hidden="false" customHeight="false" outlineLevel="0" collapsed="false">
      <c r="J2467" s="26"/>
      <c r="K2467" s="25"/>
      <c r="L2467" s="25"/>
    </row>
    <row r="2468" customFormat="false" ht="12.75" hidden="false" customHeight="false" outlineLevel="0" collapsed="false">
      <c r="J2468" s="26"/>
      <c r="K2468" s="25"/>
      <c r="L2468" s="25"/>
    </row>
    <row r="2469" customFormat="false" ht="12.75" hidden="false" customHeight="false" outlineLevel="0" collapsed="false">
      <c r="J2469" s="26"/>
      <c r="K2469" s="25"/>
      <c r="L2469" s="25"/>
    </row>
    <row r="2470" customFormat="false" ht="12.75" hidden="false" customHeight="false" outlineLevel="0" collapsed="false">
      <c r="J2470" s="26"/>
      <c r="K2470" s="25"/>
      <c r="L2470" s="25"/>
    </row>
    <row r="2471" customFormat="false" ht="12.75" hidden="false" customHeight="false" outlineLevel="0" collapsed="false">
      <c r="J2471" s="26"/>
      <c r="K2471" s="25"/>
      <c r="L2471" s="25"/>
    </row>
    <row r="2472" customFormat="false" ht="12.75" hidden="false" customHeight="false" outlineLevel="0" collapsed="false">
      <c r="J2472" s="26"/>
      <c r="K2472" s="25"/>
      <c r="L2472" s="25"/>
    </row>
    <row r="2473" customFormat="false" ht="12.75" hidden="false" customHeight="false" outlineLevel="0" collapsed="false">
      <c r="J2473" s="26"/>
      <c r="K2473" s="25"/>
      <c r="L2473" s="25"/>
    </row>
    <row r="2474" customFormat="false" ht="12.75" hidden="false" customHeight="false" outlineLevel="0" collapsed="false">
      <c r="J2474" s="26"/>
      <c r="K2474" s="25"/>
      <c r="L2474" s="25"/>
    </row>
    <row r="2475" customFormat="false" ht="12.75" hidden="false" customHeight="false" outlineLevel="0" collapsed="false">
      <c r="J2475" s="26"/>
      <c r="K2475" s="25"/>
      <c r="L2475" s="25"/>
    </row>
    <row r="2476" customFormat="false" ht="12.75" hidden="false" customHeight="false" outlineLevel="0" collapsed="false">
      <c r="J2476" s="26"/>
      <c r="K2476" s="25"/>
      <c r="L2476" s="25"/>
    </row>
    <row r="2477" customFormat="false" ht="12.75" hidden="false" customHeight="false" outlineLevel="0" collapsed="false">
      <c r="J2477" s="26"/>
      <c r="K2477" s="25"/>
      <c r="L2477" s="25"/>
    </row>
    <row r="2478" customFormat="false" ht="12.75" hidden="false" customHeight="false" outlineLevel="0" collapsed="false">
      <c r="J2478" s="26"/>
      <c r="K2478" s="25"/>
      <c r="L2478" s="25"/>
    </row>
    <row r="2479" customFormat="false" ht="12.75" hidden="false" customHeight="false" outlineLevel="0" collapsed="false">
      <c r="J2479" s="26"/>
      <c r="K2479" s="25"/>
      <c r="L2479" s="25"/>
    </row>
    <row r="2480" customFormat="false" ht="12.75" hidden="false" customHeight="false" outlineLevel="0" collapsed="false">
      <c r="J2480" s="26"/>
      <c r="K2480" s="25"/>
      <c r="L2480" s="25"/>
    </row>
    <row r="2481" customFormat="false" ht="12.75" hidden="false" customHeight="false" outlineLevel="0" collapsed="false">
      <c r="J2481" s="26"/>
      <c r="K2481" s="25"/>
      <c r="L2481" s="25"/>
    </row>
    <row r="2482" customFormat="false" ht="12.75" hidden="false" customHeight="false" outlineLevel="0" collapsed="false">
      <c r="J2482" s="26"/>
      <c r="K2482" s="25"/>
      <c r="L2482" s="25"/>
    </row>
    <row r="2483" customFormat="false" ht="12.75" hidden="false" customHeight="false" outlineLevel="0" collapsed="false">
      <c r="J2483" s="26"/>
      <c r="K2483" s="25"/>
      <c r="L2483" s="25"/>
    </row>
    <row r="2484" customFormat="false" ht="12.75" hidden="false" customHeight="false" outlineLevel="0" collapsed="false">
      <c r="J2484" s="26"/>
      <c r="K2484" s="25"/>
      <c r="L2484" s="25"/>
    </row>
    <row r="2485" customFormat="false" ht="12.75" hidden="false" customHeight="false" outlineLevel="0" collapsed="false">
      <c r="J2485" s="26"/>
      <c r="K2485" s="25"/>
      <c r="L2485" s="25"/>
    </row>
    <row r="2486" customFormat="false" ht="12.75" hidden="false" customHeight="false" outlineLevel="0" collapsed="false">
      <c r="J2486" s="26"/>
      <c r="K2486" s="25"/>
      <c r="L2486" s="25"/>
    </row>
    <row r="2487" customFormat="false" ht="12.75" hidden="false" customHeight="false" outlineLevel="0" collapsed="false">
      <c r="J2487" s="26"/>
      <c r="K2487" s="25"/>
      <c r="L2487" s="25"/>
    </row>
    <row r="2488" customFormat="false" ht="12.75" hidden="false" customHeight="false" outlineLevel="0" collapsed="false">
      <c r="J2488" s="26"/>
      <c r="K2488" s="25"/>
      <c r="L2488" s="25"/>
    </row>
    <row r="2489" customFormat="false" ht="12.75" hidden="false" customHeight="false" outlineLevel="0" collapsed="false">
      <c r="J2489" s="26"/>
      <c r="K2489" s="25"/>
      <c r="L2489" s="25"/>
    </row>
    <row r="2490" customFormat="false" ht="12.75" hidden="false" customHeight="false" outlineLevel="0" collapsed="false">
      <c r="J2490" s="26"/>
      <c r="K2490" s="25"/>
      <c r="L2490" s="25"/>
    </row>
    <row r="2491" customFormat="false" ht="12.75" hidden="false" customHeight="false" outlineLevel="0" collapsed="false">
      <c r="J2491" s="26"/>
      <c r="K2491" s="25"/>
      <c r="L2491" s="25"/>
    </row>
    <row r="2492" customFormat="false" ht="12.75" hidden="false" customHeight="false" outlineLevel="0" collapsed="false">
      <c r="J2492" s="26"/>
      <c r="K2492" s="25"/>
      <c r="L2492" s="25"/>
    </row>
    <row r="2493" customFormat="false" ht="12.75" hidden="false" customHeight="false" outlineLevel="0" collapsed="false">
      <c r="J2493" s="26"/>
      <c r="K2493" s="25"/>
      <c r="L2493" s="25"/>
    </row>
    <row r="2494" customFormat="false" ht="12.75" hidden="false" customHeight="false" outlineLevel="0" collapsed="false">
      <c r="J2494" s="26"/>
      <c r="K2494" s="25"/>
      <c r="L2494" s="25"/>
    </row>
    <row r="2495" customFormat="false" ht="12.75" hidden="false" customHeight="false" outlineLevel="0" collapsed="false">
      <c r="J2495" s="26"/>
      <c r="K2495" s="25"/>
      <c r="L2495" s="25"/>
    </row>
    <row r="2496" customFormat="false" ht="12.75" hidden="false" customHeight="false" outlineLevel="0" collapsed="false">
      <c r="J2496" s="26"/>
      <c r="K2496" s="25"/>
      <c r="L2496" s="25"/>
    </row>
    <row r="2497" customFormat="false" ht="12.75" hidden="false" customHeight="false" outlineLevel="0" collapsed="false">
      <c r="J2497" s="26"/>
      <c r="K2497" s="25"/>
      <c r="L2497" s="25"/>
    </row>
    <row r="2498" customFormat="false" ht="12.75" hidden="false" customHeight="false" outlineLevel="0" collapsed="false">
      <c r="J2498" s="26"/>
      <c r="K2498" s="25"/>
      <c r="L2498" s="25"/>
    </row>
    <row r="2499" customFormat="false" ht="12.75" hidden="false" customHeight="false" outlineLevel="0" collapsed="false">
      <c r="J2499" s="26"/>
      <c r="K2499" s="25"/>
      <c r="L2499" s="25"/>
    </row>
    <row r="2500" customFormat="false" ht="12.75" hidden="false" customHeight="false" outlineLevel="0" collapsed="false">
      <c r="J2500" s="26"/>
      <c r="K2500" s="25"/>
      <c r="L2500" s="25"/>
    </row>
  </sheetData>
  <dataValidations count="6">
    <dataValidation allowBlank="true" error="Invalid Selection. Select Nature of transaction from drop-down" errorStyle="stop" operator="between" showDropDown="false" showErrorMessage="true" showInputMessage="false" sqref="B1:B2500" type="list">
      <formula1>Nature</formula1>
      <formula2>0</formula2>
    </dataValidation>
    <dataValidation allowBlank="true" error="Invalid Selection. Select Adress/Distrct from drop-down list" errorStyle="stop" operator="between" showDropDown="false" showErrorMessage="true" showInputMessage="false" sqref="E1:E2500" type="list">
      <formula1>City</formula1>
      <formula2>0</formula2>
    </dataValidation>
    <dataValidation allowBlank="true" error="Invalid Selection. Select Tradename from Drop-Down List" errorStyle="stop" operator="between" showDropDown="false" showErrorMessage="true" showInputMessage="false" sqref="F1:F2500" type="list">
      <formula1>Tradename</formula1>
      <formula2>0</formula2>
    </dataValidation>
    <dataValidation allowBlank="true" error="Invalid Selection. Select Name of commodity from Drop-Down List" errorStyle="stop" operator="between" showDropDown="false" showErrorMessage="true" showInputMessage="false" sqref="G1:G2" type="list">
      <formula1>INDIRECT(SUBSTITUTE(F3," ","_"))</formula1>
      <formula2>0</formula2>
    </dataValidation>
    <dataValidation allowBlank="true" error="Invalid Selection. Select Commodity From Drop-Down List" errorStyle="stop" operator="between" showDropDown="false" showErrorMessage="true" showInputMessage="false" sqref="G3:G2500" type="list">
      <formula1>INDIRECT(SUBSTITUTE(F3," ","_"))</formula1>
      <formula2>0</formula2>
    </dataValidation>
    <dataValidation allowBlank="true" errorStyle="stop" operator="between" showDropDown="false" showErrorMessage="true" showInputMessage="false" sqref="O1:O2500" type="list">
      <formula1>Nature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G8" activeCellId="0" sqref="F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8.41"/>
    <col collapsed="false" customWidth="true" hidden="false" outlineLevel="0" max="2" min="2" style="29" width="4.56"/>
    <col collapsed="false" customWidth="true" hidden="false" outlineLevel="0" max="3" min="3" style="29" width="26.84"/>
    <col collapsed="false" customWidth="true" hidden="false" outlineLevel="0" max="4" min="4" style="29" width="5.28"/>
    <col collapsed="false" customWidth="true" hidden="false" outlineLevel="0" max="5" min="5" style="29" width="25.7"/>
    <col collapsed="false" customWidth="true" hidden="false" outlineLevel="0" max="6" min="6" style="29" width="4.56"/>
    <col collapsed="false" customWidth="true" hidden="false" outlineLevel="0" max="7" min="7" style="29" width="25.99"/>
    <col collapsed="false" customWidth="true" hidden="false" outlineLevel="0" max="8" min="8" style="29" width="4.56"/>
    <col collapsed="false" customWidth="true" hidden="false" outlineLevel="0" max="9" min="9" style="29" width="25.7"/>
    <col collapsed="false" customWidth="true" hidden="false" outlineLevel="0" max="10" min="10" style="29" width="4.56"/>
    <col collapsed="false" customWidth="true" hidden="false" outlineLevel="0" max="11" min="11" style="29" width="9.85"/>
    <col collapsed="false" customWidth="true" hidden="false" outlineLevel="0" max="12" min="12" style="29" width="4.56"/>
    <col collapsed="false" customWidth="true" hidden="false" outlineLevel="0" max="13" min="13" style="29" width="27.42"/>
    <col collapsed="false" customWidth="true" hidden="false" outlineLevel="0" max="14" min="14" style="29" width="4.56"/>
    <col collapsed="false" customWidth="true" hidden="false" outlineLevel="0" max="15" min="15" style="29" width="25.7"/>
    <col collapsed="false" customWidth="true" hidden="false" outlineLevel="0" max="16" min="16" style="29" width="4.56"/>
    <col collapsed="false" customWidth="true" hidden="false" outlineLevel="0" max="17" min="17" style="29" width="27.56"/>
    <col collapsed="false" customWidth="true" hidden="false" outlineLevel="0" max="18" min="18" style="29" width="4.56"/>
    <col collapsed="false" customWidth="true" hidden="false" outlineLevel="0" max="19" min="19" style="29" width="31.56"/>
    <col collapsed="false" customWidth="true" hidden="false" outlineLevel="0" max="20" min="20" style="29" width="4.56"/>
    <col collapsed="false" customWidth="true" hidden="false" outlineLevel="0" max="21" min="21" style="29" width="25.7"/>
    <col collapsed="false" customWidth="true" hidden="false" outlineLevel="0" max="22" min="22" style="29" width="4.56"/>
    <col collapsed="false" customWidth="true" hidden="false" outlineLevel="0" max="23" min="23" style="29" width="25.7"/>
    <col collapsed="false" customWidth="true" hidden="false" outlineLevel="0" max="24" min="24" style="29" width="4.56"/>
    <col collapsed="false" customWidth="true" hidden="false" outlineLevel="0" max="25" min="25" style="29" width="17.42"/>
    <col collapsed="false" customWidth="true" hidden="false" outlineLevel="0" max="26" min="26" style="29" width="4.56"/>
    <col collapsed="false" customWidth="true" hidden="false" outlineLevel="0" max="27" min="27" style="29" width="25.7"/>
    <col collapsed="false" customWidth="true" hidden="false" outlineLevel="0" max="28" min="28" style="29" width="4.56"/>
    <col collapsed="false" customWidth="true" hidden="false" outlineLevel="0" max="29" min="29" style="29" width="26.7"/>
    <col collapsed="false" customWidth="true" hidden="false" outlineLevel="0" max="30" min="30" style="29" width="4.56"/>
    <col collapsed="false" customWidth="true" hidden="false" outlineLevel="0" max="31" min="31" style="29" width="35.56"/>
    <col collapsed="false" customWidth="true" hidden="false" outlineLevel="0" max="32" min="32" style="29" width="4.56"/>
    <col collapsed="false" customWidth="true" hidden="false" outlineLevel="0" max="33" min="33" style="29" width="25.7"/>
    <col collapsed="false" customWidth="true" hidden="false" outlineLevel="0" max="34" min="34" style="29" width="4.56"/>
    <col collapsed="false" customWidth="true" hidden="false" outlineLevel="0" max="35" min="35" style="29" width="25.7"/>
    <col collapsed="false" customWidth="true" hidden="false" outlineLevel="0" max="36" min="36" style="29" width="4.56"/>
    <col collapsed="false" customWidth="true" hidden="false" outlineLevel="0" max="37" min="37" style="29" width="25.7"/>
    <col collapsed="false" customWidth="true" hidden="false" outlineLevel="0" max="38" min="38" style="29" width="4.56"/>
    <col collapsed="false" customWidth="true" hidden="false" outlineLevel="0" max="39" min="39" style="29" width="22.56"/>
    <col collapsed="false" customWidth="true" hidden="false" outlineLevel="0" max="40" min="40" style="29" width="4.56"/>
    <col collapsed="false" customWidth="true" hidden="false" outlineLevel="0" max="41" min="41" style="29" width="25.7"/>
    <col collapsed="false" customWidth="true" hidden="false" outlineLevel="0" max="42" min="42" style="29" width="4.56"/>
    <col collapsed="false" customWidth="true" hidden="false" outlineLevel="0" max="43" min="43" style="29" width="25.7"/>
    <col collapsed="false" customWidth="true" hidden="false" outlineLevel="0" max="44" min="44" style="29" width="4.56"/>
    <col collapsed="false" customWidth="true" hidden="false" outlineLevel="0" max="45" min="45" style="29" width="29.71"/>
    <col collapsed="false" customWidth="true" hidden="false" outlineLevel="0" max="46" min="46" style="29" width="4.56"/>
    <col collapsed="false" customWidth="true" hidden="false" outlineLevel="0" max="47" min="47" style="29" width="25.7"/>
    <col collapsed="false" customWidth="true" hidden="false" outlineLevel="0" max="48" min="48" style="29" width="4.56"/>
    <col collapsed="false" customWidth="true" hidden="false" outlineLevel="0" max="49" min="49" style="29" width="25.7"/>
    <col collapsed="false" customWidth="true" hidden="false" outlineLevel="0" max="50" min="50" style="29" width="4.56"/>
    <col collapsed="false" customWidth="true" hidden="false" outlineLevel="0" max="51" min="51" style="29" width="25.7"/>
    <col collapsed="false" customWidth="true" hidden="false" outlineLevel="0" max="52" min="52" style="29" width="4.56"/>
    <col collapsed="false" customWidth="true" hidden="false" outlineLevel="0" max="53" min="53" style="29" width="25.7"/>
    <col collapsed="false" customWidth="true" hidden="false" outlineLevel="0" max="54" min="54" style="29" width="4.56"/>
    <col collapsed="false" customWidth="true" hidden="false" outlineLevel="0" max="55" min="55" style="29" width="25.7"/>
    <col collapsed="false" customWidth="true" hidden="false" outlineLevel="0" max="56" min="56" style="29" width="4.56"/>
    <col collapsed="false" customWidth="true" hidden="false" outlineLevel="0" max="57" min="57" style="29" width="25.7"/>
    <col collapsed="false" customWidth="true" hidden="false" outlineLevel="0" max="58" min="58" style="29" width="4.56"/>
    <col collapsed="false" customWidth="true" hidden="false" outlineLevel="0" max="59" min="59" style="29" width="25.7"/>
    <col collapsed="false" customWidth="true" hidden="false" outlineLevel="0" max="60" min="60" style="29" width="4.56"/>
    <col collapsed="false" customWidth="true" hidden="false" outlineLevel="0" max="61" min="61" style="29" width="25.7"/>
    <col collapsed="false" customWidth="true" hidden="false" outlineLevel="0" max="62" min="62" style="29" width="4.56"/>
    <col collapsed="false" customWidth="true" hidden="false" outlineLevel="0" max="63" min="63" style="29" width="25.7"/>
    <col collapsed="false" customWidth="true" hidden="false" outlineLevel="0" max="64" min="64" style="29" width="4.56"/>
    <col collapsed="false" customWidth="true" hidden="false" outlineLevel="0" max="65" min="65" style="29" width="25.7"/>
    <col collapsed="false" customWidth="true" hidden="false" outlineLevel="0" max="66" min="66" style="29" width="4.56"/>
    <col collapsed="false" customWidth="true" hidden="false" outlineLevel="0" max="67" min="67" style="29" width="16.84"/>
    <col collapsed="false" customWidth="true" hidden="false" outlineLevel="0" max="68" min="68" style="29" width="4.56"/>
    <col collapsed="false" customWidth="true" hidden="false" outlineLevel="0" max="69" min="69" style="29" width="25.7"/>
    <col collapsed="false" customWidth="true" hidden="false" outlineLevel="0" max="70" min="70" style="29" width="4.56"/>
    <col collapsed="false" customWidth="true" hidden="false" outlineLevel="0" max="71" min="71" style="29" width="25.7"/>
    <col collapsed="false" customWidth="true" hidden="false" outlineLevel="0" max="72" min="72" style="29" width="4.56"/>
    <col collapsed="false" customWidth="true" hidden="false" outlineLevel="0" max="73" min="73" style="29" width="25.7"/>
    <col collapsed="false" customWidth="true" hidden="false" outlineLevel="0" max="74" min="74" style="29" width="4.56"/>
    <col collapsed="false" customWidth="true" hidden="false" outlineLevel="0" max="75" min="75" style="29" width="25.7"/>
    <col collapsed="false" customWidth="true" hidden="false" outlineLevel="0" max="76" min="76" style="29" width="4.56"/>
    <col collapsed="false" customWidth="true" hidden="false" outlineLevel="0" max="77" min="77" style="29" width="25.7"/>
    <col collapsed="false" customWidth="true" hidden="false" outlineLevel="0" max="78" min="78" style="29" width="4.56"/>
    <col collapsed="false" customWidth="true" hidden="false" outlineLevel="0" max="79" min="79" style="29" width="25.7"/>
    <col collapsed="false" customWidth="true" hidden="false" outlineLevel="0" max="80" min="80" style="29" width="4.56"/>
    <col collapsed="false" customWidth="true" hidden="false" outlineLevel="0" max="81" min="81" style="29" width="25.7"/>
    <col collapsed="false" customWidth="true" hidden="false" outlineLevel="0" max="82" min="82" style="29" width="4.56"/>
    <col collapsed="false" customWidth="true" hidden="false" outlineLevel="0" max="83" min="83" style="29" width="25.7"/>
    <col collapsed="false" customWidth="true" hidden="false" outlineLevel="0" max="84" min="84" style="29" width="4.56"/>
    <col collapsed="false" customWidth="true" hidden="false" outlineLevel="0" max="85" min="85" style="29" width="25.7"/>
    <col collapsed="false" customWidth="true" hidden="false" outlineLevel="0" max="86" min="86" style="29" width="4.56"/>
    <col collapsed="false" customWidth="true" hidden="false" outlineLevel="0" max="87" min="87" style="29" width="25.7"/>
    <col collapsed="false" customWidth="true" hidden="false" outlineLevel="0" max="88" min="88" style="29" width="4.56"/>
    <col collapsed="false" customWidth="true" hidden="false" outlineLevel="0" max="89" min="89" style="29" width="28.56"/>
    <col collapsed="false" customWidth="true" hidden="false" outlineLevel="0" max="90" min="90" style="29" width="4.56"/>
    <col collapsed="false" customWidth="true" hidden="false" outlineLevel="0" max="91" min="91" style="29" width="27.7"/>
    <col collapsed="false" customWidth="true" hidden="false" outlineLevel="0" max="92" min="92" style="29" width="4.56"/>
    <col collapsed="false" customWidth="true" hidden="false" outlineLevel="0" max="93" min="93" style="29" width="14.99"/>
    <col collapsed="false" customWidth="true" hidden="false" outlineLevel="0" max="94" min="94" style="29" width="4.56"/>
    <col collapsed="false" customWidth="true" hidden="false" outlineLevel="0" max="95" min="95" style="29" width="27.28"/>
    <col collapsed="false" customWidth="true" hidden="false" outlineLevel="0" max="96" min="96" style="29" width="4.56"/>
    <col collapsed="false" customWidth="true" hidden="false" outlineLevel="0" max="97" min="97" style="29" width="25.7"/>
    <col collapsed="false" customWidth="true" hidden="false" outlineLevel="0" max="98" min="98" style="29" width="4.56"/>
    <col collapsed="false" customWidth="true" hidden="false" outlineLevel="0" max="99" min="99" style="29" width="25.7"/>
    <col collapsed="false" customWidth="true" hidden="false" outlineLevel="0" max="100" min="100" style="29" width="4.56"/>
    <col collapsed="false" customWidth="true" hidden="false" outlineLevel="0" max="101" min="101" style="29" width="29.13"/>
    <col collapsed="false" customWidth="true" hidden="false" outlineLevel="0" max="102" min="102" style="29" width="4.56"/>
    <col collapsed="false" customWidth="true" hidden="false" outlineLevel="0" max="103" min="103" style="29" width="25.7"/>
    <col collapsed="false" customWidth="true" hidden="false" outlineLevel="0" max="104" min="104" style="29" width="4.56"/>
    <col collapsed="false" customWidth="true" hidden="false" outlineLevel="0" max="105" min="105" style="29" width="25.7"/>
    <col collapsed="false" customWidth="true" hidden="false" outlineLevel="0" max="106" min="106" style="29" width="4.56"/>
    <col collapsed="false" customWidth="true" hidden="false" outlineLevel="0" max="107" min="107" style="29" width="25.7"/>
    <col collapsed="false" customWidth="true" hidden="false" outlineLevel="0" max="108" min="108" style="29" width="4.56"/>
    <col collapsed="false" customWidth="true" hidden="false" outlineLevel="0" max="109" min="109" style="29" width="25.7"/>
    <col collapsed="false" customWidth="true" hidden="false" outlineLevel="0" max="110" min="110" style="29" width="4.56"/>
    <col collapsed="false" customWidth="true" hidden="false" outlineLevel="0" max="111" min="111" style="29" width="25.7"/>
    <col collapsed="false" customWidth="true" hidden="false" outlineLevel="0" max="112" min="112" style="29" width="4.56"/>
    <col collapsed="false" customWidth="true" hidden="false" outlineLevel="0" max="113" min="113" style="29" width="25.7"/>
    <col collapsed="false" customWidth="true" hidden="false" outlineLevel="0" max="114" min="114" style="29" width="4.56"/>
    <col collapsed="false" customWidth="true" hidden="false" outlineLevel="0" max="115" min="115" style="29" width="25.7"/>
    <col collapsed="false" customWidth="true" hidden="false" outlineLevel="0" max="116" min="116" style="29" width="4.56"/>
    <col collapsed="false" customWidth="true" hidden="false" outlineLevel="0" max="117" min="117" style="29" width="25.7"/>
    <col collapsed="false" customWidth="true" hidden="false" outlineLevel="0" max="118" min="118" style="29" width="4.56"/>
    <col collapsed="false" customWidth="true" hidden="false" outlineLevel="0" max="119" min="119" style="29" width="25.7"/>
    <col collapsed="false" customWidth="true" hidden="false" outlineLevel="0" max="120" min="120" style="29" width="4.56"/>
    <col collapsed="false" customWidth="true" hidden="false" outlineLevel="0" max="121" min="121" style="29" width="26.56"/>
    <col collapsed="false" customWidth="true" hidden="false" outlineLevel="0" max="122" min="122" style="29" width="4.56"/>
    <col collapsed="false" customWidth="true" hidden="false" outlineLevel="0" max="123" min="123" style="29" width="11.7"/>
    <col collapsed="false" customWidth="true" hidden="false" outlineLevel="0" max="124" min="124" style="29" width="4.56"/>
    <col collapsed="false" customWidth="true" hidden="false" outlineLevel="0" max="125" min="125" style="29" width="25.7"/>
    <col collapsed="false" customWidth="true" hidden="false" outlineLevel="0" max="126" min="126" style="29" width="4.56"/>
    <col collapsed="false" customWidth="true" hidden="false" outlineLevel="0" max="127" min="127" style="29" width="25.7"/>
    <col collapsed="false" customWidth="true" hidden="false" outlineLevel="0" max="128" min="128" style="29" width="4.56"/>
    <col collapsed="false" customWidth="true" hidden="false" outlineLevel="0" max="129" min="129" style="29" width="16.99"/>
    <col collapsed="false" customWidth="true" hidden="false" outlineLevel="0" max="130" min="130" style="29" width="4.56"/>
    <col collapsed="false" customWidth="true" hidden="false" outlineLevel="0" max="131" min="131" style="29" width="26.42"/>
    <col collapsed="false" customWidth="true" hidden="false" outlineLevel="0" max="132" min="132" style="29" width="4.56"/>
    <col collapsed="false" customWidth="true" hidden="false" outlineLevel="0" max="133" min="133" style="29" width="32.14"/>
    <col collapsed="false" customWidth="true" hidden="false" outlineLevel="0" max="134" min="134" style="29" width="4.41"/>
    <col collapsed="false" customWidth="true" hidden="false" outlineLevel="0" max="135" min="135" style="29" width="27.42"/>
    <col collapsed="false" customWidth="true" hidden="false" outlineLevel="0" max="136" min="136" style="29" width="4.56"/>
    <col collapsed="false" customWidth="true" hidden="false" outlineLevel="0" max="137" min="137" style="29" width="26.28"/>
    <col collapsed="false" customWidth="true" hidden="false" outlineLevel="0" max="138" min="138" style="29" width="4.56"/>
    <col collapsed="false" customWidth="true" hidden="false" outlineLevel="0" max="139" min="139" style="29" width="19.85"/>
    <col collapsed="false" customWidth="true" hidden="false" outlineLevel="0" max="140" min="140" style="29" width="4.56"/>
    <col collapsed="false" customWidth="true" hidden="false" outlineLevel="0" max="141" min="141" style="29" width="18.28"/>
    <col collapsed="false" customWidth="true" hidden="false" outlineLevel="0" max="142" min="142" style="29" width="4.56"/>
    <col collapsed="false" customWidth="true" hidden="false" outlineLevel="0" max="143" min="143" style="29" width="25.7"/>
    <col collapsed="false" customWidth="true" hidden="false" outlineLevel="0" max="144" min="144" style="29" width="4.56"/>
    <col collapsed="false" customWidth="true" hidden="false" outlineLevel="0" max="145" min="145" style="29" width="25.7"/>
    <col collapsed="false" customWidth="true" hidden="false" outlineLevel="0" max="146" min="146" style="29" width="4.56"/>
    <col collapsed="false" customWidth="true" hidden="false" outlineLevel="0" max="147" min="147" style="29" width="25.7"/>
    <col collapsed="false" customWidth="true" hidden="false" outlineLevel="0" max="148" min="148" style="29" width="4.56"/>
    <col collapsed="false" customWidth="true" hidden="false" outlineLevel="0" max="149" min="149" style="29" width="25.7"/>
    <col collapsed="false" customWidth="true" hidden="false" outlineLevel="0" max="150" min="150" style="29" width="4.56"/>
    <col collapsed="false" customWidth="true" hidden="false" outlineLevel="0" max="151" min="151" style="29" width="25.7"/>
    <col collapsed="false" customWidth="true" hidden="false" outlineLevel="0" max="152" min="152" style="29" width="4.56"/>
    <col collapsed="false" customWidth="true" hidden="false" outlineLevel="0" max="153" min="153" style="29" width="16.42"/>
    <col collapsed="false" customWidth="true" hidden="false" outlineLevel="0" max="154" min="154" style="29" width="4.56"/>
    <col collapsed="false" customWidth="true" hidden="false" outlineLevel="0" max="155" min="155" style="29" width="25.7"/>
    <col collapsed="false" customWidth="true" hidden="false" outlineLevel="0" max="156" min="156" style="29" width="4.56"/>
    <col collapsed="false" customWidth="true" hidden="false" outlineLevel="0" max="157" min="157" style="29" width="12.56"/>
    <col collapsed="false" customWidth="true" hidden="false" outlineLevel="0" max="158" min="158" style="29" width="4.56"/>
    <col collapsed="false" customWidth="true" hidden="false" outlineLevel="0" max="159" min="159" style="29" width="43.7"/>
    <col collapsed="false" customWidth="true" hidden="false" outlineLevel="0" max="160" min="160" style="29" width="4.56"/>
    <col collapsed="false" customWidth="true" hidden="false" outlineLevel="0" max="161" min="161" style="29" width="25.7"/>
    <col collapsed="false" customWidth="true" hidden="false" outlineLevel="0" max="162" min="162" style="29" width="4.56"/>
    <col collapsed="false" customWidth="true" hidden="false" outlineLevel="0" max="163" min="163" style="29" width="25.7"/>
    <col collapsed="false" customWidth="true" hidden="false" outlineLevel="0" max="164" min="164" style="29" width="4.56"/>
    <col collapsed="false" customWidth="true" hidden="false" outlineLevel="0" max="165" min="165" style="29" width="21.99"/>
    <col collapsed="false" customWidth="true" hidden="false" outlineLevel="0" max="166" min="166" style="29" width="4.56"/>
    <col collapsed="false" customWidth="true" hidden="false" outlineLevel="0" max="167" min="167" style="29" width="26.99"/>
    <col collapsed="false" customWidth="true" hidden="false" outlineLevel="0" max="168" min="168" style="29" width="4.56"/>
    <col collapsed="false" customWidth="true" hidden="false" outlineLevel="0" max="169" min="169" style="29" width="22.99"/>
    <col collapsed="false" customWidth="true" hidden="false" outlineLevel="0" max="170" min="170" style="29" width="4.56"/>
    <col collapsed="false" customWidth="true" hidden="false" outlineLevel="0" max="171" min="171" style="29" width="25.7"/>
    <col collapsed="false" customWidth="true" hidden="false" outlineLevel="0" max="172" min="172" style="29" width="4.56"/>
    <col collapsed="false" customWidth="true" hidden="false" outlineLevel="0" max="173" min="173" style="29" width="25.7"/>
    <col collapsed="false" customWidth="true" hidden="false" outlineLevel="0" max="174" min="174" style="29" width="4.56"/>
    <col collapsed="false" customWidth="true" hidden="false" outlineLevel="0" max="175" min="175" style="29" width="27.56"/>
    <col collapsed="false" customWidth="false" hidden="false" outlineLevel="0" max="257" min="176" style="29" width="9.14"/>
  </cols>
  <sheetData>
    <row r="1" customFormat="false" ht="43.5" hidden="false" customHeight="true" outlineLevel="0" collapsed="false">
      <c r="A1" s="30" t="s">
        <v>24</v>
      </c>
      <c r="B1" s="30" t="str">
        <f aca="false">""</f>
        <v/>
      </c>
      <c r="C1" s="31" t="s">
        <v>25</v>
      </c>
      <c r="D1" s="30" t="str">
        <f aca="false">""</f>
        <v/>
      </c>
      <c r="E1" s="32" t="s">
        <v>26</v>
      </c>
      <c r="F1" s="30" t="str">
        <f aca="false">""</f>
        <v/>
      </c>
      <c r="G1" s="32" t="s">
        <v>27</v>
      </c>
      <c r="H1" s="30" t="str">
        <f aca="false">""</f>
        <v/>
      </c>
      <c r="I1" s="32" t="s">
        <v>28</v>
      </c>
      <c r="J1" s="30" t="str">
        <f aca="false">""</f>
        <v/>
      </c>
      <c r="K1" s="32" t="s">
        <v>29</v>
      </c>
      <c r="L1" s="30" t="str">
        <f aca="false">""</f>
        <v/>
      </c>
      <c r="M1" s="32" t="s">
        <v>30</v>
      </c>
      <c r="N1" s="30" t="str">
        <f aca="false">""</f>
        <v/>
      </c>
      <c r="O1" s="33" t="s">
        <v>31</v>
      </c>
      <c r="P1" s="30" t="str">
        <f aca="false">""</f>
        <v/>
      </c>
      <c r="Q1" s="32" t="s">
        <v>32</v>
      </c>
      <c r="R1" s="30" t="str">
        <f aca="false">""</f>
        <v/>
      </c>
      <c r="S1" s="32" t="s">
        <v>21</v>
      </c>
      <c r="T1" s="30" t="str">
        <f aca="false">""</f>
        <v/>
      </c>
      <c r="U1" s="32" t="s">
        <v>33</v>
      </c>
      <c r="V1" s="30" t="str">
        <f aca="false">""</f>
        <v/>
      </c>
      <c r="W1" s="32" t="s">
        <v>34</v>
      </c>
      <c r="X1" s="30" t="str">
        <f aca="false">""</f>
        <v/>
      </c>
      <c r="Y1" s="32" t="s">
        <v>35</v>
      </c>
      <c r="Z1" s="30" t="str">
        <f aca="false">""</f>
        <v/>
      </c>
      <c r="AA1" s="32" t="s">
        <v>36</v>
      </c>
      <c r="AB1" s="30" t="str">
        <f aca="false">""</f>
        <v/>
      </c>
      <c r="AC1" s="32" t="s">
        <v>37</v>
      </c>
      <c r="AD1" s="30" t="str">
        <f aca="false">""</f>
        <v/>
      </c>
      <c r="AE1" s="32" t="s">
        <v>38</v>
      </c>
      <c r="AF1" s="30" t="str">
        <f aca="false">""</f>
        <v/>
      </c>
      <c r="AG1" s="32" t="s">
        <v>39</v>
      </c>
      <c r="AH1" s="30" t="str">
        <f aca="false">""</f>
        <v/>
      </c>
      <c r="AI1" s="32" t="s">
        <v>40</v>
      </c>
      <c r="AJ1" s="30" t="str">
        <f aca="false">""</f>
        <v/>
      </c>
      <c r="AK1" s="32" t="s">
        <v>41</v>
      </c>
      <c r="AL1" s="30" t="str">
        <f aca="false">""</f>
        <v/>
      </c>
      <c r="AM1" s="34" t="s">
        <v>42</v>
      </c>
      <c r="AN1" s="30" t="str">
        <f aca="false">""</f>
        <v/>
      </c>
      <c r="AO1" s="32" t="s">
        <v>43</v>
      </c>
      <c r="AP1" s="30" t="str">
        <f aca="false">""</f>
        <v/>
      </c>
      <c r="AQ1" s="32" t="s">
        <v>44</v>
      </c>
      <c r="AR1" s="30" t="str">
        <f aca="false">""</f>
        <v/>
      </c>
      <c r="AS1" s="35" t="s">
        <v>45</v>
      </c>
      <c r="AT1" s="30" t="str">
        <f aca="false">""</f>
        <v/>
      </c>
      <c r="AU1" s="32" t="s">
        <v>46</v>
      </c>
      <c r="AV1" s="30" t="str">
        <f aca="false">""</f>
        <v/>
      </c>
      <c r="AW1" s="32" t="s">
        <v>47</v>
      </c>
      <c r="AX1" s="30" t="str">
        <f aca="false">""</f>
        <v/>
      </c>
      <c r="AY1" s="32" t="s">
        <v>48</v>
      </c>
      <c r="AZ1" s="30" t="str">
        <f aca="false">""</f>
        <v/>
      </c>
      <c r="BA1" s="32" t="s">
        <v>49</v>
      </c>
      <c r="BB1" s="30" t="str">
        <f aca="false">""</f>
        <v/>
      </c>
      <c r="BC1" s="32" t="s">
        <v>50</v>
      </c>
      <c r="BD1" s="30" t="str">
        <f aca="false">""</f>
        <v/>
      </c>
      <c r="BE1" s="32" t="s">
        <v>51</v>
      </c>
      <c r="BF1" s="30" t="str">
        <f aca="false">""</f>
        <v/>
      </c>
      <c r="BG1" s="32" t="s">
        <v>52</v>
      </c>
      <c r="BH1" s="30" t="str">
        <f aca="false">""</f>
        <v/>
      </c>
      <c r="BI1" s="32" t="s">
        <v>53</v>
      </c>
      <c r="BJ1" s="30" t="str">
        <f aca="false">""</f>
        <v/>
      </c>
      <c r="BK1" s="32" t="s">
        <v>54</v>
      </c>
      <c r="BL1" s="30" t="str">
        <f aca="false">""</f>
        <v/>
      </c>
      <c r="BM1" s="32" t="s">
        <v>55</v>
      </c>
      <c r="BN1" s="30" t="str">
        <f aca="false">""</f>
        <v/>
      </c>
      <c r="BO1" s="32" t="s">
        <v>56</v>
      </c>
      <c r="BP1" s="30" t="str">
        <f aca="false">""</f>
        <v/>
      </c>
      <c r="BQ1" s="32" t="s">
        <v>57</v>
      </c>
      <c r="BR1" s="30" t="str">
        <f aca="false">""</f>
        <v/>
      </c>
      <c r="BS1" s="32" t="s">
        <v>58</v>
      </c>
      <c r="BT1" s="30" t="str">
        <f aca="false">""</f>
        <v/>
      </c>
      <c r="BU1" s="32" t="s">
        <v>59</v>
      </c>
      <c r="BV1" s="30" t="str">
        <f aca="false">""</f>
        <v/>
      </c>
      <c r="BW1" s="32" t="s">
        <v>60</v>
      </c>
      <c r="BX1" s="30" t="str">
        <f aca="false">""</f>
        <v/>
      </c>
      <c r="BY1" s="36" t="s">
        <v>61</v>
      </c>
      <c r="BZ1" s="30" t="str">
        <f aca="false">""</f>
        <v/>
      </c>
      <c r="CA1" s="34" t="s">
        <v>62</v>
      </c>
      <c r="CB1" s="30" t="str">
        <f aca="false">""</f>
        <v/>
      </c>
      <c r="CC1" s="32" t="s">
        <v>63</v>
      </c>
      <c r="CD1" s="30" t="str">
        <f aca="false">""</f>
        <v/>
      </c>
      <c r="CE1" s="32" t="s">
        <v>64</v>
      </c>
      <c r="CF1" s="30" t="str">
        <f aca="false">""</f>
        <v/>
      </c>
      <c r="CG1" s="32" t="s">
        <v>65</v>
      </c>
      <c r="CH1" s="30" t="str">
        <f aca="false">""</f>
        <v/>
      </c>
      <c r="CI1" s="32" t="s">
        <v>66</v>
      </c>
      <c r="CJ1" s="30" t="str">
        <f aca="false">""</f>
        <v/>
      </c>
      <c r="CK1" s="37" t="s">
        <v>67</v>
      </c>
      <c r="CL1" s="30" t="str">
        <f aca="false">""</f>
        <v/>
      </c>
      <c r="CM1" s="32" t="s">
        <v>68</v>
      </c>
      <c r="CN1" s="30" t="str">
        <f aca="false">""</f>
        <v/>
      </c>
      <c r="CO1" s="38" t="s">
        <v>69</v>
      </c>
      <c r="CP1" s="30" t="str">
        <f aca="false">""</f>
        <v/>
      </c>
      <c r="CQ1" s="39" t="s">
        <v>70</v>
      </c>
      <c r="CR1" s="30" t="str">
        <f aca="false">""</f>
        <v/>
      </c>
      <c r="CS1" s="32" t="s">
        <v>71</v>
      </c>
      <c r="CT1" s="30" t="str">
        <f aca="false">""</f>
        <v/>
      </c>
      <c r="CU1" s="32" t="s">
        <v>72</v>
      </c>
      <c r="CV1" s="30" t="str">
        <f aca="false">""</f>
        <v/>
      </c>
      <c r="CW1" s="32" t="s">
        <v>73</v>
      </c>
      <c r="CX1" s="30" t="str">
        <f aca="false">""</f>
        <v/>
      </c>
      <c r="CY1" s="38" t="s">
        <v>74</v>
      </c>
      <c r="CZ1" s="30" t="str">
        <f aca="false">""</f>
        <v/>
      </c>
      <c r="DA1" s="32" t="s">
        <v>75</v>
      </c>
      <c r="DB1" s="30" t="str">
        <f aca="false">""</f>
        <v/>
      </c>
      <c r="DC1" s="32" t="s">
        <v>76</v>
      </c>
      <c r="DD1" s="30" t="str">
        <f aca="false">""</f>
        <v/>
      </c>
      <c r="DE1" s="32" t="s">
        <v>77</v>
      </c>
      <c r="DF1" s="30" t="str">
        <f aca="false">""</f>
        <v/>
      </c>
      <c r="DG1" s="33" t="s">
        <v>78</v>
      </c>
      <c r="DH1" s="30" t="str">
        <f aca="false">""</f>
        <v/>
      </c>
      <c r="DI1" s="32" t="s">
        <v>79</v>
      </c>
      <c r="DJ1" s="30" t="str">
        <f aca="false">""</f>
        <v/>
      </c>
      <c r="DK1" s="38" t="s">
        <v>80</v>
      </c>
      <c r="DL1" s="30" t="str">
        <f aca="false">""</f>
        <v/>
      </c>
      <c r="DM1" s="32" t="s">
        <v>81</v>
      </c>
      <c r="DN1" s="30" t="str">
        <f aca="false">""</f>
        <v/>
      </c>
      <c r="DO1" s="32" t="s">
        <v>82</v>
      </c>
      <c r="DP1" s="30" t="str">
        <f aca="false">""</f>
        <v/>
      </c>
      <c r="DQ1" s="32" t="s">
        <v>83</v>
      </c>
      <c r="DR1" s="30" t="str">
        <f aca="false">""</f>
        <v/>
      </c>
      <c r="DS1" s="38" t="s">
        <v>84</v>
      </c>
      <c r="DT1" s="30" t="str">
        <f aca="false">""</f>
        <v/>
      </c>
      <c r="DU1" s="32" t="s">
        <v>85</v>
      </c>
      <c r="DV1" s="30" t="str">
        <f aca="false">""</f>
        <v/>
      </c>
      <c r="DW1" s="32" t="s">
        <v>86</v>
      </c>
      <c r="DX1" s="30" t="str">
        <f aca="false">""</f>
        <v/>
      </c>
      <c r="DY1" s="38" t="s">
        <v>87</v>
      </c>
      <c r="DZ1" s="30" t="str">
        <f aca="false">""</f>
        <v/>
      </c>
      <c r="EA1" s="32" t="s">
        <v>88</v>
      </c>
      <c r="EB1" s="30" t="str">
        <f aca="false">""</f>
        <v/>
      </c>
      <c r="EC1" s="34" t="s">
        <v>89</v>
      </c>
      <c r="ED1" s="30" t="str">
        <f aca="false">""</f>
        <v/>
      </c>
      <c r="EE1" s="32" t="s">
        <v>90</v>
      </c>
      <c r="EF1" s="30" t="str">
        <f aca="false">""</f>
        <v/>
      </c>
      <c r="EG1" s="32" t="s">
        <v>91</v>
      </c>
      <c r="EH1" s="30" t="str">
        <f aca="false">""</f>
        <v/>
      </c>
      <c r="EI1" s="32" t="s">
        <v>92</v>
      </c>
      <c r="EJ1" s="30" t="str">
        <f aca="false">""</f>
        <v/>
      </c>
      <c r="EK1" s="32" t="s">
        <v>93</v>
      </c>
      <c r="EL1" s="30" t="str">
        <f aca="false">""</f>
        <v/>
      </c>
      <c r="EM1" s="32" t="s">
        <v>94</v>
      </c>
      <c r="EN1" s="30" t="str">
        <f aca="false">""</f>
        <v/>
      </c>
      <c r="EO1" s="32" t="s">
        <v>95</v>
      </c>
      <c r="EP1" s="30" t="str">
        <f aca="false">""</f>
        <v/>
      </c>
      <c r="EQ1" s="32" t="s">
        <v>96</v>
      </c>
      <c r="ER1" s="30" t="str">
        <f aca="false">""</f>
        <v/>
      </c>
      <c r="ES1" s="32" t="s">
        <v>97</v>
      </c>
      <c r="ET1" s="30" t="str">
        <f aca="false">""</f>
        <v/>
      </c>
      <c r="EU1" s="32" t="s">
        <v>98</v>
      </c>
      <c r="EV1" s="30" t="str">
        <f aca="false">""</f>
        <v/>
      </c>
      <c r="EW1" s="32" t="s">
        <v>99</v>
      </c>
      <c r="EX1" s="30" t="str">
        <f aca="false">""</f>
        <v/>
      </c>
      <c r="EY1" s="32" t="s">
        <v>100</v>
      </c>
      <c r="EZ1" s="30" t="str">
        <f aca="false">""</f>
        <v/>
      </c>
      <c r="FA1" s="38" t="s">
        <v>101</v>
      </c>
      <c r="FB1" s="30" t="str">
        <f aca="false">""</f>
        <v/>
      </c>
      <c r="FC1" s="32" t="s">
        <v>102</v>
      </c>
      <c r="FD1" s="30" t="str">
        <f aca="false">""</f>
        <v/>
      </c>
      <c r="FE1" s="32" t="s">
        <v>103</v>
      </c>
      <c r="FF1" s="30" t="str">
        <f aca="false">""</f>
        <v/>
      </c>
      <c r="FG1" s="32" t="s">
        <v>104</v>
      </c>
      <c r="FH1" s="30" t="str">
        <f aca="false">""</f>
        <v/>
      </c>
      <c r="FI1" s="32" t="s">
        <v>105</v>
      </c>
      <c r="FJ1" s="30" t="str">
        <f aca="false">""</f>
        <v/>
      </c>
      <c r="FK1" s="40" t="s">
        <v>106</v>
      </c>
      <c r="FL1" s="30" t="str">
        <f aca="false">""</f>
        <v/>
      </c>
      <c r="FM1" s="32" t="s">
        <v>107</v>
      </c>
      <c r="FN1" s="30" t="str">
        <f aca="false">""</f>
        <v/>
      </c>
      <c r="FO1" s="32" t="s">
        <v>108</v>
      </c>
      <c r="FP1" s="30" t="str">
        <f aca="false">""</f>
        <v/>
      </c>
      <c r="FQ1" s="32" t="s">
        <v>109</v>
      </c>
      <c r="FR1" s="30" t="str">
        <f aca="false">""</f>
        <v/>
      </c>
      <c r="FS1" s="38" t="s">
        <v>110</v>
      </c>
    </row>
    <row r="2" customFormat="false" ht="14.25" hidden="false" customHeight="true" outlineLevel="0" collapsed="false">
      <c r="A2" s="41" t="s">
        <v>25</v>
      </c>
      <c r="C2" s="42" t="s">
        <v>111</v>
      </c>
      <c r="D2" s="43"/>
      <c r="E2" s="44" t="s">
        <v>112</v>
      </c>
      <c r="F2" s="43"/>
      <c r="G2" s="44" t="s">
        <v>113</v>
      </c>
      <c r="H2" s="43"/>
      <c r="I2" s="44" t="s">
        <v>114</v>
      </c>
      <c r="J2" s="43"/>
      <c r="K2" s="44" t="s">
        <v>115</v>
      </c>
      <c r="L2" s="45"/>
      <c r="M2" s="44" t="s">
        <v>22</v>
      </c>
      <c r="N2" s="43"/>
      <c r="O2" s="44" t="s">
        <v>116</v>
      </c>
      <c r="P2" s="46"/>
      <c r="Q2" s="47" t="s">
        <v>117</v>
      </c>
      <c r="R2" s="43"/>
      <c r="S2" s="44" t="s">
        <v>118</v>
      </c>
      <c r="T2" s="43"/>
      <c r="U2" s="44" t="s">
        <v>119</v>
      </c>
      <c r="V2" s="43"/>
      <c r="W2" s="48" t="s">
        <v>120</v>
      </c>
      <c r="X2" s="43"/>
      <c r="Y2" s="44" t="s">
        <v>121</v>
      </c>
      <c r="Z2" s="43"/>
      <c r="AA2" s="48" t="s">
        <v>122</v>
      </c>
      <c r="AB2" s="46"/>
      <c r="AC2" s="44" t="s">
        <v>123</v>
      </c>
      <c r="AD2" s="49"/>
      <c r="AE2" s="44" t="s">
        <v>38</v>
      </c>
      <c r="AF2" s="43"/>
      <c r="AG2" s="44" t="s">
        <v>124</v>
      </c>
      <c r="AH2" s="46"/>
      <c r="AI2" s="44" t="s">
        <v>125</v>
      </c>
      <c r="AJ2" s="43"/>
      <c r="AK2" s="48" t="s">
        <v>126</v>
      </c>
      <c r="AL2" s="43"/>
      <c r="AM2" s="48" t="s">
        <v>127</v>
      </c>
      <c r="AN2" s="46"/>
      <c r="AO2" s="44" t="s">
        <v>128</v>
      </c>
      <c r="AP2" s="43"/>
      <c r="AQ2" s="44" t="s">
        <v>129</v>
      </c>
      <c r="AR2" s="43"/>
      <c r="AS2" s="44" t="s">
        <v>130</v>
      </c>
      <c r="AT2" s="43"/>
      <c r="AU2" s="48" t="s">
        <v>131</v>
      </c>
      <c r="AV2" s="43"/>
      <c r="AW2" s="48" t="s">
        <v>132</v>
      </c>
      <c r="AX2" s="43"/>
      <c r="AY2" s="44" t="s">
        <v>133</v>
      </c>
      <c r="AZ2" s="43"/>
      <c r="BA2" s="44" t="s">
        <v>134</v>
      </c>
      <c r="BB2" s="43"/>
      <c r="BC2" s="48" t="s">
        <v>135</v>
      </c>
      <c r="BD2" s="43"/>
      <c r="BE2" s="48" t="s">
        <v>136</v>
      </c>
      <c r="BF2" s="43"/>
      <c r="BG2" s="48" t="s">
        <v>137</v>
      </c>
      <c r="BH2" s="43"/>
      <c r="BI2" s="44" t="s">
        <v>138</v>
      </c>
      <c r="BJ2" s="43"/>
      <c r="BK2" s="48" t="s">
        <v>139</v>
      </c>
      <c r="BL2" s="43"/>
      <c r="BM2" s="44" t="s">
        <v>140</v>
      </c>
      <c r="BN2" s="46"/>
      <c r="BO2" s="48" t="s">
        <v>56</v>
      </c>
      <c r="BP2" s="46"/>
      <c r="BQ2" s="44" t="s">
        <v>141</v>
      </c>
      <c r="BR2" s="43"/>
      <c r="BS2" s="44" t="s">
        <v>142</v>
      </c>
      <c r="BT2" s="43"/>
      <c r="BU2" s="44" t="s">
        <v>143</v>
      </c>
      <c r="BV2" s="43"/>
      <c r="BW2" s="44" t="s">
        <v>144</v>
      </c>
      <c r="BX2" s="43"/>
      <c r="BY2" s="44" t="s">
        <v>145</v>
      </c>
      <c r="BZ2" s="43"/>
      <c r="CA2" s="44" t="s">
        <v>146</v>
      </c>
      <c r="CB2" s="43"/>
      <c r="CC2" s="44" t="s">
        <v>147</v>
      </c>
      <c r="CD2" s="43"/>
      <c r="CE2" s="44" t="s">
        <v>148</v>
      </c>
      <c r="CF2" s="43"/>
      <c r="CG2" s="44" t="s">
        <v>149</v>
      </c>
      <c r="CH2" s="43"/>
      <c r="CI2" s="44" t="s">
        <v>150</v>
      </c>
      <c r="CJ2" s="43"/>
      <c r="CK2" s="44" t="s">
        <v>151</v>
      </c>
      <c r="CL2" s="43"/>
      <c r="CM2" s="44" t="s">
        <v>152</v>
      </c>
      <c r="CN2" s="43"/>
      <c r="CO2" s="44" t="s">
        <v>153</v>
      </c>
      <c r="CP2" s="43"/>
      <c r="CQ2" s="44" t="s">
        <v>154</v>
      </c>
      <c r="CR2" s="43"/>
      <c r="CS2" s="44" t="s">
        <v>155</v>
      </c>
      <c r="CT2" s="43"/>
      <c r="CU2" s="44" t="s">
        <v>156</v>
      </c>
      <c r="CV2" s="43"/>
      <c r="CW2" s="44" t="s">
        <v>157</v>
      </c>
      <c r="CX2" s="43"/>
      <c r="CY2" s="48" t="s">
        <v>74</v>
      </c>
      <c r="CZ2" s="43"/>
      <c r="DA2" s="44" t="s">
        <v>158</v>
      </c>
      <c r="DB2" s="43"/>
      <c r="DC2" s="48" t="s">
        <v>159</v>
      </c>
      <c r="DD2" s="43"/>
      <c r="DE2" s="44" t="s">
        <v>160</v>
      </c>
      <c r="DF2" s="43"/>
      <c r="DG2" s="47" t="s">
        <v>161</v>
      </c>
      <c r="DH2" s="43"/>
      <c r="DI2" s="44" t="s">
        <v>162</v>
      </c>
      <c r="DJ2" s="43"/>
      <c r="DK2" s="44" t="s">
        <v>163</v>
      </c>
      <c r="DL2" s="43"/>
      <c r="DM2" s="44" t="s">
        <v>164</v>
      </c>
      <c r="DN2" s="43"/>
      <c r="DO2" s="44" t="s">
        <v>165</v>
      </c>
      <c r="DP2" s="43"/>
      <c r="DQ2" s="44" t="s">
        <v>166</v>
      </c>
      <c r="DR2" s="43"/>
      <c r="DS2" s="44" t="s">
        <v>84</v>
      </c>
      <c r="DT2" s="43"/>
      <c r="DU2" s="44" t="s">
        <v>167</v>
      </c>
      <c r="DV2" s="43"/>
      <c r="DW2" s="44" t="s">
        <v>168</v>
      </c>
      <c r="DX2" s="43"/>
      <c r="DY2" s="44" t="s">
        <v>169</v>
      </c>
      <c r="DZ2" s="43"/>
      <c r="EA2" s="44" t="s">
        <v>170</v>
      </c>
      <c r="EB2" s="43"/>
      <c r="EC2" s="44" t="s">
        <v>171</v>
      </c>
      <c r="ED2" s="50"/>
      <c r="EE2" s="44" t="s">
        <v>172</v>
      </c>
      <c r="EF2" s="43"/>
      <c r="EG2" s="44" t="s">
        <v>173</v>
      </c>
      <c r="EH2" s="43"/>
      <c r="EI2" s="44" t="s">
        <v>174</v>
      </c>
      <c r="EJ2" s="43"/>
      <c r="EK2" s="44" t="s">
        <v>175</v>
      </c>
      <c r="EL2" s="43"/>
      <c r="EM2" s="44" t="s">
        <v>176</v>
      </c>
      <c r="EN2" s="43"/>
      <c r="EO2" s="44" t="s">
        <v>177</v>
      </c>
      <c r="EP2" s="43"/>
      <c r="EQ2" s="44" t="s">
        <v>178</v>
      </c>
      <c r="ER2" s="43"/>
      <c r="ES2" s="44" t="s">
        <v>179</v>
      </c>
      <c r="ET2" s="43"/>
      <c r="EU2" s="44" t="s">
        <v>180</v>
      </c>
      <c r="EV2" s="43"/>
      <c r="EW2" s="51" t="s">
        <v>181</v>
      </c>
      <c r="EX2" s="43"/>
      <c r="EY2" s="44" t="s">
        <v>182</v>
      </c>
      <c r="EZ2" s="43"/>
      <c r="FA2" s="44" t="s">
        <v>183</v>
      </c>
      <c r="FB2" s="43"/>
      <c r="FC2" s="44" t="s">
        <v>184</v>
      </c>
      <c r="FD2" s="43"/>
      <c r="FE2" s="44" t="s">
        <v>185</v>
      </c>
      <c r="FF2" s="43"/>
      <c r="FG2" s="44" t="s">
        <v>186</v>
      </c>
      <c r="FH2" s="43"/>
      <c r="FI2" s="44" t="s">
        <v>187</v>
      </c>
      <c r="FJ2" s="43"/>
      <c r="FK2" s="44" t="s">
        <v>188</v>
      </c>
      <c r="FL2" s="43"/>
      <c r="FM2" s="44" t="s">
        <v>189</v>
      </c>
      <c r="FN2" s="43"/>
      <c r="FO2" s="44" t="s">
        <v>190</v>
      </c>
      <c r="FP2" s="43"/>
      <c r="FQ2" s="44" t="s">
        <v>191</v>
      </c>
      <c r="FR2" s="43"/>
      <c r="FS2" s="44" t="s">
        <v>192</v>
      </c>
    </row>
    <row r="3" customFormat="false" ht="14.25" hidden="false" customHeight="true" outlineLevel="0" collapsed="false">
      <c r="A3" s="41" t="s">
        <v>26</v>
      </c>
      <c r="C3" s="42" t="s">
        <v>193</v>
      </c>
      <c r="D3" s="43"/>
      <c r="E3" s="44" t="s">
        <v>194</v>
      </c>
      <c r="F3" s="43"/>
      <c r="G3" s="44" t="s">
        <v>195</v>
      </c>
      <c r="H3" s="43"/>
      <c r="I3" s="44" t="s">
        <v>196</v>
      </c>
      <c r="J3" s="43"/>
      <c r="K3" s="44" t="s">
        <v>197</v>
      </c>
      <c r="L3" s="45"/>
      <c r="M3" s="44" t="s">
        <v>198</v>
      </c>
      <c r="N3" s="43"/>
      <c r="O3" s="48" t="s">
        <v>199</v>
      </c>
      <c r="P3" s="46"/>
      <c r="Q3" s="44" t="s">
        <v>200</v>
      </c>
      <c r="R3" s="43"/>
      <c r="S3" s="44" t="s">
        <v>201</v>
      </c>
      <c r="T3" s="43"/>
      <c r="U3" s="48" t="s">
        <v>202</v>
      </c>
      <c r="V3" s="43"/>
      <c r="W3" s="44" t="s">
        <v>203</v>
      </c>
      <c r="X3" s="43"/>
      <c r="Y3" s="44" t="s">
        <v>204</v>
      </c>
      <c r="Z3" s="43"/>
      <c r="AA3" s="43"/>
      <c r="AB3" s="43"/>
      <c r="AC3" s="44" t="s">
        <v>205</v>
      </c>
      <c r="AD3" s="43"/>
      <c r="AE3" s="48" t="s">
        <v>206</v>
      </c>
      <c r="AF3" s="46"/>
      <c r="AG3" s="44" t="s">
        <v>207</v>
      </c>
      <c r="AH3" s="46"/>
      <c r="AI3" s="48" t="s">
        <v>208</v>
      </c>
      <c r="AJ3" s="43"/>
      <c r="AK3" s="44" t="s">
        <v>209</v>
      </c>
      <c r="AL3" s="43"/>
      <c r="AM3" s="43"/>
      <c r="AN3" s="43"/>
      <c r="AO3" s="44" t="s">
        <v>210</v>
      </c>
      <c r="AP3" s="43"/>
      <c r="AQ3" s="44" t="s">
        <v>211</v>
      </c>
      <c r="AR3" s="43"/>
      <c r="AS3" s="48" t="s">
        <v>212</v>
      </c>
      <c r="AT3" s="43"/>
      <c r="AU3" s="48" t="s">
        <v>213</v>
      </c>
      <c r="AV3" s="43"/>
      <c r="AW3" s="48" t="s">
        <v>214</v>
      </c>
      <c r="AX3" s="43"/>
      <c r="AY3" s="44" t="s">
        <v>215</v>
      </c>
      <c r="AZ3" s="43"/>
      <c r="BA3" s="48" t="s">
        <v>216</v>
      </c>
      <c r="BB3" s="43"/>
      <c r="BC3" s="48" t="s">
        <v>217</v>
      </c>
      <c r="BD3" s="43"/>
      <c r="BE3" s="48" t="s">
        <v>218</v>
      </c>
      <c r="BF3" s="43"/>
      <c r="BG3" s="48" t="s">
        <v>219</v>
      </c>
      <c r="BH3" s="43"/>
      <c r="BI3" s="48" t="s">
        <v>220</v>
      </c>
      <c r="BJ3" s="43"/>
      <c r="BK3" s="44" t="s">
        <v>221</v>
      </c>
      <c r="BL3" s="43"/>
      <c r="BM3" s="44" t="s">
        <v>222</v>
      </c>
      <c r="BN3" s="43"/>
      <c r="BO3" s="43"/>
      <c r="BP3" s="43"/>
      <c r="BQ3" s="44" t="s">
        <v>223</v>
      </c>
      <c r="BR3" s="43"/>
      <c r="BS3" s="44" t="s">
        <v>224</v>
      </c>
      <c r="BT3" s="43"/>
      <c r="BU3" s="44" t="s">
        <v>225</v>
      </c>
      <c r="BV3" s="43"/>
      <c r="BW3" s="44" t="s">
        <v>226</v>
      </c>
      <c r="BX3" s="43"/>
      <c r="BY3" s="44" t="s">
        <v>227</v>
      </c>
      <c r="BZ3" s="43"/>
      <c r="CA3" s="44" t="s">
        <v>228</v>
      </c>
      <c r="CB3" s="43"/>
      <c r="CC3" s="44" t="s">
        <v>229</v>
      </c>
      <c r="CD3" s="43"/>
      <c r="CE3" s="44" t="s">
        <v>230</v>
      </c>
      <c r="CF3" s="43"/>
      <c r="CG3" s="44" t="s">
        <v>231</v>
      </c>
      <c r="CH3" s="43"/>
      <c r="CI3" s="44" t="s">
        <v>232</v>
      </c>
      <c r="CJ3" s="43"/>
      <c r="CK3" s="44" t="s">
        <v>233</v>
      </c>
      <c r="CL3" s="43"/>
      <c r="CM3" s="44" t="s">
        <v>234</v>
      </c>
      <c r="CN3" s="43"/>
      <c r="CO3" s="44" t="s">
        <v>235</v>
      </c>
      <c r="CP3" s="43"/>
      <c r="CQ3" s="44" t="s">
        <v>236</v>
      </c>
      <c r="CR3" s="43"/>
      <c r="CS3" s="44" t="s">
        <v>237</v>
      </c>
      <c r="CT3" s="43"/>
      <c r="CU3" s="44" t="s">
        <v>238</v>
      </c>
      <c r="CV3" s="43"/>
      <c r="CW3" s="44" t="s">
        <v>239</v>
      </c>
      <c r="CX3" s="43"/>
      <c r="CY3" s="52"/>
      <c r="CZ3" s="43"/>
      <c r="DA3" s="44" t="s">
        <v>240</v>
      </c>
      <c r="DB3" s="43"/>
      <c r="DC3" s="52" t="s">
        <v>241</v>
      </c>
      <c r="DD3" s="43"/>
      <c r="DE3" s="44" t="s">
        <v>242</v>
      </c>
      <c r="DF3" s="43"/>
      <c r="DG3" s="44" t="s">
        <v>243</v>
      </c>
      <c r="DH3" s="43"/>
      <c r="DI3" s="44" t="s">
        <v>244</v>
      </c>
      <c r="DJ3" s="43"/>
      <c r="DK3" s="44" t="s">
        <v>245</v>
      </c>
      <c r="DL3" s="43"/>
      <c r="DM3" s="44" t="s">
        <v>246</v>
      </c>
      <c r="DN3" s="43"/>
      <c r="DO3" s="44" t="s">
        <v>247</v>
      </c>
      <c r="DP3" s="43"/>
      <c r="DQ3" s="44" t="s">
        <v>248</v>
      </c>
      <c r="DR3" s="43"/>
      <c r="DS3" s="43"/>
      <c r="DT3" s="43"/>
      <c r="DU3" s="44" t="s">
        <v>249</v>
      </c>
      <c r="DV3" s="43"/>
      <c r="DW3" s="44" t="s">
        <v>250</v>
      </c>
      <c r="DX3" s="43"/>
      <c r="DY3" s="44" t="s">
        <v>251</v>
      </c>
      <c r="DZ3" s="43"/>
      <c r="EA3" s="44" t="s">
        <v>252</v>
      </c>
      <c r="EB3" s="43"/>
      <c r="EC3" s="44" t="s">
        <v>253</v>
      </c>
      <c r="ED3" s="50"/>
      <c r="EE3" s="44" t="s">
        <v>254</v>
      </c>
      <c r="EF3" s="43"/>
      <c r="EG3" s="44" t="s">
        <v>255</v>
      </c>
      <c r="EH3" s="43"/>
      <c r="EI3" s="44" t="s">
        <v>256</v>
      </c>
      <c r="EJ3" s="43"/>
      <c r="EK3" s="44" t="s">
        <v>257</v>
      </c>
      <c r="EL3" s="43"/>
      <c r="EM3" s="44" t="s">
        <v>258</v>
      </c>
      <c r="EN3" s="43"/>
      <c r="EO3" s="44" t="s">
        <v>259</v>
      </c>
      <c r="EP3" s="43"/>
      <c r="EQ3" s="44" t="s">
        <v>260</v>
      </c>
      <c r="ER3" s="43"/>
      <c r="ES3" s="44" t="s">
        <v>261</v>
      </c>
      <c r="ET3" s="43"/>
      <c r="EU3" s="44" t="s">
        <v>262</v>
      </c>
      <c r="EV3" s="43"/>
      <c r="EW3" s="52"/>
      <c r="EX3" s="43"/>
      <c r="EY3" s="44" t="s">
        <v>263</v>
      </c>
      <c r="EZ3" s="43"/>
      <c r="FA3" s="44" t="s">
        <v>101</v>
      </c>
      <c r="FB3" s="43"/>
      <c r="FC3" s="44" t="s">
        <v>264</v>
      </c>
      <c r="FD3" s="43"/>
      <c r="FE3" s="44" t="s">
        <v>265</v>
      </c>
      <c r="FF3" s="43"/>
      <c r="FG3" s="44" t="s">
        <v>266</v>
      </c>
      <c r="FH3" s="43"/>
      <c r="FI3" s="44" t="s">
        <v>267</v>
      </c>
      <c r="FJ3" s="43"/>
      <c r="FK3" s="44" t="s">
        <v>268</v>
      </c>
      <c r="FL3" s="43"/>
      <c r="FM3" s="44" t="s">
        <v>269</v>
      </c>
      <c r="FN3" s="43"/>
      <c r="FO3" s="44" t="s">
        <v>270</v>
      </c>
      <c r="FP3" s="43"/>
      <c r="FQ3" s="44" t="s">
        <v>271</v>
      </c>
      <c r="FR3" s="43"/>
      <c r="FS3" s="44" t="s">
        <v>272</v>
      </c>
    </row>
    <row r="4" customFormat="false" ht="14.25" hidden="false" customHeight="true" outlineLevel="0" collapsed="false">
      <c r="A4" s="41" t="s">
        <v>27</v>
      </c>
      <c r="C4" s="42" t="s">
        <v>273</v>
      </c>
      <c r="D4" s="43"/>
      <c r="E4" s="44" t="s">
        <v>274</v>
      </c>
      <c r="F4" s="43"/>
      <c r="G4" s="44" t="s">
        <v>275</v>
      </c>
      <c r="H4" s="43"/>
      <c r="I4" s="44" t="s">
        <v>276</v>
      </c>
      <c r="J4" s="43"/>
      <c r="K4" s="44" t="s">
        <v>277</v>
      </c>
      <c r="L4" s="45"/>
      <c r="M4" s="44" t="s">
        <v>278</v>
      </c>
      <c r="N4" s="43"/>
      <c r="O4" s="43"/>
      <c r="P4" s="43"/>
      <c r="Q4" s="44" t="s">
        <v>279</v>
      </c>
      <c r="R4" s="43"/>
      <c r="S4" s="44" t="s">
        <v>280</v>
      </c>
      <c r="T4" s="43"/>
      <c r="U4" s="44" t="s">
        <v>281</v>
      </c>
      <c r="V4" s="43"/>
      <c r="W4" s="44" t="s">
        <v>282</v>
      </c>
      <c r="X4" s="43"/>
      <c r="Y4" s="44" t="s">
        <v>283</v>
      </c>
      <c r="Z4" s="43"/>
      <c r="AA4" s="43"/>
      <c r="AB4" s="43"/>
      <c r="AC4" s="44" t="s">
        <v>284</v>
      </c>
      <c r="AD4" s="43"/>
      <c r="AE4" s="44" t="s">
        <v>285</v>
      </c>
      <c r="AF4" s="46"/>
      <c r="AG4" s="43"/>
      <c r="AH4" s="43"/>
      <c r="AI4" s="48" t="s">
        <v>286</v>
      </c>
      <c r="AJ4" s="43"/>
      <c r="AK4" s="48" t="s">
        <v>287</v>
      </c>
      <c r="AL4" s="43"/>
      <c r="AM4" s="43"/>
      <c r="AN4" s="43"/>
      <c r="AO4" s="44" t="s">
        <v>288</v>
      </c>
      <c r="AP4" s="43"/>
      <c r="AQ4" s="48" t="s">
        <v>289</v>
      </c>
      <c r="AR4" s="43"/>
      <c r="AS4" s="48" t="s">
        <v>290</v>
      </c>
      <c r="AT4" s="43"/>
      <c r="AU4" s="48" t="s">
        <v>291</v>
      </c>
      <c r="AV4" s="43"/>
      <c r="AW4" s="44" t="s">
        <v>292</v>
      </c>
      <c r="AX4" s="43"/>
      <c r="AY4" s="48" t="s">
        <v>293</v>
      </c>
      <c r="AZ4" s="43"/>
      <c r="BA4" s="48" t="s">
        <v>49</v>
      </c>
      <c r="BB4" s="43"/>
      <c r="BC4" s="48" t="s">
        <v>294</v>
      </c>
      <c r="BD4" s="43"/>
      <c r="BE4" s="48" t="s">
        <v>295</v>
      </c>
      <c r="BF4" s="43"/>
      <c r="BG4" s="44" t="s">
        <v>296</v>
      </c>
      <c r="BH4" s="43"/>
      <c r="BI4" s="48" t="s">
        <v>297</v>
      </c>
      <c r="BJ4" s="43"/>
      <c r="BK4" s="48" t="s">
        <v>298</v>
      </c>
      <c r="BL4" s="43"/>
      <c r="BM4" s="48" t="s">
        <v>299</v>
      </c>
      <c r="BN4" s="43"/>
      <c r="BO4" s="43"/>
      <c r="BP4" s="43"/>
      <c r="BQ4" s="44" t="s">
        <v>300</v>
      </c>
      <c r="BR4" s="43"/>
      <c r="BS4" s="43"/>
      <c r="BT4" s="43"/>
      <c r="BU4" s="44" t="s">
        <v>301</v>
      </c>
      <c r="BV4" s="43"/>
      <c r="BW4" s="44" t="s">
        <v>302</v>
      </c>
      <c r="BX4" s="43"/>
      <c r="BY4" s="44" t="s">
        <v>303</v>
      </c>
      <c r="BZ4" s="43"/>
      <c r="CA4" s="44" t="s">
        <v>304</v>
      </c>
      <c r="CB4" s="43"/>
      <c r="CC4" s="44" t="s">
        <v>305</v>
      </c>
      <c r="CD4" s="43"/>
      <c r="CE4" s="44" t="s">
        <v>306</v>
      </c>
      <c r="CF4" s="43"/>
      <c r="CG4" s="44" t="s">
        <v>307</v>
      </c>
      <c r="CH4" s="43"/>
      <c r="CI4" s="44" t="s">
        <v>308</v>
      </c>
      <c r="CJ4" s="43"/>
      <c r="CK4" s="44" t="s">
        <v>309</v>
      </c>
      <c r="CL4" s="43"/>
      <c r="CM4" s="44" t="s">
        <v>310</v>
      </c>
      <c r="CN4" s="43"/>
      <c r="CO4" s="43"/>
      <c r="CP4" s="43"/>
      <c r="CQ4" s="44" t="s">
        <v>311</v>
      </c>
      <c r="CR4" s="43"/>
      <c r="CS4" s="44" t="s">
        <v>312</v>
      </c>
      <c r="CT4" s="43"/>
      <c r="CU4" s="44" t="s">
        <v>313</v>
      </c>
      <c r="CV4" s="43"/>
      <c r="CW4" s="44" t="s">
        <v>314</v>
      </c>
      <c r="CX4" s="43"/>
      <c r="CY4" s="52"/>
      <c r="CZ4" s="43"/>
      <c r="DA4" s="44" t="s">
        <v>315</v>
      </c>
      <c r="DB4" s="43"/>
      <c r="DC4" s="52"/>
      <c r="DD4" s="43"/>
      <c r="DE4" s="44" t="s">
        <v>316</v>
      </c>
      <c r="DF4" s="43"/>
      <c r="DG4" s="44" t="s">
        <v>317</v>
      </c>
      <c r="DH4" s="43"/>
      <c r="DI4" s="44" t="s">
        <v>318</v>
      </c>
      <c r="DJ4" s="43"/>
      <c r="DK4" s="44" t="s">
        <v>319</v>
      </c>
      <c r="DL4" s="43"/>
      <c r="DM4" s="44" t="s">
        <v>320</v>
      </c>
      <c r="DN4" s="43"/>
      <c r="DO4" s="44" t="s">
        <v>321</v>
      </c>
      <c r="DP4" s="43"/>
      <c r="DQ4" s="44" t="s">
        <v>322</v>
      </c>
      <c r="DR4" s="43"/>
      <c r="DS4" s="43"/>
      <c r="DT4" s="43"/>
      <c r="DU4" s="44" t="s">
        <v>323</v>
      </c>
      <c r="DV4" s="43"/>
      <c r="DW4" s="44" t="s">
        <v>324</v>
      </c>
      <c r="DX4" s="43"/>
      <c r="DY4" s="44" t="s">
        <v>87</v>
      </c>
      <c r="DZ4" s="43"/>
      <c r="EA4" s="44" t="s">
        <v>325</v>
      </c>
      <c r="EB4" s="43"/>
      <c r="EC4" s="44" t="s">
        <v>326</v>
      </c>
      <c r="ED4" s="50"/>
      <c r="EE4" s="44" t="s">
        <v>327</v>
      </c>
      <c r="EF4" s="43"/>
      <c r="EG4" s="44" t="s">
        <v>328</v>
      </c>
      <c r="EH4" s="43"/>
      <c r="EI4" s="44" t="s">
        <v>329</v>
      </c>
      <c r="EJ4" s="43"/>
      <c r="EK4" s="44" t="s">
        <v>330</v>
      </c>
      <c r="EL4" s="43"/>
      <c r="EM4" s="44" t="s">
        <v>331</v>
      </c>
      <c r="EN4" s="43"/>
      <c r="EO4" s="44" t="s">
        <v>332</v>
      </c>
      <c r="EP4" s="43"/>
      <c r="EQ4" s="44" t="s">
        <v>333</v>
      </c>
      <c r="ER4" s="43"/>
      <c r="ES4" s="44" t="s">
        <v>334</v>
      </c>
      <c r="ET4" s="43"/>
      <c r="EU4" s="44" t="s">
        <v>335</v>
      </c>
      <c r="EV4" s="43"/>
      <c r="EW4" s="52"/>
      <c r="EX4" s="43"/>
      <c r="EY4" s="44" t="s">
        <v>336</v>
      </c>
      <c r="EZ4" s="43"/>
      <c r="FA4" s="43"/>
      <c r="FB4" s="43"/>
      <c r="FC4" s="44" t="s">
        <v>337</v>
      </c>
      <c r="FD4" s="43"/>
      <c r="FE4" s="44" t="s">
        <v>338</v>
      </c>
      <c r="FF4" s="43"/>
      <c r="FG4" s="44" t="s">
        <v>339</v>
      </c>
      <c r="FH4" s="43"/>
      <c r="FI4" s="44" t="s">
        <v>105</v>
      </c>
      <c r="FJ4" s="43"/>
      <c r="FK4" s="44" t="s">
        <v>340</v>
      </c>
      <c r="FL4" s="43"/>
      <c r="FM4" s="44" t="s">
        <v>341</v>
      </c>
      <c r="FN4" s="43"/>
      <c r="FO4" s="43"/>
      <c r="FP4" s="43"/>
      <c r="FQ4" s="44" t="s">
        <v>342</v>
      </c>
      <c r="FR4" s="43"/>
      <c r="FS4" s="44" t="s">
        <v>343</v>
      </c>
    </row>
    <row r="5" customFormat="false" ht="14.25" hidden="false" customHeight="true" outlineLevel="0" collapsed="false">
      <c r="A5" s="41" t="s">
        <v>28</v>
      </c>
      <c r="C5" s="42" t="s">
        <v>25</v>
      </c>
      <c r="D5" s="43"/>
      <c r="E5" s="44" t="s">
        <v>344</v>
      </c>
      <c r="F5" s="43"/>
      <c r="G5" s="44" t="s">
        <v>345</v>
      </c>
      <c r="H5" s="43"/>
      <c r="I5" s="44" t="s">
        <v>346</v>
      </c>
      <c r="J5" s="43"/>
      <c r="K5" s="43"/>
      <c r="L5" s="43"/>
      <c r="M5" s="44" t="s">
        <v>347</v>
      </c>
      <c r="N5" s="43"/>
      <c r="O5" s="43"/>
      <c r="P5" s="43"/>
      <c r="Q5" s="44" t="s">
        <v>348</v>
      </c>
      <c r="R5" s="43"/>
      <c r="S5" s="48" t="s">
        <v>349</v>
      </c>
      <c r="T5" s="43"/>
      <c r="U5" s="44" t="s">
        <v>350</v>
      </c>
      <c r="V5" s="43"/>
      <c r="W5" s="48" t="s">
        <v>351</v>
      </c>
      <c r="X5" s="43"/>
      <c r="Y5" s="44" t="s">
        <v>352</v>
      </c>
      <c r="Z5" s="43"/>
      <c r="AA5" s="43"/>
      <c r="AB5" s="43"/>
      <c r="AC5" s="44" t="s">
        <v>353</v>
      </c>
      <c r="AD5" s="43"/>
      <c r="AE5" s="48" t="s">
        <v>354</v>
      </c>
      <c r="AF5" s="46"/>
      <c r="AG5" s="43"/>
      <c r="AH5" s="43"/>
      <c r="AI5" s="48" t="s">
        <v>355</v>
      </c>
      <c r="AJ5" s="43"/>
      <c r="AK5" s="48" t="s">
        <v>356</v>
      </c>
      <c r="AL5" s="43"/>
      <c r="AM5" s="43"/>
      <c r="AN5" s="43"/>
      <c r="AO5" s="48" t="s">
        <v>357</v>
      </c>
      <c r="AP5" s="43"/>
      <c r="AQ5" s="44" t="s">
        <v>358</v>
      </c>
      <c r="AR5" s="43"/>
      <c r="AS5" s="44" t="s">
        <v>359</v>
      </c>
      <c r="AT5" s="43"/>
      <c r="AU5" s="44" t="s">
        <v>360</v>
      </c>
      <c r="AV5" s="43"/>
      <c r="AW5" s="48" t="s">
        <v>361</v>
      </c>
      <c r="AX5" s="43"/>
      <c r="AY5" s="48" t="s">
        <v>362</v>
      </c>
      <c r="AZ5" s="43"/>
      <c r="BA5" s="48" t="s">
        <v>363</v>
      </c>
      <c r="BB5" s="43"/>
      <c r="BC5" s="48" t="s">
        <v>364</v>
      </c>
      <c r="BD5" s="43"/>
      <c r="BE5" s="48" t="s">
        <v>365</v>
      </c>
      <c r="BF5" s="43"/>
      <c r="BG5" s="44" t="s">
        <v>366</v>
      </c>
      <c r="BH5" s="43"/>
      <c r="BI5" s="48" t="s">
        <v>367</v>
      </c>
      <c r="BJ5" s="43"/>
      <c r="BK5" s="44" t="s">
        <v>368</v>
      </c>
      <c r="BL5" s="43"/>
      <c r="BM5" s="43"/>
      <c r="BN5" s="43"/>
      <c r="BO5" s="43"/>
      <c r="BP5" s="43"/>
      <c r="BQ5" s="44" t="s">
        <v>369</v>
      </c>
      <c r="BR5" s="43"/>
      <c r="BS5" s="43"/>
      <c r="BT5" s="43"/>
      <c r="BU5" s="44" t="s">
        <v>370</v>
      </c>
      <c r="BV5" s="43"/>
      <c r="BW5" s="44" t="s">
        <v>371</v>
      </c>
      <c r="BX5" s="43"/>
      <c r="BY5" s="44" t="s">
        <v>372</v>
      </c>
      <c r="BZ5" s="43"/>
      <c r="CA5" s="44" t="s">
        <v>373</v>
      </c>
      <c r="CB5" s="43"/>
      <c r="CC5" s="51" t="s">
        <v>374</v>
      </c>
      <c r="CD5" s="43"/>
      <c r="CE5" s="44" t="s">
        <v>375</v>
      </c>
      <c r="CF5" s="43"/>
      <c r="CG5" s="44" t="s">
        <v>376</v>
      </c>
      <c r="CH5" s="43"/>
      <c r="CI5" s="44" t="s">
        <v>377</v>
      </c>
      <c r="CJ5" s="43"/>
      <c r="CK5" s="44" t="s">
        <v>378</v>
      </c>
      <c r="CL5" s="43"/>
      <c r="CM5" s="44" t="s">
        <v>379</v>
      </c>
      <c r="CN5" s="43"/>
      <c r="CO5" s="43"/>
      <c r="CP5" s="43"/>
      <c r="CQ5" s="44" t="s">
        <v>380</v>
      </c>
      <c r="CR5" s="43"/>
      <c r="CS5" s="44" t="s">
        <v>381</v>
      </c>
      <c r="CT5" s="43"/>
      <c r="CU5" s="44" t="s">
        <v>382</v>
      </c>
      <c r="CV5" s="43"/>
      <c r="CW5" s="44" t="s">
        <v>383</v>
      </c>
      <c r="CX5" s="43"/>
      <c r="CY5" s="43"/>
      <c r="CZ5" s="43"/>
      <c r="DA5" s="44" t="s">
        <v>384</v>
      </c>
      <c r="DB5" s="43"/>
      <c r="DC5" s="43"/>
      <c r="DD5" s="43"/>
      <c r="DE5" s="44" t="s">
        <v>385</v>
      </c>
      <c r="DF5" s="43"/>
      <c r="DG5" s="44" t="s">
        <v>386</v>
      </c>
      <c r="DH5" s="43"/>
      <c r="DI5" s="44" t="s">
        <v>387</v>
      </c>
      <c r="DJ5" s="43"/>
      <c r="DK5" s="44" t="s">
        <v>388</v>
      </c>
      <c r="DL5" s="43"/>
      <c r="DM5" s="44" t="s">
        <v>389</v>
      </c>
      <c r="DN5" s="43"/>
      <c r="DO5" s="44" t="s">
        <v>390</v>
      </c>
      <c r="DP5" s="43"/>
      <c r="DQ5" s="44" t="s">
        <v>391</v>
      </c>
      <c r="DR5" s="43"/>
      <c r="DS5" s="43"/>
      <c r="DT5" s="43"/>
      <c r="DU5" s="44" t="s">
        <v>392</v>
      </c>
      <c r="DV5" s="43"/>
      <c r="DW5" s="44" t="s">
        <v>393</v>
      </c>
      <c r="DX5" s="43"/>
      <c r="DY5" s="44"/>
      <c r="DZ5" s="43"/>
      <c r="EA5" s="44" t="s">
        <v>394</v>
      </c>
      <c r="EB5" s="43"/>
      <c r="EC5" s="50"/>
      <c r="ED5" s="50"/>
      <c r="EE5" s="44" t="s">
        <v>395</v>
      </c>
      <c r="EF5" s="43"/>
      <c r="EG5" s="44" t="s">
        <v>396</v>
      </c>
      <c r="EH5" s="43"/>
      <c r="EI5" s="43"/>
      <c r="EJ5" s="43"/>
      <c r="EK5" s="43"/>
      <c r="EL5" s="43"/>
      <c r="EM5" s="44" t="s">
        <v>397</v>
      </c>
      <c r="EN5" s="43"/>
      <c r="EO5" s="44" t="s">
        <v>398</v>
      </c>
      <c r="EP5" s="43"/>
      <c r="EQ5" s="44" t="s">
        <v>399</v>
      </c>
      <c r="ER5" s="43"/>
      <c r="ES5" s="44" t="s">
        <v>400</v>
      </c>
      <c r="ET5" s="43"/>
      <c r="EU5" s="44" t="s">
        <v>401</v>
      </c>
      <c r="EV5" s="43"/>
      <c r="EW5" s="52"/>
      <c r="EX5" s="43"/>
      <c r="EY5" s="44" t="s">
        <v>402</v>
      </c>
      <c r="EZ5" s="43"/>
      <c r="FA5" s="43"/>
      <c r="FB5" s="43"/>
      <c r="FC5" s="44" t="s">
        <v>403</v>
      </c>
      <c r="FD5" s="43"/>
      <c r="FE5" s="44" t="s">
        <v>404</v>
      </c>
      <c r="FF5" s="43"/>
      <c r="FG5" s="44" t="s">
        <v>405</v>
      </c>
      <c r="FH5" s="43"/>
      <c r="FI5" s="52"/>
      <c r="FJ5" s="43"/>
      <c r="FK5" s="44" t="s">
        <v>406</v>
      </c>
      <c r="FL5" s="43"/>
      <c r="FM5" s="44" t="s">
        <v>407</v>
      </c>
      <c r="FN5" s="43"/>
      <c r="FO5" s="43"/>
      <c r="FP5" s="43"/>
      <c r="FQ5" s="44" t="s">
        <v>408</v>
      </c>
      <c r="FR5" s="43"/>
      <c r="FS5" s="44" t="s">
        <v>409</v>
      </c>
    </row>
    <row r="6" customFormat="false" ht="14.25" hidden="false" customHeight="true" outlineLevel="0" collapsed="false">
      <c r="A6" s="41" t="s">
        <v>29</v>
      </c>
      <c r="C6" s="42" t="s">
        <v>410</v>
      </c>
      <c r="D6" s="43"/>
      <c r="E6" s="44" t="s">
        <v>411</v>
      </c>
      <c r="F6" s="43"/>
      <c r="G6" s="44" t="s">
        <v>412</v>
      </c>
      <c r="H6" s="43"/>
      <c r="I6" s="44" t="s">
        <v>413</v>
      </c>
      <c r="J6" s="43"/>
      <c r="K6" s="43"/>
      <c r="L6" s="43"/>
      <c r="M6" s="44" t="s">
        <v>414</v>
      </c>
      <c r="N6" s="43"/>
      <c r="O6" s="43"/>
      <c r="P6" s="43"/>
      <c r="Q6" s="44" t="s">
        <v>415</v>
      </c>
      <c r="R6" s="43"/>
      <c r="S6" s="44" t="s">
        <v>416</v>
      </c>
      <c r="T6" s="43"/>
      <c r="U6" s="44" t="s">
        <v>417</v>
      </c>
      <c r="V6" s="43"/>
      <c r="W6" s="52"/>
      <c r="X6" s="43"/>
      <c r="Y6" s="43"/>
      <c r="Z6" s="43"/>
      <c r="AA6" s="43"/>
      <c r="AB6" s="43"/>
      <c r="AC6" s="44" t="s">
        <v>418</v>
      </c>
      <c r="AD6" s="43"/>
      <c r="AE6" s="44" t="s">
        <v>419</v>
      </c>
      <c r="AF6" s="46"/>
      <c r="AG6" s="43"/>
      <c r="AH6" s="43"/>
      <c r="AI6" s="44" t="s">
        <v>420</v>
      </c>
      <c r="AJ6" s="43"/>
      <c r="AK6" s="48" t="s">
        <v>421</v>
      </c>
      <c r="AL6" s="43"/>
      <c r="AM6" s="43"/>
      <c r="AN6" s="43"/>
      <c r="AO6" s="44" t="s">
        <v>43</v>
      </c>
      <c r="AP6" s="43"/>
      <c r="AQ6" s="44" t="s">
        <v>422</v>
      </c>
      <c r="AR6" s="43"/>
      <c r="AS6" s="48" t="s">
        <v>423</v>
      </c>
      <c r="AT6" s="43"/>
      <c r="AU6" s="44" t="s">
        <v>46</v>
      </c>
      <c r="AV6" s="43"/>
      <c r="AW6" s="48" t="s">
        <v>424</v>
      </c>
      <c r="AX6" s="43"/>
      <c r="AY6" s="48" t="s">
        <v>425</v>
      </c>
      <c r="AZ6" s="43"/>
      <c r="BA6" s="48" t="s">
        <v>426</v>
      </c>
      <c r="BB6" s="43"/>
      <c r="BC6" s="44" t="s">
        <v>427</v>
      </c>
      <c r="BD6" s="43"/>
      <c r="BE6" s="44" t="s">
        <v>428</v>
      </c>
      <c r="BF6" s="43"/>
      <c r="BG6" s="48" t="s">
        <v>429</v>
      </c>
      <c r="BH6" s="43"/>
      <c r="BI6" s="48" t="s">
        <v>430</v>
      </c>
      <c r="BJ6" s="43"/>
      <c r="BK6" s="48" t="s">
        <v>431</v>
      </c>
      <c r="BL6" s="43"/>
      <c r="BM6" s="43"/>
      <c r="BN6" s="43"/>
      <c r="BO6" s="43"/>
      <c r="BP6" s="43"/>
      <c r="BQ6" s="44" t="s">
        <v>432</v>
      </c>
      <c r="BR6" s="43"/>
      <c r="BS6" s="43"/>
      <c r="BT6" s="43"/>
      <c r="BU6" s="44" t="s">
        <v>433</v>
      </c>
      <c r="BV6" s="43"/>
      <c r="BW6" s="44" t="s">
        <v>434</v>
      </c>
      <c r="BX6" s="43"/>
      <c r="BY6" s="44" t="s">
        <v>435</v>
      </c>
      <c r="BZ6" s="43"/>
      <c r="CA6" s="44" t="s">
        <v>436</v>
      </c>
      <c r="CB6" s="43"/>
      <c r="CC6" s="44" t="s">
        <v>437</v>
      </c>
      <c r="CD6" s="43"/>
      <c r="CE6" s="44" t="s">
        <v>438</v>
      </c>
      <c r="CF6" s="43"/>
      <c r="CG6" s="44" t="s">
        <v>439</v>
      </c>
      <c r="CH6" s="43"/>
      <c r="CI6" s="44" t="s">
        <v>440</v>
      </c>
      <c r="CJ6" s="43"/>
      <c r="CK6" s="44" t="s">
        <v>441</v>
      </c>
      <c r="CL6" s="43"/>
      <c r="CM6" s="44" t="s">
        <v>442</v>
      </c>
      <c r="CN6" s="43"/>
      <c r="CO6" s="43"/>
      <c r="CP6" s="43"/>
      <c r="CQ6" s="44" t="s">
        <v>443</v>
      </c>
      <c r="CR6" s="43"/>
      <c r="CS6" s="44" t="s">
        <v>444</v>
      </c>
      <c r="CT6" s="43"/>
      <c r="CU6" s="44" t="s">
        <v>445</v>
      </c>
      <c r="CV6" s="43"/>
      <c r="CW6" s="44" t="s">
        <v>446</v>
      </c>
      <c r="CX6" s="43"/>
      <c r="CY6" s="43"/>
      <c r="CZ6" s="43"/>
      <c r="DA6" s="44" t="s">
        <v>447</v>
      </c>
      <c r="DB6" s="43"/>
      <c r="DC6" s="43"/>
      <c r="DD6" s="43"/>
      <c r="DE6" s="44" t="s">
        <v>77</v>
      </c>
      <c r="DF6" s="43"/>
      <c r="DG6" s="43"/>
      <c r="DH6" s="43"/>
      <c r="DI6" s="44" t="s">
        <v>448</v>
      </c>
      <c r="DJ6" s="43"/>
      <c r="DK6" s="44" t="s">
        <v>449</v>
      </c>
      <c r="DL6" s="43"/>
      <c r="DM6" s="44" t="s">
        <v>450</v>
      </c>
      <c r="DN6" s="43"/>
      <c r="DO6" s="44" t="s">
        <v>451</v>
      </c>
      <c r="DP6" s="43"/>
      <c r="DQ6" s="52"/>
      <c r="DR6" s="43"/>
      <c r="DS6" s="43"/>
      <c r="DT6" s="43"/>
      <c r="DU6" s="44" t="s">
        <v>452</v>
      </c>
      <c r="DV6" s="43"/>
      <c r="DW6" s="44" t="s">
        <v>453</v>
      </c>
      <c r="DX6" s="43"/>
      <c r="DY6" s="44"/>
      <c r="DZ6" s="43"/>
      <c r="EA6" s="44" t="s">
        <v>454</v>
      </c>
      <c r="EB6" s="43"/>
      <c r="EC6" s="50"/>
      <c r="ED6" s="50"/>
      <c r="EE6" s="44" t="s">
        <v>455</v>
      </c>
      <c r="EF6" s="43"/>
      <c r="EG6" s="44" t="s">
        <v>456</v>
      </c>
      <c r="EH6" s="43"/>
      <c r="EI6" s="43"/>
      <c r="EJ6" s="43"/>
      <c r="EK6" s="43"/>
      <c r="EL6" s="43"/>
      <c r="EM6" s="44" t="s">
        <v>457</v>
      </c>
      <c r="EN6" s="43"/>
      <c r="EO6" s="44" t="s">
        <v>458</v>
      </c>
      <c r="EP6" s="43"/>
      <c r="EQ6" s="44" t="s">
        <v>459</v>
      </c>
      <c r="ER6" s="43"/>
      <c r="ES6" s="44" t="s">
        <v>460</v>
      </c>
      <c r="ET6" s="43"/>
      <c r="EU6" s="44" t="s">
        <v>461</v>
      </c>
      <c r="EV6" s="43"/>
      <c r="EW6" s="52"/>
      <c r="EX6" s="43"/>
      <c r="EY6" s="44" t="s">
        <v>462</v>
      </c>
      <c r="EZ6" s="43"/>
      <c r="FB6" s="43"/>
      <c r="FC6" s="44" t="s">
        <v>463</v>
      </c>
      <c r="FD6" s="43"/>
      <c r="FE6" s="44" t="s">
        <v>464</v>
      </c>
      <c r="FF6" s="43"/>
      <c r="FG6" s="43"/>
      <c r="FH6" s="43"/>
      <c r="FI6" s="43"/>
      <c r="FJ6" s="43"/>
      <c r="FK6" s="44" t="s">
        <v>465</v>
      </c>
      <c r="FL6" s="43"/>
      <c r="FM6" s="44" t="s">
        <v>466</v>
      </c>
      <c r="FN6" s="43"/>
      <c r="FO6" s="43"/>
      <c r="FP6" s="43"/>
      <c r="FQ6" s="52"/>
      <c r="FR6" s="43"/>
      <c r="FS6" s="44" t="s">
        <v>467</v>
      </c>
    </row>
    <row r="7" customFormat="false" ht="14.25" hidden="false" customHeight="true" outlineLevel="0" collapsed="false">
      <c r="A7" s="41" t="s">
        <v>30</v>
      </c>
      <c r="C7" s="42" t="s">
        <v>468</v>
      </c>
      <c r="D7" s="43"/>
      <c r="E7" s="44" t="s">
        <v>469</v>
      </c>
      <c r="F7" s="43"/>
      <c r="G7" s="44" t="s">
        <v>470</v>
      </c>
      <c r="H7" s="43"/>
      <c r="I7" s="44" t="s">
        <v>471</v>
      </c>
      <c r="J7" s="43"/>
      <c r="K7" s="43"/>
      <c r="L7" s="43"/>
      <c r="M7" s="44" t="s">
        <v>472</v>
      </c>
      <c r="N7" s="43"/>
      <c r="O7" s="43"/>
      <c r="P7" s="43"/>
      <c r="Q7" s="44" t="s">
        <v>473</v>
      </c>
      <c r="R7" s="43"/>
      <c r="S7" s="44" t="s">
        <v>474</v>
      </c>
      <c r="T7" s="43"/>
      <c r="U7" s="44" t="s">
        <v>475</v>
      </c>
      <c r="V7" s="43"/>
      <c r="W7" s="52"/>
      <c r="X7" s="43"/>
      <c r="Y7" s="43"/>
      <c r="Z7" s="43"/>
      <c r="AA7" s="43"/>
      <c r="AB7" s="43"/>
      <c r="AC7" s="44" t="s">
        <v>476</v>
      </c>
      <c r="AD7" s="49"/>
      <c r="AE7" s="48" t="s">
        <v>477</v>
      </c>
      <c r="AF7" s="46"/>
      <c r="AG7" s="43"/>
      <c r="AH7" s="43"/>
      <c r="AI7" s="48" t="s">
        <v>478</v>
      </c>
      <c r="AJ7" s="43"/>
      <c r="AK7" s="48" t="s">
        <v>479</v>
      </c>
      <c r="AL7" s="43"/>
      <c r="AM7" s="43"/>
      <c r="AN7" s="43"/>
      <c r="AO7" s="44" t="s">
        <v>480</v>
      </c>
      <c r="AP7" s="43"/>
      <c r="AQ7" s="44" t="s">
        <v>481</v>
      </c>
      <c r="AR7" s="43"/>
      <c r="AS7" s="48" t="s">
        <v>482</v>
      </c>
      <c r="AT7" s="43"/>
      <c r="AU7" s="48" t="s">
        <v>483</v>
      </c>
      <c r="AV7" s="43"/>
      <c r="AW7" s="44" t="s">
        <v>484</v>
      </c>
      <c r="AX7" s="43"/>
      <c r="AY7" s="44" t="s">
        <v>485</v>
      </c>
      <c r="AZ7" s="43"/>
      <c r="BA7" s="44" t="s">
        <v>486</v>
      </c>
      <c r="BB7" s="43"/>
      <c r="BC7" s="48" t="s">
        <v>487</v>
      </c>
      <c r="BD7" s="43"/>
      <c r="BE7" s="48" t="s">
        <v>488</v>
      </c>
      <c r="BF7" s="43"/>
      <c r="BG7" s="44" t="s">
        <v>489</v>
      </c>
      <c r="BH7" s="43"/>
      <c r="BI7" s="52"/>
      <c r="BJ7" s="43"/>
      <c r="BK7" s="44" t="s">
        <v>490</v>
      </c>
      <c r="BL7" s="43"/>
      <c r="BM7" s="43"/>
      <c r="BN7" s="43"/>
      <c r="BO7" s="43"/>
      <c r="BP7" s="43"/>
      <c r="BQ7" s="44" t="s">
        <v>491</v>
      </c>
      <c r="BR7" s="43"/>
      <c r="BS7" s="43"/>
      <c r="BT7" s="43"/>
      <c r="BU7" s="44" t="s">
        <v>492</v>
      </c>
      <c r="BV7" s="43"/>
      <c r="BW7" s="44" t="s">
        <v>493</v>
      </c>
      <c r="BX7" s="43"/>
      <c r="BY7" s="44" t="s">
        <v>494</v>
      </c>
      <c r="BZ7" s="43"/>
      <c r="CA7" s="44" t="s">
        <v>495</v>
      </c>
      <c r="CB7" s="43"/>
      <c r="CC7" s="44" t="s">
        <v>496</v>
      </c>
      <c r="CD7" s="43"/>
      <c r="CE7" s="44" t="s">
        <v>497</v>
      </c>
      <c r="CF7" s="43"/>
      <c r="CG7" s="44" t="s">
        <v>498</v>
      </c>
      <c r="CH7" s="43"/>
      <c r="CI7" s="44" t="s">
        <v>499</v>
      </c>
      <c r="CJ7" s="43"/>
      <c r="CK7" s="44" t="s">
        <v>500</v>
      </c>
      <c r="CL7" s="43"/>
      <c r="CM7" s="52"/>
      <c r="CN7" s="43"/>
      <c r="CO7" s="43"/>
      <c r="CP7" s="43"/>
      <c r="CQ7" s="44" t="s">
        <v>501</v>
      </c>
      <c r="CR7" s="43"/>
      <c r="CS7" s="44" t="s">
        <v>502</v>
      </c>
      <c r="CT7" s="43"/>
      <c r="CU7" s="44" t="s">
        <v>503</v>
      </c>
      <c r="CV7" s="43"/>
      <c r="CW7" s="44" t="s">
        <v>504</v>
      </c>
      <c r="CX7" s="43"/>
      <c r="CY7" s="43"/>
      <c r="CZ7" s="43"/>
      <c r="DA7" s="44" t="s">
        <v>505</v>
      </c>
      <c r="DB7" s="43"/>
      <c r="DC7" s="43"/>
      <c r="DD7" s="43"/>
      <c r="DE7" s="44" t="s">
        <v>506</v>
      </c>
      <c r="DF7" s="43"/>
      <c r="DG7" s="43"/>
      <c r="DH7" s="43"/>
      <c r="DI7" s="44" t="s">
        <v>507</v>
      </c>
      <c r="DJ7" s="43"/>
      <c r="DK7" s="44" t="s">
        <v>508</v>
      </c>
      <c r="DL7" s="43"/>
      <c r="DM7" s="44" t="s">
        <v>509</v>
      </c>
      <c r="DN7" s="43"/>
      <c r="DO7" s="44" t="s">
        <v>510</v>
      </c>
      <c r="DP7" s="43"/>
      <c r="DQ7" s="52"/>
      <c r="DR7" s="43"/>
      <c r="DS7" s="43"/>
      <c r="DT7" s="43"/>
      <c r="DU7" s="52"/>
      <c r="DV7" s="43"/>
      <c r="DW7" s="44" t="s">
        <v>511</v>
      </c>
      <c r="DX7" s="43"/>
      <c r="DY7" s="44"/>
      <c r="DZ7" s="43"/>
      <c r="EA7" s="44" t="s">
        <v>512</v>
      </c>
      <c r="EB7" s="43"/>
      <c r="EC7" s="50"/>
      <c r="ED7" s="50"/>
      <c r="EE7" s="44" t="s">
        <v>513</v>
      </c>
      <c r="EF7" s="43"/>
      <c r="EG7" s="44" t="s">
        <v>514</v>
      </c>
      <c r="EH7" s="43"/>
      <c r="EI7" s="43"/>
      <c r="EJ7" s="43"/>
      <c r="EK7" s="43"/>
      <c r="EL7" s="43"/>
      <c r="EM7" s="43"/>
      <c r="EN7" s="43"/>
      <c r="EO7" s="44" t="s">
        <v>515</v>
      </c>
      <c r="EP7" s="43"/>
      <c r="EQ7" s="44" t="s">
        <v>516</v>
      </c>
      <c r="ER7" s="43"/>
      <c r="ES7" s="44" t="s">
        <v>517</v>
      </c>
      <c r="ET7" s="43"/>
      <c r="EU7" s="44" t="s">
        <v>518</v>
      </c>
      <c r="EV7" s="43"/>
      <c r="EW7" s="43"/>
      <c r="EX7" s="43"/>
      <c r="EY7" s="52"/>
      <c r="EZ7" s="43"/>
      <c r="FA7" s="43"/>
      <c r="FB7" s="43"/>
      <c r="FC7" s="44" t="s">
        <v>519</v>
      </c>
      <c r="FD7" s="43"/>
      <c r="FE7" s="44" t="s">
        <v>520</v>
      </c>
      <c r="FF7" s="43"/>
      <c r="FG7" s="43"/>
      <c r="FH7" s="43"/>
      <c r="FI7" s="43"/>
      <c r="FJ7" s="43"/>
      <c r="FK7" s="44" t="s">
        <v>521</v>
      </c>
      <c r="FL7" s="43"/>
      <c r="FM7" s="43"/>
      <c r="FN7" s="43"/>
      <c r="FO7" s="43"/>
      <c r="FP7" s="43"/>
      <c r="FQ7" s="52"/>
      <c r="FR7" s="43"/>
      <c r="FS7" s="44" t="s">
        <v>522</v>
      </c>
    </row>
    <row r="8" customFormat="false" ht="14.25" hidden="false" customHeight="true" outlineLevel="0" collapsed="false">
      <c r="A8" s="41" t="s">
        <v>31</v>
      </c>
      <c r="C8" s="42" t="s">
        <v>523</v>
      </c>
      <c r="D8" s="43"/>
      <c r="E8" s="44" t="s">
        <v>524</v>
      </c>
      <c r="F8" s="43"/>
      <c r="G8" s="43"/>
      <c r="H8" s="43"/>
      <c r="I8" s="44" t="s">
        <v>525</v>
      </c>
      <c r="J8" s="43"/>
      <c r="K8" s="43"/>
      <c r="L8" s="43"/>
      <c r="M8" s="44" t="s">
        <v>526</v>
      </c>
      <c r="N8" s="43"/>
      <c r="O8" s="43"/>
      <c r="P8" s="43"/>
      <c r="Q8" s="44" t="s">
        <v>527</v>
      </c>
      <c r="R8" s="43"/>
      <c r="S8" s="48" t="s">
        <v>528</v>
      </c>
      <c r="T8" s="43"/>
      <c r="U8" s="48" t="s">
        <v>529</v>
      </c>
      <c r="V8" s="43"/>
      <c r="W8" s="52"/>
      <c r="X8" s="43"/>
      <c r="Y8" s="43"/>
      <c r="Z8" s="43"/>
      <c r="AA8" s="43"/>
      <c r="AB8" s="43"/>
      <c r="AC8" s="44" t="s">
        <v>530</v>
      </c>
      <c r="AD8" s="49"/>
      <c r="AE8" s="43"/>
      <c r="AF8" s="43"/>
      <c r="AG8" s="43"/>
      <c r="AH8" s="43"/>
      <c r="AI8" s="48" t="s">
        <v>531</v>
      </c>
      <c r="AJ8" s="43"/>
      <c r="AK8" s="44" t="s">
        <v>532</v>
      </c>
      <c r="AL8" s="43"/>
      <c r="AM8" s="43"/>
      <c r="AN8" s="43"/>
      <c r="AO8" s="44" t="s">
        <v>533</v>
      </c>
      <c r="AP8" s="43"/>
      <c r="AQ8" s="48" t="s">
        <v>534</v>
      </c>
      <c r="AR8" s="43"/>
      <c r="AS8" s="44" t="s">
        <v>535</v>
      </c>
      <c r="AT8" s="43"/>
      <c r="AU8" s="48" t="s">
        <v>536</v>
      </c>
      <c r="AV8" s="43"/>
      <c r="AW8" s="44" t="s">
        <v>537</v>
      </c>
      <c r="AX8" s="43"/>
      <c r="AY8" s="44" t="s">
        <v>538</v>
      </c>
      <c r="AZ8" s="43"/>
      <c r="BA8" s="44" t="s">
        <v>539</v>
      </c>
      <c r="BB8" s="43"/>
      <c r="BC8" s="48" t="s">
        <v>540</v>
      </c>
      <c r="BD8" s="43"/>
      <c r="BE8" s="48" t="s">
        <v>541</v>
      </c>
      <c r="BF8" s="43"/>
      <c r="BG8" s="48" t="s">
        <v>542</v>
      </c>
      <c r="BH8" s="43"/>
      <c r="BI8" s="52"/>
      <c r="BJ8" s="43"/>
      <c r="BK8" s="48" t="s">
        <v>543</v>
      </c>
      <c r="BL8" s="43"/>
      <c r="BM8" s="43"/>
      <c r="BN8" s="43"/>
      <c r="BO8" s="43"/>
      <c r="BP8" s="43"/>
      <c r="BQ8" s="44" t="s">
        <v>544</v>
      </c>
      <c r="BR8" s="43"/>
      <c r="BS8" s="43"/>
      <c r="BT8" s="43"/>
      <c r="BU8" s="44" t="s">
        <v>545</v>
      </c>
      <c r="BV8" s="43"/>
      <c r="BW8" s="44" t="s">
        <v>546</v>
      </c>
      <c r="BX8" s="43"/>
      <c r="BY8" s="44" t="s">
        <v>547</v>
      </c>
      <c r="BZ8" s="43"/>
      <c r="CA8" s="43"/>
      <c r="CB8" s="43"/>
      <c r="CC8" s="44" t="s">
        <v>548</v>
      </c>
      <c r="CD8" s="43"/>
      <c r="CE8" s="44" t="s">
        <v>549</v>
      </c>
      <c r="CF8" s="43"/>
      <c r="CG8" s="44" t="s">
        <v>550</v>
      </c>
      <c r="CH8" s="43"/>
      <c r="CI8" s="44" t="s">
        <v>551</v>
      </c>
      <c r="CJ8" s="43"/>
      <c r="CK8" s="44" t="s">
        <v>552</v>
      </c>
      <c r="CL8" s="43"/>
      <c r="CM8" s="52"/>
      <c r="CN8" s="43"/>
      <c r="CO8" s="43"/>
      <c r="CP8" s="43"/>
      <c r="CQ8" s="44" t="s">
        <v>553</v>
      </c>
      <c r="CR8" s="43"/>
      <c r="CS8" s="47" t="s">
        <v>554</v>
      </c>
      <c r="CT8" s="43"/>
      <c r="CU8" s="44" t="s">
        <v>555</v>
      </c>
      <c r="CV8" s="43"/>
      <c r="CW8" s="44" t="s">
        <v>556</v>
      </c>
      <c r="CX8" s="43"/>
      <c r="CY8" s="43"/>
      <c r="CZ8" s="43"/>
      <c r="DA8" s="44" t="s">
        <v>557</v>
      </c>
      <c r="DB8" s="43"/>
      <c r="DC8" s="43"/>
      <c r="DD8" s="43"/>
      <c r="DE8" s="44" t="s">
        <v>558</v>
      </c>
      <c r="DF8" s="43"/>
      <c r="DG8" s="43"/>
      <c r="DH8" s="43"/>
      <c r="DI8" s="52"/>
      <c r="DJ8" s="43"/>
      <c r="DK8" s="44" t="s">
        <v>559</v>
      </c>
      <c r="DL8" s="43"/>
      <c r="DM8" s="44" t="s">
        <v>560</v>
      </c>
      <c r="DN8" s="43"/>
      <c r="DO8" s="44" t="s">
        <v>561</v>
      </c>
      <c r="DP8" s="43"/>
      <c r="DQ8" s="52"/>
      <c r="DR8" s="43"/>
      <c r="DS8" s="43"/>
      <c r="DT8" s="43"/>
      <c r="DU8" s="52"/>
      <c r="DV8" s="43"/>
      <c r="DW8" s="44" t="s">
        <v>562</v>
      </c>
      <c r="DX8" s="43"/>
      <c r="DY8" s="44"/>
      <c r="DZ8" s="43"/>
      <c r="EA8" s="44" t="s">
        <v>563</v>
      </c>
      <c r="EB8" s="43"/>
      <c r="EC8" s="50"/>
      <c r="ED8" s="50"/>
      <c r="EE8" s="44" t="s">
        <v>564</v>
      </c>
      <c r="EF8" s="43"/>
      <c r="EG8" s="44" t="s">
        <v>565</v>
      </c>
      <c r="EH8" s="43"/>
      <c r="EI8" s="43"/>
      <c r="EJ8" s="43"/>
      <c r="EK8" s="43"/>
      <c r="EL8" s="43"/>
      <c r="EM8" s="43"/>
      <c r="EN8" s="43"/>
      <c r="EO8" s="44" t="s">
        <v>566</v>
      </c>
      <c r="EP8" s="43"/>
      <c r="EQ8" s="44" t="s">
        <v>567</v>
      </c>
      <c r="ER8" s="43"/>
      <c r="ES8" s="44" t="s">
        <v>97</v>
      </c>
      <c r="ET8" s="43"/>
      <c r="EU8" s="44" t="s">
        <v>568</v>
      </c>
      <c r="EV8" s="43"/>
      <c r="EW8" s="43"/>
      <c r="EX8" s="43"/>
      <c r="EY8" s="52"/>
      <c r="EZ8" s="43"/>
      <c r="FB8" s="43"/>
      <c r="FC8" s="44" t="s">
        <v>569</v>
      </c>
      <c r="FD8" s="43"/>
      <c r="FE8" s="44" t="s">
        <v>570</v>
      </c>
      <c r="FF8" s="43"/>
      <c r="FG8" s="43"/>
      <c r="FH8" s="43"/>
      <c r="FI8" s="43"/>
      <c r="FJ8" s="43"/>
      <c r="FK8" s="44" t="s">
        <v>571</v>
      </c>
      <c r="FL8" s="43"/>
      <c r="FM8" s="43"/>
      <c r="FN8" s="43"/>
      <c r="FO8" s="43"/>
      <c r="FP8" s="43"/>
      <c r="FQ8" s="52"/>
      <c r="FR8" s="43"/>
      <c r="FS8" s="44" t="s">
        <v>572</v>
      </c>
    </row>
    <row r="9" customFormat="false" ht="14.25" hidden="false" customHeight="true" outlineLevel="0" collapsed="false">
      <c r="A9" s="41" t="s">
        <v>32</v>
      </c>
      <c r="C9" s="42" t="s">
        <v>573</v>
      </c>
      <c r="D9" s="43"/>
      <c r="E9" s="44" t="s">
        <v>574</v>
      </c>
      <c r="F9" s="43"/>
      <c r="G9" s="43"/>
      <c r="H9" s="43"/>
      <c r="I9" s="44" t="s">
        <v>575</v>
      </c>
      <c r="J9" s="43"/>
      <c r="K9" s="43"/>
      <c r="L9" s="43"/>
      <c r="M9" s="44" t="s">
        <v>576</v>
      </c>
      <c r="N9" s="43"/>
      <c r="O9" s="43"/>
      <c r="P9" s="43"/>
      <c r="Q9" s="44" t="s">
        <v>577</v>
      </c>
      <c r="R9" s="43"/>
      <c r="S9" s="44" t="s">
        <v>578</v>
      </c>
      <c r="T9" s="43"/>
      <c r="U9" s="44" t="s">
        <v>579</v>
      </c>
      <c r="V9" s="43"/>
      <c r="W9" s="43"/>
      <c r="X9" s="43"/>
      <c r="Y9" s="43"/>
      <c r="Z9" s="43"/>
      <c r="AA9" s="43"/>
      <c r="AB9" s="43"/>
      <c r="AC9" s="44" t="s">
        <v>580</v>
      </c>
      <c r="AD9" s="43"/>
      <c r="AE9" s="43"/>
      <c r="AF9" s="43"/>
      <c r="AG9" s="43"/>
      <c r="AH9" s="43"/>
      <c r="AI9" s="48" t="s">
        <v>581</v>
      </c>
      <c r="AJ9" s="43"/>
      <c r="AK9" s="48" t="s">
        <v>582</v>
      </c>
      <c r="AL9" s="43"/>
      <c r="AM9" s="43"/>
      <c r="AN9" s="43"/>
      <c r="AO9" s="48" t="s">
        <v>583</v>
      </c>
      <c r="AP9" s="43"/>
      <c r="AQ9" s="44" t="s">
        <v>584</v>
      </c>
      <c r="AR9" s="43"/>
      <c r="AS9" s="48" t="s">
        <v>585</v>
      </c>
      <c r="AT9" s="43"/>
      <c r="AU9" s="44" t="s">
        <v>586</v>
      </c>
      <c r="AV9" s="43"/>
      <c r="AW9" s="44" t="s">
        <v>587</v>
      </c>
      <c r="AX9" s="43"/>
      <c r="AY9" s="44" t="s">
        <v>588</v>
      </c>
      <c r="AZ9" s="43"/>
      <c r="BA9" s="48" t="s">
        <v>589</v>
      </c>
      <c r="BB9" s="43"/>
      <c r="BC9" s="44" t="s">
        <v>590</v>
      </c>
      <c r="BD9" s="43"/>
      <c r="BE9" s="48" t="s">
        <v>591</v>
      </c>
      <c r="BF9" s="43"/>
      <c r="BG9" s="48" t="s">
        <v>592</v>
      </c>
      <c r="BH9" s="43"/>
      <c r="BI9" s="43"/>
      <c r="BJ9" s="43"/>
      <c r="BK9" s="48" t="s">
        <v>593</v>
      </c>
      <c r="BL9" s="43"/>
      <c r="BM9" s="43"/>
      <c r="BN9" s="43"/>
      <c r="BO9" s="43"/>
      <c r="BP9" s="43"/>
      <c r="BQ9" s="44" t="s">
        <v>594</v>
      </c>
      <c r="BR9" s="43"/>
      <c r="BS9" s="43"/>
      <c r="BT9" s="43"/>
      <c r="BU9" s="44" t="s">
        <v>595</v>
      </c>
      <c r="BV9" s="43"/>
      <c r="BW9" s="44" t="s">
        <v>596</v>
      </c>
      <c r="BX9" s="43"/>
      <c r="BY9" s="44" t="s">
        <v>597</v>
      </c>
      <c r="BZ9" s="43"/>
      <c r="CA9" s="43"/>
      <c r="CB9" s="43"/>
      <c r="CC9" s="47" t="s">
        <v>598</v>
      </c>
      <c r="CD9" s="43"/>
      <c r="CE9" s="44" t="s">
        <v>599</v>
      </c>
      <c r="CF9" s="43"/>
      <c r="CG9" s="44" t="s">
        <v>600</v>
      </c>
      <c r="CH9" s="43"/>
      <c r="CI9" s="44" t="s">
        <v>601</v>
      </c>
      <c r="CJ9" s="43"/>
      <c r="CK9" s="44" t="s">
        <v>602</v>
      </c>
      <c r="CL9" s="43"/>
      <c r="CM9" s="43"/>
      <c r="CN9" s="43"/>
      <c r="CO9" s="43"/>
      <c r="CP9" s="43"/>
      <c r="CQ9" s="44" t="s">
        <v>603</v>
      </c>
      <c r="CR9" s="43"/>
      <c r="CS9" s="44" t="s">
        <v>604</v>
      </c>
      <c r="CT9" s="43"/>
      <c r="CU9" s="47" t="s">
        <v>605</v>
      </c>
      <c r="CV9" s="43"/>
      <c r="CW9" s="44" t="s">
        <v>606</v>
      </c>
      <c r="CX9" s="43"/>
      <c r="CY9" s="43"/>
      <c r="CZ9" s="43"/>
      <c r="DA9" s="44" t="s">
        <v>607</v>
      </c>
      <c r="DB9" s="43"/>
      <c r="DC9" s="43"/>
      <c r="DD9" s="43"/>
      <c r="DE9" s="43"/>
      <c r="DF9" s="43"/>
      <c r="DG9" s="43"/>
      <c r="DH9" s="43"/>
      <c r="DI9" s="52"/>
      <c r="DJ9" s="43"/>
      <c r="DK9" s="44" t="s">
        <v>608</v>
      </c>
      <c r="DL9" s="43"/>
      <c r="DM9" s="44" t="s">
        <v>609</v>
      </c>
      <c r="DN9" s="43"/>
      <c r="DO9" s="44" t="s">
        <v>610</v>
      </c>
      <c r="DP9" s="43"/>
      <c r="DQ9" s="52"/>
      <c r="DR9" s="43"/>
      <c r="DS9" s="43"/>
      <c r="DT9" s="43"/>
      <c r="DU9" s="52"/>
      <c r="DV9" s="43"/>
      <c r="DW9" s="44" t="s">
        <v>611</v>
      </c>
      <c r="DX9" s="43"/>
      <c r="DY9" s="44"/>
      <c r="DZ9" s="43"/>
      <c r="EA9" s="44" t="s">
        <v>612</v>
      </c>
      <c r="EB9" s="43"/>
      <c r="EC9" s="50"/>
      <c r="ED9" s="50"/>
      <c r="EE9" s="44" t="s">
        <v>613</v>
      </c>
      <c r="EF9" s="43"/>
      <c r="EG9" s="44" t="s">
        <v>614</v>
      </c>
      <c r="EH9" s="43"/>
      <c r="EI9" s="43"/>
      <c r="EJ9" s="43"/>
      <c r="EK9" s="43"/>
      <c r="EL9" s="43"/>
      <c r="EM9" s="43"/>
      <c r="EN9" s="43"/>
      <c r="EO9" s="44" t="s">
        <v>615</v>
      </c>
      <c r="EP9" s="43"/>
      <c r="EQ9" s="44" t="s">
        <v>616</v>
      </c>
      <c r="ER9" s="43"/>
      <c r="ES9" s="44" t="s">
        <v>617</v>
      </c>
      <c r="ET9" s="43"/>
      <c r="EU9" s="44" t="s">
        <v>618</v>
      </c>
      <c r="EV9" s="43"/>
      <c r="EW9" s="43"/>
      <c r="EX9" s="43"/>
      <c r="EY9" s="52"/>
      <c r="EZ9" s="43"/>
      <c r="FA9" s="43"/>
      <c r="FB9" s="43"/>
      <c r="FC9" s="44" t="s">
        <v>619</v>
      </c>
      <c r="FD9" s="43"/>
      <c r="FE9" s="44" t="s">
        <v>620</v>
      </c>
      <c r="FF9" s="43"/>
      <c r="FG9" s="43"/>
      <c r="FH9" s="43"/>
      <c r="FI9" s="43"/>
      <c r="FJ9" s="43"/>
      <c r="FK9" s="44" t="s">
        <v>621</v>
      </c>
      <c r="FL9" s="43"/>
      <c r="FM9" s="43"/>
      <c r="FN9" s="43"/>
      <c r="FO9" s="43"/>
      <c r="FP9" s="43"/>
      <c r="FR9" s="43"/>
      <c r="FS9" s="47" t="s">
        <v>622</v>
      </c>
    </row>
    <row r="10" customFormat="false" ht="14.25" hidden="false" customHeight="true" outlineLevel="0" collapsed="false">
      <c r="A10" s="41" t="s">
        <v>21</v>
      </c>
      <c r="C10" s="42" t="s">
        <v>623</v>
      </c>
      <c r="D10" s="43"/>
      <c r="E10" s="44" t="s">
        <v>624</v>
      </c>
      <c r="F10" s="43"/>
      <c r="G10" s="43"/>
      <c r="H10" s="43"/>
      <c r="I10" s="44" t="s">
        <v>625</v>
      </c>
      <c r="J10" s="43"/>
      <c r="K10" s="43"/>
      <c r="L10" s="43"/>
      <c r="M10" s="44" t="s">
        <v>626</v>
      </c>
      <c r="N10" s="43"/>
      <c r="O10" s="43"/>
      <c r="P10" s="43"/>
      <c r="Q10" s="44" t="s">
        <v>627</v>
      </c>
      <c r="R10" s="43"/>
      <c r="S10" s="52"/>
      <c r="T10" s="43"/>
      <c r="U10" s="44" t="s">
        <v>628</v>
      </c>
      <c r="V10" s="43"/>
      <c r="W10" s="43"/>
      <c r="X10" s="43"/>
      <c r="Y10" s="43"/>
      <c r="Z10" s="43"/>
      <c r="AA10" s="43"/>
      <c r="AB10" s="43"/>
      <c r="AC10" s="44" t="s">
        <v>629</v>
      </c>
      <c r="AD10" s="49"/>
      <c r="AE10" s="43"/>
      <c r="AF10" s="43"/>
      <c r="AG10" s="43"/>
      <c r="AH10" s="43"/>
      <c r="AI10" s="44" t="s">
        <v>630</v>
      </c>
      <c r="AJ10" s="43"/>
      <c r="AK10" s="48" t="s">
        <v>631</v>
      </c>
      <c r="AL10" s="43"/>
      <c r="AM10" s="43"/>
      <c r="AN10" s="43"/>
      <c r="AO10" s="48" t="s">
        <v>632</v>
      </c>
      <c r="AP10" s="43"/>
      <c r="AQ10" s="44" t="s">
        <v>633</v>
      </c>
      <c r="AR10" s="43"/>
      <c r="AS10" s="48" t="s">
        <v>634</v>
      </c>
      <c r="AT10" s="43"/>
      <c r="AU10" s="44" t="s">
        <v>635</v>
      </c>
      <c r="AV10" s="43"/>
      <c r="AW10" s="48" t="s">
        <v>636</v>
      </c>
      <c r="AX10" s="43"/>
      <c r="AY10" s="48" t="s">
        <v>637</v>
      </c>
      <c r="AZ10" s="43"/>
      <c r="BA10" s="48" t="s">
        <v>638</v>
      </c>
      <c r="BB10" s="43"/>
      <c r="BC10" s="48" t="s">
        <v>639</v>
      </c>
      <c r="BD10" s="43"/>
      <c r="BE10" s="44" t="s">
        <v>640</v>
      </c>
      <c r="BF10" s="43"/>
      <c r="BG10" s="48" t="s">
        <v>641</v>
      </c>
      <c r="BH10" s="43"/>
      <c r="BI10" s="43"/>
      <c r="BJ10" s="43"/>
      <c r="BK10" s="44" t="s">
        <v>642</v>
      </c>
      <c r="BL10" s="43"/>
      <c r="BM10" s="43"/>
      <c r="BN10" s="43"/>
      <c r="BO10" s="43"/>
      <c r="BP10" s="43"/>
      <c r="BQ10" s="44" t="s">
        <v>643</v>
      </c>
      <c r="BR10" s="43"/>
      <c r="BS10" s="43"/>
      <c r="BT10" s="43"/>
      <c r="BU10" s="44" t="s">
        <v>644</v>
      </c>
      <c r="BV10" s="43"/>
      <c r="BW10" s="44" t="s">
        <v>645</v>
      </c>
      <c r="BX10" s="43"/>
      <c r="BY10" s="44" t="s">
        <v>646</v>
      </c>
      <c r="BZ10" s="43"/>
      <c r="CA10" s="43"/>
      <c r="CB10" s="43"/>
      <c r="CC10" s="47" t="s">
        <v>647</v>
      </c>
      <c r="CD10" s="43"/>
      <c r="CE10" s="43"/>
      <c r="CF10" s="43"/>
      <c r="CG10" s="44" t="s">
        <v>648</v>
      </c>
      <c r="CH10" s="43"/>
      <c r="CI10" s="44" t="s">
        <v>649</v>
      </c>
      <c r="CJ10" s="43"/>
      <c r="CK10" s="44" t="s">
        <v>650</v>
      </c>
      <c r="CL10" s="43"/>
      <c r="CM10" s="43"/>
      <c r="CN10" s="43"/>
      <c r="CO10" s="43"/>
      <c r="CP10" s="43"/>
      <c r="CQ10" s="44" t="s">
        <v>651</v>
      </c>
      <c r="CR10" s="43"/>
      <c r="CS10" s="44" t="s">
        <v>652</v>
      </c>
      <c r="CT10" s="43"/>
      <c r="CU10" s="44" t="s">
        <v>653</v>
      </c>
      <c r="CV10" s="43"/>
      <c r="CW10" s="44" t="s">
        <v>654</v>
      </c>
      <c r="CX10" s="43"/>
      <c r="CY10" s="43"/>
      <c r="CZ10" s="43"/>
      <c r="DA10" s="44" t="s">
        <v>655</v>
      </c>
      <c r="DB10" s="43"/>
      <c r="DC10" s="43"/>
      <c r="DD10" s="43"/>
      <c r="DE10" s="43"/>
      <c r="DF10" s="43"/>
      <c r="DG10" s="43"/>
      <c r="DH10" s="43"/>
      <c r="DI10" s="52"/>
      <c r="DJ10" s="43"/>
      <c r="DK10" s="44" t="s">
        <v>656</v>
      </c>
      <c r="DL10" s="43"/>
      <c r="DM10" s="44" t="s">
        <v>657</v>
      </c>
      <c r="DN10" s="43"/>
      <c r="DO10" s="44" t="s">
        <v>658</v>
      </c>
      <c r="DP10" s="43"/>
      <c r="DQ10" s="52"/>
      <c r="DR10" s="43"/>
      <c r="DS10" s="43"/>
      <c r="DT10" s="43"/>
      <c r="DU10" s="52"/>
      <c r="DV10" s="43"/>
      <c r="DW10" s="44" t="s">
        <v>659</v>
      </c>
      <c r="DX10" s="43"/>
      <c r="DY10" s="44"/>
      <c r="DZ10" s="43"/>
      <c r="EA10" s="44" t="s">
        <v>660</v>
      </c>
      <c r="EB10" s="43"/>
      <c r="EC10" s="50"/>
      <c r="ED10" s="50"/>
      <c r="EE10" s="44" t="s">
        <v>661</v>
      </c>
      <c r="EF10" s="43"/>
      <c r="EG10" s="44" t="s">
        <v>662</v>
      </c>
      <c r="EH10" s="43"/>
      <c r="EI10" s="43"/>
      <c r="EJ10" s="43"/>
      <c r="EK10" s="43"/>
      <c r="EL10" s="43"/>
      <c r="EM10" s="43"/>
      <c r="EN10" s="43"/>
      <c r="EO10" s="52"/>
      <c r="EP10" s="43"/>
      <c r="EQ10" s="43"/>
      <c r="ER10" s="43"/>
      <c r="ES10" s="44" t="s">
        <v>663</v>
      </c>
      <c r="ET10" s="43"/>
      <c r="EU10" s="44" t="s">
        <v>664</v>
      </c>
      <c r="EV10" s="43"/>
      <c r="EW10" s="43"/>
      <c r="EX10" s="43"/>
      <c r="EY10" s="52"/>
      <c r="EZ10" s="43"/>
      <c r="FA10" s="43"/>
      <c r="FB10" s="43"/>
      <c r="FC10" s="44" t="s">
        <v>665</v>
      </c>
      <c r="FD10" s="43"/>
      <c r="FE10" s="44" t="s">
        <v>666</v>
      </c>
      <c r="FF10" s="43"/>
      <c r="FG10" s="43"/>
      <c r="FH10" s="43"/>
      <c r="FI10" s="43"/>
      <c r="FJ10" s="43"/>
      <c r="FK10" s="44" t="s">
        <v>667</v>
      </c>
      <c r="FL10" s="43"/>
      <c r="FM10" s="43"/>
      <c r="FN10" s="43"/>
      <c r="FO10" s="43"/>
      <c r="FP10" s="43"/>
      <c r="FR10" s="43"/>
      <c r="FS10" s="44" t="s">
        <v>668</v>
      </c>
    </row>
    <row r="11" customFormat="false" ht="14.25" hidden="false" customHeight="true" outlineLevel="0" collapsed="false">
      <c r="A11" s="41" t="s">
        <v>33</v>
      </c>
      <c r="C11" s="42" t="s">
        <v>669</v>
      </c>
      <c r="D11" s="43"/>
      <c r="E11" s="44" t="s">
        <v>670</v>
      </c>
      <c r="F11" s="43"/>
      <c r="G11" s="43"/>
      <c r="H11" s="43"/>
      <c r="I11" s="44" t="s">
        <v>671</v>
      </c>
      <c r="J11" s="43"/>
      <c r="K11" s="43"/>
      <c r="L11" s="43"/>
      <c r="M11" s="44" t="s">
        <v>672</v>
      </c>
      <c r="N11" s="43"/>
      <c r="O11" s="43"/>
      <c r="P11" s="43"/>
      <c r="Q11" s="44" t="s">
        <v>673</v>
      </c>
      <c r="R11" s="43"/>
      <c r="S11" s="43"/>
      <c r="T11" s="43"/>
      <c r="U11" s="44" t="s">
        <v>674</v>
      </c>
      <c r="V11" s="43"/>
      <c r="W11" s="43"/>
      <c r="X11" s="43"/>
      <c r="Y11" s="43"/>
      <c r="Z11" s="43"/>
      <c r="AA11" s="43"/>
      <c r="AB11" s="43"/>
      <c r="AC11" s="44" t="s">
        <v>675</v>
      </c>
      <c r="AD11" s="43"/>
      <c r="AE11" s="43"/>
      <c r="AF11" s="43"/>
      <c r="AG11" s="43"/>
      <c r="AH11" s="43"/>
      <c r="AI11" s="48" t="s">
        <v>676</v>
      </c>
      <c r="AJ11" s="43"/>
      <c r="AK11" s="43"/>
      <c r="AL11" s="43"/>
      <c r="AM11" s="43"/>
      <c r="AN11" s="43"/>
      <c r="AO11" s="48" t="s">
        <v>677</v>
      </c>
      <c r="AP11" s="43"/>
      <c r="AQ11" s="48" t="s">
        <v>678</v>
      </c>
      <c r="AR11" s="43"/>
      <c r="AS11" s="48" t="s">
        <v>679</v>
      </c>
      <c r="AT11" s="43"/>
      <c r="AU11" s="48" t="s">
        <v>680</v>
      </c>
      <c r="AV11" s="43"/>
      <c r="AW11" s="52"/>
      <c r="AX11" s="43"/>
      <c r="AY11" s="48" t="s">
        <v>681</v>
      </c>
      <c r="AZ11" s="43"/>
      <c r="BA11" s="44" t="s">
        <v>682</v>
      </c>
      <c r="BB11" s="43"/>
      <c r="BC11" s="44" t="s">
        <v>683</v>
      </c>
      <c r="BD11" s="43"/>
      <c r="BE11" s="48" t="s">
        <v>684</v>
      </c>
      <c r="BF11" s="43"/>
      <c r="BG11" s="48" t="s">
        <v>685</v>
      </c>
      <c r="BH11" s="43"/>
      <c r="BI11" s="43"/>
      <c r="BJ11" s="43"/>
      <c r="BK11" s="52"/>
      <c r="BL11" s="43"/>
      <c r="BM11" s="43"/>
      <c r="BN11" s="43"/>
      <c r="BO11" s="43"/>
      <c r="BP11" s="43"/>
      <c r="BQ11" s="44" t="s">
        <v>686</v>
      </c>
      <c r="BR11" s="43"/>
      <c r="BS11" s="43"/>
      <c r="BT11" s="43"/>
      <c r="BU11" s="44" t="s">
        <v>687</v>
      </c>
      <c r="BV11" s="43"/>
      <c r="BW11" s="44" t="s">
        <v>688</v>
      </c>
      <c r="BX11" s="43"/>
      <c r="BY11" s="44" t="s">
        <v>689</v>
      </c>
      <c r="BZ11" s="43"/>
      <c r="CA11" s="43"/>
      <c r="CB11" s="43"/>
      <c r="CC11" s="44" t="s">
        <v>690</v>
      </c>
      <c r="CD11" s="43"/>
      <c r="CE11" s="43"/>
      <c r="CF11" s="43"/>
      <c r="CG11" s="44" t="s">
        <v>691</v>
      </c>
      <c r="CH11" s="43"/>
      <c r="CI11" s="47" t="s">
        <v>692</v>
      </c>
      <c r="CJ11" s="43"/>
      <c r="CK11" s="44" t="s">
        <v>693</v>
      </c>
      <c r="CL11" s="43"/>
      <c r="CM11" s="43"/>
      <c r="CN11" s="43"/>
      <c r="CO11" s="43"/>
      <c r="CP11" s="43"/>
      <c r="CQ11" s="44" t="s">
        <v>694</v>
      </c>
      <c r="CR11" s="43"/>
      <c r="CS11" s="43"/>
      <c r="CT11" s="43"/>
      <c r="CU11" s="44" t="s">
        <v>695</v>
      </c>
      <c r="CV11" s="43"/>
      <c r="CW11" s="44" t="s">
        <v>696</v>
      </c>
      <c r="CX11" s="43"/>
      <c r="CY11" s="43"/>
      <c r="CZ11" s="43"/>
      <c r="DA11" s="44" t="s">
        <v>697</v>
      </c>
      <c r="DB11" s="43"/>
      <c r="DC11" s="43"/>
      <c r="DD11" s="43"/>
      <c r="DE11" s="43"/>
      <c r="DF11" s="43"/>
      <c r="DG11" s="43"/>
      <c r="DH11" s="43"/>
      <c r="DI11" s="52"/>
      <c r="DJ11" s="43"/>
      <c r="DK11" s="44" t="s">
        <v>698</v>
      </c>
      <c r="DL11" s="43"/>
      <c r="DM11" s="44" t="s">
        <v>699</v>
      </c>
      <c r="DN11" s="43"/>
      <c r="DO11" s="44" t="s">
        <v>700</v>
      </c>
      <c r="DP11" s="43"/>
      <c r="DQ11" s="52"/>
      <c r="DR11" s="43"/>
      <c r="DS11" s="43"/>
      <c r="DT11" s="43"/>
      <c r="DU11" s="52"/>
      <c r="DV11" s="43"/>
      <c r="DW11" s="44" t="s">
        <v>701</v>
      </c>
      <c r="DX11" s="43"/>
      <c r="DY11" s="44"/>
      <c r="DZ11" s="43"/>
      <c r="EA11" s="44" t="s">
        <v>702</v>
      </c>
      <c r="EB11" s="43"/>
      <c r="EC11" s="50"/>
      <c r="ED11" s="50"/>
      <c r="EE11" s="44" t="s">
        <v>703</v>
      </c>
      <c r="EF11" s="43"/>
      <c r="EG11" s="44" t="s">
        <v>704</v>
      </c>
      <c r="EH11" s="43"/>
      <c r="EI11" s="43"/>
      <c r="EJ11" s="43"/>
      <c r="EK11" s="43"/>
      <c r="EL11" s="43"/>
      <c r="EM11" s="43"/>
      <c r="EN11" s="43"/>
      <c r="EO11" s="52"/>
      <c r="EP11" s="43"/>
      <c r="EQ11" s="43"/>
      <c r="ER11" s="43"/>
      <c r="ES11" s="44" t="s">
        <v>705</v>
      </c>
      <c r="ET11" s="43"/>
      <c r="EU11" s="44" t="s">
        <v>706</v>
      </c>
      <c r="EV11" s="43"/>
      <c r="EW11" s="43"/>
      <c r="EX11" s="43"/>
      <c r="EY11" s="43"/>
      <c r="EZ11" s="43"/>
      <c r="FA11" s="43"/>
      <c r="FB11" s="43"/>
      <c r="FC11" s="44" t="s">
        <v>707</v>
      </c>
      <c r="FD11" s="43"/>
      <c r="FE11" s="44" t="s">
        <v>708</v>
      </c>
      <c r="FF11" s="43"/>
      <c r="FG11" s="43"/>
      <c r="FH11" s="43"/>
      <c r="FI11" s="43"/>
      <c r="FJ11" s="43"/>
      <c r="FK11" s="44" t="s">
        <v>709</v>
      </c>
      <c r="FL11" s="43"/>
      <c r="FM11" s="43"/>
      <c r="FN11" s="43"/>
      <c r="FO11" s="43"/>
      <c r="FP11" s="43"/>
      <c r="FR11" s="43"/>
      <c r="FS11" s="44" t="s">
        <v>710</v>
      </c>
    </row>
    <row r="12" customFormat="false" ht="14.25" hidden="false" customHeight="true" outlineLevel="0" collapsed="false">
      <c r="A12" s="41" t="s">
        <v>34</v>
      </c>
      <c r="C12" s="42" t="s">
        <v>711</v>
      </c>
      <c r="D12" s="43"/>
      <c r="E12" s="44" t="s">
        <v>712</v>
      </c>
      <c r="F12" s="43"/>
      <c r="G12" s="43"/>
      <c r="H12" s="43"/>
      <c r="I12" s="44" t="s">
        <v>713</v>
      </c>
      <c r="J12" s="43"/>
      <c r="K12" s="43"/>
      <c r="L12" s="43"/>
      <c r="M12" s="44" t="s">
        <v>714</v>
      </c>
      <c r="N12" s="43"/>
      <c r="O12" s="43"/>
      <c r="P12" s="43"/>
      <c r="Q12" s="44" t="s">
        <v>715</v>
      </c>
      <c r="R12" s="43"/>
      <c r="S12" s="43"/>
      <c r="T12" s="43"/>
      <c r="U12" s="44" t="s">
        <v>716</v>
      </c>
      <c r="V12" s="43"/>
      <c r="W12" s="43"/>
      <c r="X12" s="43"/>
      <c r="Y12" s="43"/>
      <c r="Z12" s="43"/>
      <c r="AA12" s="43"/>
      <c r="AB12" s="43"/>
      <c r="AC12" s="44" t="s">
        <v>717</v>
      </c>
      <c r="AD12" s="43"/>
      <c r="AE12" s="43"/>
      <c r="AF12" s="43"/>
      <c r="AG12" s="43"/>
      <c r="AH12" s="43"/>
      <c r="AI12" s="48" t="s">
        <v>718</v>
      </c>
      <c r="AJ12" s="43"/>
      <c r="AK12" s="43"/>
      <c r="AL12" s="43"/>
      <c r="AM12" s="43"/>
      <c r="AN12" s="43"/>
      <c r="AO12" s="48" t="s">
        <v>719</v>
      </c>
      <c r="AP12" s="43"/>
      <c r="AQ12" s="44" t="s">
        <v>720</v>
      </c>
      <c r="AR12" s="43"/>
      <c r="AS12" s="44" t="s">
        <v>721</v>
      </c>
      <c r="AT12" s="43"/>
      <c r="AU12" s="48" t="s">
        <v>722</v>
      </c>
      <c r="AV12" s="43"/>
      <c r="AW12" s="43"/>
      <c r="AX12" s="43"/>
      <c r="AY12" s="44" t="s">
        <v>723</v>
      </c>
      <c r="AZ12" s="43"/>
      <c r="BA12" s="48" t="s">
        <v>724</v>
      </c>
      <c r="BB12" s="43"/>
      <c r="BC12" s="48" t="s">
        <v>725</v>
      </c>
      <c r="BD12" s="43"/>
      <c r="BE12" s="44" t="s">
        <v>726</v>
      </c>
      <c r="BF12" s="43"/>
      <c r="BG12" s="48" t="s">
        <v>727</v>
      </c>
      <c r="BH12" s="43"/>
      <c r="BI12" s="43"/>
      <c r="BJ12" s="43"/>
      <c r="BK12" s="52"/>
      <c r="BL12" s="43"/>
      <c r="BM12" s="43"/>
      <c r="BN12" s="43"/>
      <c r="BO12" s="43"/>
      <c r="BP12" s="43"/>
      <c r="BQ12" s="44" t="s">
        <v>728</v>
      </c>
      <c r="BR12" s="43"/>
      <c r="BS12" s="43"/>
      <c r="BT12" s="43"/>
      <c r="BU12" s="44" t="s">
        <v>729</v>
      </c>
      <c r="BV12" s="43"/>
      <c r="BW12" s="44" t="s">
        <v>730</v>
      </c>
      <c r="BX12" s="43"/>
      <c r="BY12" s="44" t="s">
        <v>731</v>
      </c>
      <c r="BZ12" s="43"/>
      <c r="CA12" s="43"/>
      <c r="CB12" s="43"/>
      <c r="CC12" s="44" t="s">
        <v>732</v>
      </c>
      <c r="CD12" s="43"/>
      <c r="CE12" s="43"/>
      <c r="CF12" s="43"/>
      <c r="CG12" s="44" t="s">
        <v>733</v>
      </c>
      <c r="CH12" s="43"/>
      <c r="CI12" s="47" t="s">
        <v>734</v>
      </c>
      <c r="CJ12" s="43"/>
      <c r="CK12" s="44" t="s">
        <v>735</v>
      </c>
      <c r="CL12" s="43"/>
      <c r="CM12" s="43"/>
      <c r="CN12" s="43"/>
      <c r="CO12" s="43"/>
      <c r="CP12" s="43"/>
      <c r="CQ12" s="44" t="s">
        <v>736</v>
      </c>
      <c r="CR12" s="43"/>
      <c r="CS12" s="43"/>
      <c r="CT12" s="43"/>
      <c r="CU12" s="44" t="s">
        <v>737</v>
      </c>
      <c r="CV12" s="43"/>
      <c r="CW12" s="44" t="s">
        <v>738</v>
      </c>
      <c r="CX12" s="43"/>
      <c r="CY12" s="43"/>
      <c r="CZ12" s="43"/>
      <c r="DA12" s="44" t="s">
        <v>739</v>
      </c>
      <c r="DB12" s="43"/>
      <c r="DC12" s="43"/>
      <c r="DD12" s="43"/>
      <c r="DE12" s="43"/>
      <c r="DF12" s="43"/>
      <c r="DG12" s="43"/>
      <c r="DH12" s="43"/>
      <c r="DI12" s="52"/>
      <c r="DJ12" s="43"/>
      <c r="DK12" s="44" t="s">
        <v>740</v>
      </c>
      <c r="DL12" s="43"/>
      <c r="DM12" s="44" t="s">
        <v>741</v>
      </c>
      <c r="DN12" s="43"/>
      <c r="DO12" s="44" t="s">
        <v>742</v>
      </c>
      <c r="DP12" s="43"/>
      <c r="DQ12" s="43"/>
      <c r="DR12" s="43"/>
      <c r="DS12" s="43"/>
      <c r="DT12" s="43"/>
      <c r="DU12" s="52"/>
      <c r="DV12" s="43"/>
      <c r="DW12" s="44" t="s">
        <v>743</v>
      </c>
      <c r="DX12" s="43"/>
      <c r="DY12" s="44"/>
      <c r="DZ12" s="43"/>
      <c r="EA12" s="44" t="s">
        <v>744</v>
      </c>
      <c r="EB12" s="43"/>
      <c r="EC12" s="50"/>
      <c r="ED12" s="50"/>
      <c r="EE12" s="44" t="s">
        <v>745</v>
      </c>
      <c r="EF12" s="43"/>
      <c r="EG12" s="44" t="s">
        <v>746</v>
      </c>
      <c r="EH12" s="43"/>
      <c r="EI12" s="43"/>
      <c r="EJ12" s="43"/>
      <c r="EK12" s="43"/>
      <c r="EL12" s="43"/>
      <c r="EM12" s="43"/>
      <c r="EN12" s="43"/>
      <c r="EO12" s="52"/>
      <c r="EP12" s="43"/>
      <c r="EQ12" s="43"/>
      <c r="ER12" s="43"/>
      <c r="ES12" s="52"/>
      <c r="ET12" s="43"/>
      <c r="EU12" s="44" t="s">
        <v>747</v>
      </c>
      <c r="EV12" s="43"/>
      <c r="EW12" s="43"/>
      <c r="EX12" s="43"/>
      <c r="EY12" s="43"/>
      <c r="EZ12" s="43"/>
      <c r="FA12" s="43"/>
      <c r="FB12" s="43"/>
      <c r="FC12" s="44" t="s">
        <v>748</v>
      </c>
      <c r="FD12" s="43"/>
      <c r="FE12" s="44" t="s">
        <v>749</v>
      </c>
      <c r="FF12" s="43"/>
      <c r="FG12" s="43"/>
      <c r="FH12" s="43"/>
      <c r="FI12" s="43"/>
      <c r="FJ12" s="43"/>
      <c r="FK12" s="44" t="s">
        <v>750</v>
      </c>
      <c r="FL12" s="43"/>
      <c r="FM12" s="43"/>
      <c r="FN12" s="43"/>
      <c r="FO12" s="43"/>
      <c r="FP12" s="43"/>
      <c r="FQ12" s="43"/>
      <c r="FR12" s="43"/>
      <c r="FS12" s="44" t="s">
        <v>751</v>
      </c>
    </row>
    <row r="13" customFormat="false" ht="14.25" hidden="false" customHeight="true" outlineLevel="0" collapsed="false">
      <c r="A13" s="41" t="s">
        <v>35</v>
      </c>
      <c r="C13" s="42" t="s">
        <v>752</v>
      </c>
      <c r="D13" s="43"/>
      <c r="E13" s="52"/>
      <c r="F13" s="43"/>
      <c r="G13" s="43"/>
      <c r="H13" s="43"/>
      <c r="I13" s="44" t="s">
        <v>753</v>
      </c>
      <c r="J13" s="43"/>
      <c r="K13" s="43"/>
      <c r="L13" s="43"/>
      <c r="M13" s="44" t="s">
        <v>754</v>
      </c>
      <c r="N13" s="43"/>
      <c r="O13" s="43"/>
      <c r="P13" s="43"/>
      <c r="Q13" s="44" t="s">
        <v>755</v>
      </c>
      <c r="R13" s="43"/>
      <c r="S13" s="43"/>
      <c r="T13" s="43"/>
      <c r="U13" s="48" t="s">
        <v>756</v>
      </c>
      <c r="V13" s="43"/>
      <c r="W13" s="43"/>
      <c r="X13" s="43"/>
      <c r="Y13" s="43"/>
      <c r="Z13" s="43"/>
      <c r="AA13" s="43"/>
      <c r="AB13" s="43"/>
      <c r="AC13" s="44" t="s">
        <v>757</v>
      </c>
      <c r="AD13" s="43"/>
      <c r="AE13" s="43"/>
      <c r="AF13" s="43"/>
      <c r="AG13" s="43"/>
      <c r="AH13" s="43"/>
      <c r="AI13" s="52"/>
      <c r="AJ13" s="43"/>
      <c r="AK13" s="43"/>
      <c r="AL13" s="43"/>
      <c r="AM13" s="43"/>
      <c r="AN13" s="43"/>
      <c r="AO13" s="52"/>
      <c r="AP13" s="43"/>
      <c r="AQ13" s="48" t="s">
        <v>758</v>
      </c>
      <c r="AR13" s="43"/>
      <c r="AS13" s="48" t="s">
        <v>759</v>
      </c>
      <c r="AT13" s="43"/>
      <c r="AU13" s="44" t="s">
        <v>760</v>
      </c>
      <c r="AV13" s="43"/>
      <c r="AW13" s="43"/>
      <c r="AX13" s="43"/>
      <c r="AY13" s="52"/>
      <c r="AZ13" s="43"/>
      <c r="BA13" s="44" t="s">
        <v>761</v>
      </c>
      <c r="BB13" s="43"/>
      <c r="BC13" s="52"/>
      <c r="BD13" s="43"/>
      <c r="BE13" s="48" t="s">
        <v>762</v>
      </c>
      <c r="BF13" s="43"/>
      <c r="BG13" s="44" t="s">
        <v>763</v>
      </c>
      <c r="BH13" s="43"/>
      <c r="BI13" s="43"/>
      <c r="BJ13" s="43"/>
      <c r="BK13" s="52"/>
      <c r="BL13" s="43"/>
      <c r="BM13" s="43"/>
      <c r="BN13" s="43"/>
      <c r="BO13" s="43"/>
      <c r="BP13" s="43"/>
      <c r="BQ13" s="44" t="s">
        <v>764</v>
      </c>
      <c r="BR13" s="43"/>
      <c r="BS13" s="43"/>
      <c r="BT13" s="43"/>
      <c r="BU13" s="44" t="s">
        <v>765</v>
      </c>
      <c r="BV13" s="43"/>
      <c r="BW13" s="44" t="s">
        <v>766</v>
      </c>
      <c r="BX13" s="43"/>
      <c r="BY13" s="44" t="s">
        <v>767</v>
      </c>
      <c r="BZ13" s="43"/>
      <c r="CA13" s="43"/>
      <c r="CB13" s="43"/>
      <c r="CC13" s="44" t="s">
        <v>768</v>
      </c>
      <c r="CD13" s="43"/>
      <c r="CE13" s="43"/>
      <c r="CF13" s="43"/>
      <c r="CG13" s="44" t="s">
        <v>769</v>
      </c>
      <c r="CH13" s="43"/>
      <c r="CI13" s="47" t="s">
        <v>770</v>
      </c>
      <c r="CJ13" s="43"/>
      <c r="CK13" s="44" t="s">
        <v>771</v>
      </c>
      <c r="CL13" s="43"/>
      <c r="CM13" s="43"/>
      <c r="CN13" s="43"/>
      <c r="CO13" s="43"/>
      <c r="CP13" s="43"/>
      <c r="CQ13" s="44" t="s">
        <v>772</v>
      </c>
      <c r="CR13" s="43"/>
      <c r="CS13" s="43"/>
      <c r="CT13" s="43"/>
      <c r="CU13" s="44" t="s">
        <v>773</v>
      </c>
      <c r="CV13" s="43"/>
      <c r="CW13" s="44" t="s">
        <v>774</v>
      </c>
      <c r="CX13" s="43"/>
      <c r="CY13" s="43"/>
      <c r="CZ13" s="43"/>
      <c r="DA13" s="44" t="s">
        <v>775</v>
      </c>
      <c r="DB13" s="43"/>
      <c r="DC13" s="43"/>
      <c r="DD13" s="43"/>
      <c r="DE13" s="43"/>
      <c r="DF13" s="43"/>
      <c r="DG13" s="43"/>
      <c r="DH13" s="43"/>
      <c r="DI13" s="52"/>
      <c r="DJ13" s="43"/>
      <c r="DK13" s="44" t="s">
        <v>776</v>
      </c>
      <c r="DL13" s="43"/>
      <c r="DM13" s="44" t="s">
        <v>777</v>
      </c>
      <c r="DN13" s="43"/>
      <c r="DO13" s="44" t="s">
        <v>778</v>
      </c>
      <c r="DP13" s="43"/>
      <c r="DQ13" s="43"/>
      <c r="DR13" s="43"/>
      <c r="DS13" s="43"/>
      <c r="DT13" s="43"/>
      <c r="DU13" s="52"/>
      <c r="DV13" s="43"/>
      <c r="DW13" s="44" t="s">
        <v>779</v>
      </c>
      <c r="DX13" s="43"/>
      <c r="DY13" s="44"/>
      <c r="DZ13" s="43"/>
      <c r="EA13" s="44" t="s">
        <v>780</v>
      </c>
      <c r="EB13" s="43"/>
      <c r="EC13" s="50"/>
      <c r="ED13" s="50"/>
      <c r="EE13" s="44" t="s">
        <v>781</v>
      </c>
      <c r="EF13" s="43"/>
      <c r="EG13" s="44" t="s">
        <v>782</v>
      </c>
      <c r="EH13" s="43"/>
      <c r="EI13" s="43"/>
      <c r="EJ13" s="43"/>
      <c r="EK13" s="43"/>
      <c r="EL13" s="43"/>
      <c r="EM13" s="43"/>
      <c r="EN13" s="43"/>
      <c r="EO13" s="52"/>
      <c r="EP13" s="43"/>
      <c r="EQ13" s="43"/>
      <c r="ER13" s="43"/>
      <c r="ES13" s="52"/>
      <c r="ET13" s="43"/>
      <c r="EU13" s="44" t="s">
        <v>783</v>
      </c>
      <c r="EV13" s="43"/>
      <c r="EW13" s="43"/>
      <c r="EX13" s="43"/>
      <c r="EY13" s="43"/>
      <c r="EZ13" s="43"/>
      <c r="FA13" s="43"/>
      <c r="FB13" s="43"/>
      <c r="FC13" s="44" t="s">
        <v>784</v>
      </c>
      <c r="FD13" s="43"/>
      <c r="FE13" s="44" t="s">
        <v>785</v>
      </c>
      <c r="FF13" s="43"/>
      <c r="FG13" s="43"/>
      <c r="FH13" s="43"/>
      <c r="FI13" s="43"/>
      <c r="FJ13" s="43"/>
      <c r="FK13" s="44" t="s">
        <v>786</v>
      </c>
      <c r="FL13" s="43"/>
      <c r="FM13" s="43"/>
      <c r="FN13" s="43"/>
      <c r="FO13" s="43"/>
      <c r="FP13" s="43"/>
      <c r="FQ13" s="43"/>
      <c r="FR13" s="43"/>
      <c r="FS13" s="44" t="s">
        <v>787</v>
      </c>
    </row>
    <row r="14" customFormat="false" ht="14.25" hidden="false" customHeight="true" outlineLevel="0" collapsed="false">
      <c r="A14" s="41" t="s">
        <v>36</v>
      </c>
      <c r="C14" s="42" t="s">
        <v>788</v>
      </c>
      <c r="D14" s="43"/>
      <c r="E14" s="52"/>
      <c r="F14" s="43"/>
      <c r="G14" s="43"/>
      <c r="H14" s="43"/>
      <c r="I14" s="44" t="s">
        <v>789</v>
      </c>
      <c r="J14" s="43"/>
      <c r="K14" s="43"/>
      <c r="L14" s="43"/>
      <c r="M14" s="44" t="s">
        <v>790</v>
      </c>
      <c r="N14" s="43"/>
      <c r="O14" s="43"/>
      <c r="P14" s="43"/>
      <c r="Q14" s="44" t="s">
        <v>791</v>
      </c>
      <c r="R14" s="43"/>
      <c r="S14" s="43"/>
      <c r="T14" s="43"/>
      <c r="U14" s="44" t="s">
        <v>792</v>
      </c>
      <c r="V14" s="43"/>
      <c r="W14" s="43"/>
      <c r="X14" s="43"/>
      <c r="Y14" s="43"/>
      <c r="Z14" s="43"/>
      <c r="AA14" s="43"/>
      <c r="AB14" s="43"/>
      <c r="AC14" s="44" t="s">
        <v>793</v>
      </c>
      <c r="AD14" s="43"/>
      <c r="AE14" s="43"/>
      <c r="AF14" s="43"/>
      <c r="AG14" s="43"/>
      <c r="AH14" s="43"/>
      <c r="AI14" s="52"/>
      <c r="AJ14" s="43"/>
      <c r="AK14" s="43"/>
      <c r="AL14" s="43"/>
      <c r="AM14" s="43"/>
      <c r="AN14" s="43"/>
      <c r="AO14" s="52"/>
      <c r="AP14" s="43"/>
      <c r="AQ14" s="44" t="s">
        <v>794</v>
      </c>
      <c r="AR14" s="43"/>
      <c r="AS14" s="44" t="s">
        <v>795</v>
      </c>
      <c r="AT14" s="43"/>
      <c r="AU14" s="48" t="s">
        <v>796</v>
      </c>
      <c r="AV14" s="43"/>
      <c r="AW14" s="43"/>
      <c r="AX14" s="43"/>
      <c r="AY14" s="52"/>
      <c r="AZ14" s="43"/>
      <c r="BA14" s="48" t="s">
        <v>797</v>
      </c>
      <c r="BB14" s="43"/>
      <c r="BC14" s="52"/>
      <c r="BD14" s="43"/>
      <c r="BE14" s="44" t="s">
        <v>798</v>
      </c>
      <c r="BF14" s="43"/>
      <c r="BG14" s="48" t="s">
        <v>799</v>
      </c>
      <c r="BH14" s="43"/>
      <c r="BI14" s="43"/>
      <c r="BJ14" s="43"/>
      <c r="BK14" s="43"/>
      <c r="BL14" s="43"/>
      <c r="BM14" s="43"/>
      <c r="BN14" s="43"/>
      <c r="BO14" s="43"/>
      <c r="BP14" s="43"/>
      <c r="BQ14" s="44" t="s">
        <v>800</v>
      </c>
      <c r="BR14" s="43"/>
      <c r="BS14" s="43"/>
      <c r="BT14" s="43"/>
      <c r="BU14" s="44" t="s">
        <v>801</v>
      </c>
      <c r="BV14" s="43"/>
      <c r="BW14" s="44" t="s">
        <v>802</v>
      </c>
      <c r="BX14" s="43"/>
      <c r="BY14" s="44" t="s">
        <v>803</v>
      </c>
      <c r="BZ14" s="43"/>
      <c r="CA14" s="43"/>
      <c r="CB14" s="43"/>
      <c r="CC14" s="44" t="s">
        <v>804</v>
      </c>
      <c r="CD14" s="43"/>
      <c r="CE14" s="43"/>
      <c r="CF14" s="43"/>
      <c r="CG14" s="52"/>
      <c r="CH14" s="43"/>
      <c r="CI14" s="44" t="s">
        <v>805</v>
      </c>
      <c r="CJ14" s="43"/>
      <c r="CK14" s="44" t="s">
        <v>806</v>
      </c>
      <c r="CL14" s="43"/>
      <c r="CM14" s="43"/>
      <c r="CN14" s="43"/>
      <c r="CO14" s="43"/>
      <c r="CP14" s="43"/>
      <c r="CQ14" s="44" t="s">
        <v>807</v>
      </c>
      <c r="CR14" s="43"/>
      <c r="CS14" s="43"/>
      <c r="CT14" s="43"/>
      <c r="CU14" s="44" t="s">
        <v>808</v>
      </c>
      <c r="CV14" s="43"/>
      <c r="CW14" s="44" t="s">
        <v>809</v>
      </c>
      <c r="CX14" s="43"/>
      <c r="CY14" s="43"/>
      <c r="CZ14" s="43"/>
      <c r="DA14" s="44" t="s">
        <v>810</v>
      </c>
      <c r="DB14" s="43"/>
      <c r="DC14" s="43"/>
      <c r="DD14" s="43"/>
      <c r="DE14" s="43"/>
      <c r="DF14" s="43"/>
      <c r="DG14" s="43"/>
      <c r="DH14" s="43"/>
      <c r="DI14" s="52"/>
      <c r="DJ14" s="43"/>
      <c r="DK14" s="44" t="s">
        <v>811</v>
      </c>
      <c r="DL14" s="43"/>
      <c r="DM14" s="44" t="s">
        <v>812</v>
      </c>
      <c r="DN14" s="43"/>
      <c r="DO14" s="43"/>
      <c r="DP14" s="43"/>
      <c r="DQ14" s="43"/>
      <c r="DR14" s="43"/>
      <c r="DS14" s="43"/>
      <c r="DT14" s="43"/>
      <c r="DU14" s="52"/>
      <c r="DV14" s="43"/>
      <c r="DW14" s="44" t="s">
        <v>813</v>
      </c>
      <c r="DX14" s="43"/>
      <c r="DY14" s="44"/>
      <c r="DZ14" s="43"/>
      <c r="EA14" s="44" t="s">
        <v>814</v>
      </c>
      <c r="EB14" s="43"/>
      <c r="EC14" s="50"/>
      <c r="ED14" s="50"/>
      <c r="EE14" s="44" t="s">
        <v>815</v>
      </c>
      <c r="EF14" s="43"/>
      <c r="EG14" s="52"/>
      <c r="EH14" s="43"/>
      <c r="EI14" s="43"/>
      <c r="EJ14" s="43"/>
      <c r="EK14" s="43"/>
      <c r="EL14" s="43"/>
      <c r="EM14" s="43"/>
      <c r="EN14" s="43"/>
      <c r="EO14" s="52"/>
      <c r="EP14" s="43"/>
      <c r="EQ14" s="43"/>
      <c r="ER14" s="43"/>
      <c r="ES14" s="52"/>
      <c r="ET14" s="43"/>
      <c r="EU14" s="44" t="s">
        <v>816</v>
      </c>
      <c r="EV14" s="43"/>
      <c r="EW14" s="43"/>
      <c r="EX14" s="43"/>
      <c r="EY14" s="43"/>
      <c r="EZ14" s="43"/>
      <c r="FA14" s="43"/>
      <c r="FB14" s="43"/>
      <c r="FC14" s="44" t="s">
        <v>817</v>
      </c>
      <c r="FD14" s="43"/>
      <c r="FE14" s="44" t="s">
        <v>818</v>
      </c>
      <c r="FF14" s="43"/>
      <c r="FG14" s="43"/>
      <c r="FH14" s="43"/>
      <c r="FI14" s="43"/>
      <c r="FJ14" s="43"/>
      <c r="FK14" s="44" t="s">
        <v>819</v>
      </c>
      <c r="FL14" s="43"/>
      <c r="FM14" s="43"/>
      <c r="FN14" s="43"/>
      <c r="FO14" s="43"/>
      <c r="FP14" s="43"/>
      <c r="FQ14" s="43"/>
      <c r="FR14" s="43"/>
      <c r="FS14" s="44" t="s">
        <v>820</v>
      </c>
    </row>
    <row r="15" customFormat="false" ht="14.25" hidden="false" customHeight="true" outlineLevel="0" collapsed="false">
      <c r="A15" s="41" t="s">
        <v>37</v>
      </c>
      <c r="C15" s="42" t="s">
        <v>821</v>
      </c>
      <c r="D15" s="43"/>
      <c r="E15" s="52"/>
      <c r="F15" s="43"/>
      <c r="G15" s="43"/>
      <c r="H15" s="43"/>
      <c r="I15" s="44" t="s">
        <v>822</v>
      </c>
      <c r="J15" s="43"/>
      <c r="K15" s="43"/>
      <c r="L15" s="43"/>
      <c r="M15" s="44" t="s">
        <v>823</v>
      </c>
      <c r="N15" s="43"/>
      <c r="O15" s="43"/>
      <c r="P15" s="43"/>
      <c r="Q15" s="44" t="s">
        <v>824</v>
      </c>
      <c r="R15" s="43"/>
      <c r="S15" s="43"/>
      <c r="T15" s="43"/>
      <c r="U15" s="44" t="s">
        <v>825</v>
      </c>
      <c r="V15" s="43"/>
      <c r="W15" s="43"/>
      <c r="X15" s="43"/>
      <c r="Y15" s="43"/>
      <c r="Z15" s="43"/>
      <c r="AA15" s="43"/>
      <c r="AB15" s="43"/>
      <c r="AC15" s="44" t="s">
        <v>826</v>
      </c>
      <c r="AD15" s="43"/>
      <c r="AE15" s="43"/>
      <c r="AF15" s="43"/>
      <c r="AG15" s="43"/>
      <c r="AH15" s="43"/>
      <c r="AI15" s="52"/>
      <c r="AJ15" s="43"/>
      <c r="AK15" s="43"/>
      <c r="AL15" s="43"/>
      <c r="AM15" s="43"/>
      <c r="AN15" s="43"/>
      <c r="AO15" s="43"/>
      <c r="AP15" s="43"/>
      <c r="AQ15" s="44" t="s">
        <v>827</v>
      </c>
      <c r="AR15" s="43"/>
      <c r="AS15" s="44" t="s">
        <v>828</v>
      </c>
      <c r="AT15" s="43"/>
      <c r="AU15" s="48" t="s">
        <v>829</v>
      </c>
      <c r="AV15" s="43"/>
      <c r="AW15" s="43"/>
      <c r="AX15" s="43"/>
      <c r="AY15" s="52"/>
      <c r="AZ15" s="43"/>
      <c r="BA15" s="52"/>
      <c r="BB15" s="43"/>
      <c r="BC15" s="52"/>
      <c r="BD15" s="43"/>
      <c r="BE15" s="52"/>
      <c r="BF15" s="43"/>
      <c r="BG15" s="44" t="s">
        <v>830</v>
      </c>
      <c r="BH15" s="43"/>
      <c r="BI15" s="43"/>
      <c r="BJ15" s="43"/>
      <c r="BK15" s="43"/>
      <c r="BL15" s="43"/>
      <c r="BM15" s="43"/>
      <c r="BN15" s="43"/>
      <c r="BO15" s="43"/>
      <c r="BP15" s="43"/>
      <c r="BQ15" s="44" t="s">
        <v>831</v>
      </c>
      <c r="BR15" s="43"/>
      <c r="BS15" s="43"/>
      <c r="BT15" s="43"/>
      <c r="BU15" s="44" t="s">
        <v>832</v>
      </c>
      <c r="BV15" s="43"/>
      <c r="BW15" s="44" t="s">
        <v>833</v>
      </c>
      <c r="BX15" s="43"/>
      <c r="BY15" s="44" t="s">
        <v>834</v>
      </c>
      <c r="BZ15" s="43"/>
      <c r="CA15" s="43"/>
      <c r="CB15" s="43"/>
      <c r="CC15" s="44" t="s">
        <v>835</v>
      </c>
      <c r="CD15" s="43"/>
      <c r="CE15" s="43"/>
      <c r="CF15" s="43"/>
      <c r="CG15" s="52"/>
      <c r="CH15" s="43"/>
      <c r="CI15" s="44" t="s">
        <v>836</v>
      </c>
      <c r="CJ15" s="43"/>
      <c r="CK15" s="44" t="s">
        <v>837</v>
      </c>
      <c r="CL15" s="43"/>
      <c r="CM15" s="43"/>
      <c r="CN15" s="43"/>
      <c r="CO15" s="43"/>
      <c r="CP15" s="43"/>
      <c r="CQ15" s="44" t="s">
        <v>838</v>
      </c>
      <c r="CR15" s="43"/>
      <c r="CS15" s="43"/>
      <c r="CT15" s="43"/>
      <c r="CU15" s="44" t="s">
        <v>839</v>
      </c>
      <c r="CV15" s="43"/>
      <c r="CW15" s="44" t="s">
        <v>840</v>
      </c>
      <c r="CX15" s="43"/>
      <c r="CY15" s="43"/>
      <c r="CZ15" s="43"/>
      <c r="DA15" s="44" t="s">
        <v>841</v>
      </c>
      <c r="DB15" s="43"/>
      <c r="DC15" s="43"/>
      <c r="DD15" s="43"/>
      <c r="DE15" s="43"/>
      <c r="DF15" s="43"/>
      <c r="DG15" s="43"/>
      <c r="DH15" s="43"/>
      <c r="DI15" s="52"/>
      <c r="DJ15" s="43"/>
      <c r="DK15" s="44" t="s">
        <v>842</v>
      </c>
      <c r="DL15" s="43"/>
      <c r="DM15" s="52"/>
      <c r="DN15" s="43"/>
      <c r="DO15" s="43"/>
      <c r="DP15" s="43"/>
      <c r="DQ15" s="43"/>
      <c r="DR15" s="43"/>
      <c r="DS15" s="43"/>
      <c r="DT15" s="43"/>
      <c r="DU15" s="52"/>
      <c r="DV15" s="43"/>
      <c r="DW15" s="52"/>
      <c r="DX15" s="43"/>
      <c r="DY15" s="43"/>
      <c r="DZ15" s="43"/>
      <c r="EA15" s="44" t="s">
        <v>843</v>
      </c>
      <c r="EB15" s="43"/>
      <c r="EC15" s="50"/>
      <c r="ED15" s="50"/>
      <c r="EE15" s="44" t="s">
        <v>844</v>
      </c>
      <c r="EF15" s="43"/>
      <c r="EG15" s="52"/>
      <c r="EH15" s="43"/>
      <c r="EI15" s="43"/>
      <c r="EJ15" s="43"/>
      <c r="EK15" s="43"/>
      <c r="EL15" s="43"/>
      <c r="EM15" s="43"/>
      <c r="EN15" s="43"/>
      <c r="EO15" s="52"/>
      <c r="EP15" s="43"/>
      <c r="EQ15" s="43"/>
      <c r="ER15" s="43"/>
      <c r="ES15" s="52"/>
      <c r="ET15" s="43"/>
      <c r="EU15" s="44" t="s">
        <v>845</v>
      </c>
      <c r="EV15" s="43"/>
      <c r="EW15" s="43"/>
      <c r="EX15" s="43"/>
      <c r="EY15" s="43"/>
      <c r="EZ15" s="43"/>
      <c r="FA15" s="43"/>
      <c r="FB15" s="43"/>
      <c r="FC15" s="52"/>
      <c r="FD15" s="43"/>
      <c r="FE15" s="44" t="s">
        <v>846</v>
      </c>
      <c r="FF15" s="43"/>
      <c r="FG15" s="43"/>
      <c r="FH15" s="43"/>
      <c r="FI15" s="43"/>
      <c r="FJ15" s="43"/>
      <c r="FK15" s="44" t="s">
        <v>847</v>
      </c>
      <c r="FL15" s="43"/>
      <c r="FM15" s="43"/>
      <c r="FN15" s="43"/>
      <c r="FO15" s="43"/>
      <c r="FP15" s="43"/>
      <c r="FQ15" s="43"/>
      <c r="FR15" s="43"/>
      <c r="FS15" s="44" t="s">
        <v>848</v>
      </c>
    </row>
    <row r="16" customFormat="false" ht="14.25" hidden="false" customHeight="true" outlineLevel="0" collapsed="false">
      <c r="A16" s="41" t="s">
        <v>38</v>
      </c>
      <c r="C16" s="42" t="s">
        <v>849</v>
      </c>
      <c r="D16" s="43"/>
      <c r="E16" s="52"/>
      <c r="F16" s="43"/>
      <c r="G16" s="43"/>
      <c r="H16" s="43"/>
      <c r="I16" s="44" t="s">
        <v>850</v>
      </c>
      <c r="J16" s="43"/>
      <c r="K16" s="43"/>
      <c r="L16" s="43"/>
      <c r="M16" s="44" t="s">
        <v>851</v>
      </c>
      <c r="N16" s="43"/>
      <c r="O16" s="43"/>
      <c r="P16" s="43"/>
      <c r="Q16" s="48" t="s">
        <v>852</v>
      </c>
      <c r="R16" s="43"/>
      <c r="S16" s="43"/>
      <c r="T16" s="43"/>
      <c r="U16" s="52"/>
      <c r="V16" s="43"/>
      <c r="W16" s="43"/>
      <c r="X16" s="43"/>
      <c r="Y16" s="43"/>
      <c r="Z16" s="43"/>
      <c r="AA16" s="43"/>
      <c r="AB16" s="43"/>
      <c r="AC16" s="44" t="s">
        <v>853</v>
      </c>
      <c r="AD16" s="43"/>
      <c r="AE16" s="43"/>
      <c r="AF16" s="43"/>
      <c r="AG16" s="43"/>
      <c r="AH16" s="43"/>
      <c r="AI16" s="52"/>
      <c r="AJ16" s="43"/>
      <c r="AK16" s="43"/>
      <c r="AL16" s="43"/>
      <c r="AM16" s="43"/>
      <c r="AN16" s="43"/>
      <c r="AO16" s="43"/>
      <c r="AP16" s="43"/>
      <c r="AQ16" s="44" t="s">
        <v>854</v>
      </c>
      <c r="AR16" s="43"/>
      <c r="AS16" s="48" t="s">
        <v>855</v>
      </c>
      <c r="AT16" s="43"/>
      <c r="AU16" s="48" t="s">
        <v>856</v>
      </c>
      <c r="AV16" s="43"/>
      <c r="AW16" s="43"/>
      <c r="AX16" s="43"/>
      <c r="AY16" s="52"/>
      <c r="AZ16" s="43"/>
      <c r="BA16" s="52"/>
      <c r="BB16" s="43"/>
      <c r="BC16" s="52"/>
      <c r="BD16" s="43"/>
      <c r="BE16" s="52"/>
      <c r="BF16" s="43"/>
      <c r="BG16" s="44" t="s">
        <v>857</v>
      </c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858</v>
      </c>
      <c r="BR16" s="43"/>
      <c r="BS16" s="43"/>
      <c r="BT16" s="43"/>
      <c r="BU16" s="44" t="s">
        <v>859</v>
      </c>
      <c r="BV16" s="43"/>
      <c r="BW16" s="44" t="s">
        <v>860</v>
      </c>
      <c r="BX16" s="43"/>
      <c r="BY16" s="44" t="s">
        <v>861</v>
      </c>
      <c r="BZ16" s="43"/>
      <c r="CA16" s="43"/>
      <c r="CB16" s="43"/>
      <c r="CC16" s="44" t="s">
        <v>862</v>
      </c>
      <c r="CD16" s="43"/>
      <c r="CE16" s="43"/>
      <c r="CF16" s="43"/>
      <c r="CG16" s="52"/>
      <c r="CH16" s="43"/>
      <c r="CI16" s="44" t="s">
        <v>863</v>
      </c>
      <c r="CJ16" s="43"/>
      <c r="CK16" s="44" t="s">
        <v>864</v>
      </c>
      <c r="CL16" s="43"/>
      <c r="CM16" s="43"/>
      <c r="CN16" s="43"/>
      <c r="CO16" s="43"/>
      <c r="CP16" s="43"/>
      <c r="CQ16" s="44" t="s">
        <v>865</v>
      </c>
      <c r="CR16" s="43"/>
      <c r="CS16" s="43"/>
      <c r="CT16" s="43"/>
      <c r="CU16" s="44" t="s">
        <v>866</v>
      </c>
      <c r="CV16" s="43"/>
      <c r="CW16" s="44" t="s">
        <v>867</v>
      </c>
      <c r="CX16" s="43"/>
      <c r="CY16" s="43"/>
      <c r="CZ16" s="43"/>
      <c r="DA16" s="44" t="s">
        <v>868</v>
      </c>
      <c r="DB16" s="43"/>
      <c r="DC16" s="43"/>
      <c r="DD16" s="43"/>
      <c r="DE16" s="43"/>
      <c r="DF16" s="43"/>
      <c r="DG16" s="43"/>
      <c r="DH16" s="43"/>
      <c r="DI16" s="52"/>
      <c r="DJ16" s="43"/>
      <c r="DK16" s="44" t="s">
        <v>869</v>
      </c>
      <c r="DL16" s="43"/>
      <c r="DM16" s="52"/>
      <c r="DN16" s="43"/>
      <c r="DO16" s="43"/>
      <c r="DP16" s="43"/>
      <c r="DQ16" s="43"/>
      <c r="DR16" s="43"/>
      <c r="DS16" s="43"/>
      <c r="DT16" s="43"/>
      <c r="DU16" s="52"/>
      <c r="DV16" s="43"/>
      <c r="DW16" s="52"/>
      <c r="DX16" s="43"/>
      <c r="DY16" s="43"/>
      <c r="DZ16" s="43"/>
      <c r="EA16" s="44" t="s">
        <v>870</v>
      </c>
      <c r="EB16" s="43"/>
      <c r="EC16" s="50"/>
      <c r="ED16" s="50"/>
      <c r="EE16" s="52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52"/>
      <c r="ET16" s="43"/>
      <c r="EU16" s="44" t="s">
        <v>871</v>
      </c>
      <c r="EV16" s="43"/>
      <c r="EW16" s="43"/>
      <c r="EX16" s="43"/>
      <c r="EY16" s="43"/>
      <c r="EZ16" s="43"/>
      <c r="FA16" s="43"/>
      <c r="FB16" s="43"/>
      <c r="FC16" s="52"/>
      <c r="FD16" s="43"/>
      <c r="FE16" s="44" t="s">
        <v>872</v>
      </c>
      <c r="FF16" s="43"/>
      <c r="FG16" s="43"/>
      <c r="FH16" s="43"/>
      <c r="FI16" s="43"/>
      <c r="FJ16" s="43"/>
      <c r="FK16" s="44" t="s">
        <v>873</v>
      </c>
      <c r="FL16" s="43"/>
      <c r="FM16" s="43"/>
      <c r="FN16" s="43"/>
      <c r="FO16" s="43"/>
      <c r="FP16" s="43"/>
      <c r="FQ16" s="43"/>
      <c r="FR16" s="43"/>
      <c r="FS16" s="47" t="s">
        <v>874</v>
      </c>
    </row>
    <row r="17" customFormat="false" ht="14.25" hidden="false" customHeight="true" outlineLevel="0" collapsed="false">
      <c r="A17" s="41" t="s">
        <v>39</v>
      </c>
      <c r="C17" s="42" t="s">
        <v>875</v>
      </c>
      <c r="D17" s="43"/>
      <c r="E17" s="43"/>
      <c r="F17" s="43"/>
      <c r="G17" s="43"/>
      <c r="H17" s="43"/>
      <c r="I17" s="44" t="s">
        <v>876</v>
      </c>
      <c r="J17" s="43"/>
      <c r="K17" s="43"/>
      <c r="L17" s="43"/>
      <c r="M17" s="44" t="s">
        <v>877</v>
      </c>
      <c r="N17" s="43"/>
      <c r="O17" s="43"/>
      <c r="P17" s="43"/>
      <c r="Q17" s="44" t="s">
        <v>878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879</v>
      </c>
      <c r="AD17" s="43"/>
      <c r="AE17" s="43"/>
      <c r="AF17" s="43"/>
      <c r="AG17" s="43"/>
      <c r="AH17" s="43"/>
      <c r="AI17" s="52"/>
      <c r="AJ17" s="43"/>
      <c r="AK17" s="43"/>
      <c r="AL17" s="43"/>
      <c r="AM17" s="43"/>
      <c r="AN17" s="43"/>
      <c r="AO17" s="43"/>
      <c r="AP17" s="43"/>
      <c r="AQ17" s="48" t="s">
        <v>880</v>
      </c>
      <c r="AR17" s="43"/>
      <c r="AS17" s="48" t="s">
        <v>881</v>
      </c>
      <c r="AT17" s="43"/>
      <c r="AU17" s="48" t="s">
        <v>882</v>
      </c>
      <c r="AV17" s="43"/>
      <c r="AW17" s="43"/>
      <c r="AX17" s="43"/>
      <c r="AY17" s="52"/>
      <c r="AZ17" s="43"/>
      <c r="BA17" s="52"/>
      <c r="BB17" s="43"/>
      <c r="BC17" s="52"/>
      <c r="BD17" s="43"/>
      <c r="BE17" s="52"/>
      <c r="BF17" s="43"/>
      <c r="BG17" s="48" t="s">
        <v>883</v>
      </c>
      <c r="BH17" s="43"/>
      <c r="BI17" s="43"/>
      <c r="BJ17" s="43"/>
      <c r="BK17" s="43"/>
      <c r="BL17" s="43"/>
      <c r="BM17" s="43"/>
      <c r="BN17" s="43"/>
      <c r="BO17" s="43"/>
      <c r="BP17" s="43"/>
      <c r="BQ17" s="44" t="s">
        <v>884</v>
      </c>
      <c r="BR17" s="43"/>
      <c r="BS17" s="43"/>
      <c r="BT17" s="43"/>
      <c r="BU17" s="44" t="s">
        <v>885</v>
      </c>
      <c r="BV17" s="43"/>
      <c r="BW17" s="44" t="s">
        <v>886</v>
      </c>
      <c r="BX17" s="43"/>
      <c r="BY17" s="44" t="s">
        <v>887</v>
      </c>
      <c r="BZ17" s="43"/>
      <c r="CA17" s="43"/>
      <c r="CB17" s="43"/>
      <c r="CC17" s="44" t="s">
        <v>888</v>
      </c>
      <c r="CD17" s="43"/>
      <c r="CE17" s="43"/>
      <c r="CF17" s="43"/>
      <c r="CG17" s="52"/>
      <c r="CH17" s="43"/>
      <c r="CI17" s="44" t="s">
        <v>889</v>
      </c>
      <c r="CJ17" s="43"/>
      <c r="CK17" s="44" t="s">
        <v>890</v>
      </c>
      <c r="CL17" s="43"/>
      <c r="CM17" s="43"/>
      <c r="CN17" s="43"/>
      <c r="CO17" s="43"/>
      <c r="CP17" s="43"/>
      <c r="CQ17" s="44" t="s">
        <v>891</v>
      </c>
      <c r="CR17" s="43"/>
      <c r="CS17" s="43"/>
      <c r="CT17" s="43"/>
      <c r="CU17" s="44" t="s">
        <v>892</v>
      </c>
      <c r="CV17" s="43"/>
      <c r="CW17" s="44" t="s">
        <v>893</v>
      </c>
      <c r="CX17" s="43"/>
      <c r="CY17" s="43"/>
      <c r="CZ17" s="43"/>
      <c r="DA17" s="44" t="s">
        <v>894</v>
      </c>
      <c r="DB17" s="43"/>
      <c r="DC17" s="43"/>
      <c r="DD17" s="43"/>
      <c r="DE17" s="43"/>
      <c r="DF17" s="43"/>
      <c r="DG17" s="43"/>
      <c r="DH17" s="43"/>
      <c r="DI17" s="52"/>
      <c r="DJ17" s="43"/>
      <c r="DK17" s="44" t="s">
        <v>895</v>
      </c>
      <c r="DL17" s="43"/>
      <c r="DM17" s="52"/>
      <c r="DN17" s="43"/>
      <c r="DO17" s="43"/>
      <c r="DP17" s="43"/>
      <c r="DQ17" s="43"/>
      <c r="DR17" s="43"/>
      <c r="DS17" s="43"/>
      <c r="DT17" s="43"/>
      <c r="DU17" s="52"/>
      <c r="DV17" s="43"/>
      <c r="DW17" s="52"/>
      <c r="DX17" s="43"/>
      <c r="DY17" s="43"/>
      <c r="DZ17" s="43"/>
      <c r="EA17" s="44" t="s">
        <v>896</v>
      </c>
      <c r="EB17" s="43"/>
      <c r="EC17" s="50"/>
      <c r="ED17" s="50"/>
      <c r="EE17" s="52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52"/>
      <c r="ET17" s="43"/>
      <c r="EU17" s="44" t="s">
        <v>897</v>
      </c>
      <c r="EV17" s="43"/>
      <c r="EW17" s="43"/>
      <c r="EX17" s="43"/>
      <c r="EY17" s="43"/>
      <c r="EZ17" s="43"/>
      <c r="FA17" s="43"/>
      <c r="FB17" s="43"/>
      <c r="FC17" s="52"/>
      <c r="FD17" s="43"/>
      <c r="FE17" s="52"/>
      <c r="FF17" s="43"/>
      <c r="FG17" s="43"/>
      <c r="FH17" s="43"/>
      <c r="FI17" s="43"/>
      <c r="FJ17" s="43"/>
      <c r="FK17" s="44" t="s">
        <v>898</v>
      </c>
      <c r="FL17" s="43"/>
      <c r="FM17" s="43"/>
      <c r="FN17" s="43"/>
      <c r="FO17" s="43"/>
      <c r="FP17" s="43"/>
      <c r="FQ17" s="43"/>
      <c r="FR17" s="43"/>
      <c r="FS17" s="44" t="s">
        <v>899</v>
      </c>
    </row>
    <row r="18" customFormat="false" ht="14.25" hidden="false" customHeight="true" outlineLevel="0" collapsed="false">
      <c r="A18" s="41" t="s">
        <v>40</v>
      </c>
      <c r="C18" s="42" t="s">
        <v>900</v>
      </c>
      <c r="D18" s="43"/>
      <c r="E18" s="43"/>
      <c r="F18" s="43"/>
      <c r="G18" s="43"/>
      <c r="H18" s="43"/>
      <c r="I18" s="44" t="s">
        <v>901</v>
      </c>
      <c r="J18" s="43"/>
      <c r="K18" s="43"/>
      <c r="L18" s="43"/>
      <c r="M18" s="44" t="s">
        <v>902</v>
      </c>
      <c r="N18" s="43"/>
      <c r="O18" s="43"/>
      <c r="P18" s="43"/>
      <c r="Q18" s="44" t="s">
        <v>903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904</v>
      </c>
      <c r="AD18" s="43"/>
      <c r="AE18" s="43"/>
      <c r="AF18" s="43"/>
      <c r="AG18" s="43"/>
      <c r="AH18" s="43"/>
      <c r="AI18" s="52"/>
      <c r="AJ18" s="43"/>
      <c r="AK18" s="43"/>
      <c r="AL18" s="43"/>
      <c r="AM18" s="43"/>
      <c r="AN18" s="43"/>
      <c r="AO18" s="43"/>
      <c r="AP18" s="43"/>
      <c r="AQ18" s="44" t="s">
        <v>905</v>
      </c>
      <c r="AR18" s="43"/>
      <c r="AS18" s="48" t="s">
        <v>906</v>
      </c>
      <c r="AT18" s="43"/>
      <c r="AU18" s="48" t="s">
        <v>907</v>
      </c>
      <c r="AV18" s="43"/>
      <c r="AW18" s="43"/>
      <c r="AX18" s="43"/>
      <c r="AY18" s="52"/>
      <c r="AZ18" s="43"/>
      <c r="BA18" s="52"/>
      <c r="BB18" s="43"/>
      <c r="BC18" s="52"/>
      <c r="BD18" s="43"/>
      <c r="BE18" s="52"/>
      <c r="BF18" s="43"/>
      <c r="BG18" s="44" t="s">
        <v>908</v>
      </c>
      <c r="BH18" s="43"/>
      <c r="BI18" s="43"/>
      <c r="BJ18" s="43"/>
      <c r="BK18" s="43"/>
      <c r="BL18" s="43"/>
      <c r="BM18" s="43"/>
      <c r="BN18" s="43"/>
      <c r="BO18" s="43"/>
      <c r="BP18" s="43"/>
      <c r="BQ18" s="44" t="s">
        <v>909</v>
      </c>
      <c r="BR18" s="43"/>
      <c r="BS18" s="43"/>
      <c r="BT18" s="43"/>
      <c r="BU18" s="44" t="s">
        <v>910</v>
      </c>
      <c r="BV18" s="43"/>
      <c r="BW18" s="44" t="s">
        <v>911</v>
      </c>
      <c r="BX18" s="43"/>
      <c r="BY18" s="44" t="s">
        <v>912</v>
      </c>
      <c r="BZ18" s="43"/>
      <c r="CA18" s="43"/>
      <c r="CB18" s="43"/>
      <c r="CC18" s="44" t="s">
        <v>913</v>
      </c>
      <c r="CD18" s="43"/>
      <c r="CE18" s="43"/>
      <c r="CF18" s="43"/>
      <c r="CG18" s="52"/>
      <c r="CH18" s="43"/>
      <c r="CI18" s="44" t="s">
        <v>914</v>
      </c>
      <c r="CJ18" s="43"/>
      <c r="CK18" s="44" t="s">
        <v>915</v>
      </c>
      <c r="CL18" s="43"/>
      <c r="CM18" s="43"/>
      <c r="CN18" s="43"/>
      <c r="CO18" s="43"/>
      <c r="CP18" s="43"/>
      <c r="CQ18" s="44" t="s">
        <v>916</v>
      </c>
      <c r="CR18" s="43"/>
      <c r="CS18" s="43"/>
      <c r="CT18" s="43"/>
      <c r="CU18" s="44" t="s">
        <v>917</v>
      </c>
      <c r="CV18" s="43"/>
      <c r="CW18" s="44" t="s">
        <v>918</v>
      </c>
      <c r="CX18" s="43"/>
      <c r="CY18" s="43"/>
      <c r="CZ18" s="43"/>
      <c r="DA18" s="44" t="s">
        <v>919</v>
      </c>
      <c r="DB18" s="43"/>
      <c r="DC18" s="43"/>
      <c r="DD18" s="43"/>
      <c r="DE18" s="43"/>
      <c r="DF18" s="43"/>
      <c r="DG18" s="43"/>
      <c r="DH18" s="43"/>
      <c r="DI18" s="52"/>
      <c r="DJ18" s="43"/>
      <c r="DK18" s="44" t="s">
        <v>920</v>
      </c>
      <c r="DL18" s="43"/>
      <c r="DM18" s="52"/>
      <c r="DN18" s="43"/>
      <c r="DO18" s="43"/>
      <c r="DP18" s="43"/>
      <c r="DQ18" s="43"/>
      <c r="DR18" s="43"/>
      <c r="DS18" s="43"/>
      <c r="DT18" s="43"/>
      <c r="DU18" s="43"/>
      <c r="DV18" s="43"/>
      <c r="DW18" s="52"/>
      <c r="DX18" s="43"/>
      <c r="DY18" s="43"/>
      <c r="DZ18" s="43"/>
      <c r="EA18" s="44" t="s">
        <v>921</v>
      </c>
      <c r="EB18" s="43"/>
      <c r="EC18" s="50"/>
      <c r="ED18" s="50"/>
      <c r="EE18" s="52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52"/>
      <c r="ET18" s="43"/>
      <c r="EU18" s="44" t="s">
        <v>922</v>
      </c>
      <c r="EV18" s="43"/>
      <c r="EW18" s="43"/>
      <c r="EX18" s="43"/>
      <c r="EY18" s="43"/>
      <c r="EZ18" s="43"/>
      <c r="FA18" s="43"/>
      <c r="FB18" s="43"/>
      <c r="FC18" s="52"/>
      <c r="FD18" s="43"/>
      <c r="FE18" s="52"/>
      <c r="FF18" s="43"/>
      <c r="FG18" s="43"/>
      <c r="FH18" s="43"/>
      <c r="FI18" s="43"/>
      <c r="FJ18" s="43"/>
      <c r="FK18" s="44" t="s">
        <v>923</v>
      </c>
      <c r="FL18" s="43"/>
      <c r="FM18" s="43"/>
      <c r="FN18" s="43"/>
      <c r="FO18" s="43"/>
      <c r="FP18" s="43"/>
      <c r="FQ18" s="43"/>
      <c r="FR18" s="43"/>
      <c r="FS18" s="47" t="s">
        <v>924</v>
      </c>
    </row>
    <row r="19" customFormat="false" ht="14.25" hidden="false" customHeight="true" outlineLevel="0" collapsed="false">
      <c r="A19" s="41" t="s">
        <v>41</v>
      </c>
      <c r="C19" s="42" t="s">
        <v>925</v>
      </c>
      <c r="D19" s="43"/>
      <c r="E19" s="43"/>
      <c r="F19" s="43"/>
      <c r="G19" s="43"/>
      <c r="H19" s="43"/>
      <c r="I19" s="44" t="s">
        <v>926</v>
      </c>
      <c r="J19" s="43"/>
      <c r="K19" s="43"/>
      <c r="L19" s="43"/>
      <c r="M19" s="44" t="s">
        <v>927</v>
      </c>
      <c r="N19" s="43"/>
      <c r="O19" s="43"/>
      <c r="P19" s="43"/>
      <c r="Q19" s="44" t="s">
        <v>928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929</v>
      </c>
      <c r="AD19" s="43"/>
      <c r="AE19" s="43"/>
      <c r="AF19" s="43"/>
      <c r="AG19" s="43"/>
      <c r="AH19" s="43"/>
      <c r="AI19" s="52"/>
      <c r="AJ19" s="43"/>
      <c r="AK19" s="43"/>
      <c r="AL19" s="43"/>
      <c r="AM19" s="43"/>
      <c r="AN19" s="43"/>
      <c r="AO19" s="43"/>
      <c r="AP19" s="43"/>
      <c r="AQ19" s="44" t="s">
        <v>930</v>
      </c>
      <c r="AR19" s="43"/>
      <c r="AS19" s="48" t="s">
        <v>931</v>
      </c>
      <c r="AT19" s="43"/>
      <c r="AU19" s="52"/>
      <c r="AV19" s="43"/>
      <c r="AW19" s="43"/>
      <c r="AX19" s="43"/>
      <c r="AY19" s="52"/>
      <c r="AZ19" s="43"/>
      <c r="BA19" s="52"/>
      <c r="BB19" s="43"/>
      <c r="BC19" s="52"/>
      <c r="BD19" s="43"/>
      <c r="BE19" s="52"/>
      <c r="BF19" s="43"/>
      <c r="BG19" s="48" t="s">
        <v>932</v>
      </c>
      <c r="BH19" s="43"/>
      <c r="BI19" s="43"/>
      <c r="BJ19" s="43"/>
      <c r="BK19" s="43"/>
      <c r="BL19" s="43"/>
      <c r="BM19" s="43"/>
      <c r="BN19" s="43"/>
      <c r="BO19" s="43"/>
      <c r="BP19" s="43"/>
      <c r="BQ19" s="44" t="s">
        <v>933</v>
      </c>
      <c r="BR19" s="43"/>
      <c r="BS19" s="43"/>
      <c r="BT19" s="43"/>
      <c r="BU19" s="44" t="s">
        <v>934</v>
      </c>
      <c r="BV19" s="43"/>
      <c r="BW19" s="44" t="s">
        <v>935</v>
      </c>
      <c r="BX19" s="43"/>
      <c r="BY19" s="44" t="s">
        <v>936</v>
      </c>
      <c r="BZ19" s="43"/>
      <c r="CA19" s="43"/>
      <c r="CB19" s="43"/>
      <c r="CC19" s="44" t="s">
        <v>937</v>
      </c>
      <c r="CD19" s="43"/>
      <c r="CE19" s="43"/>
      <c r="CF19" s="43"/>
      <c r="CG19" s="52"/>
      <c r="CH19" s="43"/>
      <c r="CI19" s="44" t="s">
        <v>938</v>
      </c>
      <c r="CJ19" s="43"/>
      <c r="CK19" s="44" t="s">
        <v>939</v>
      </c>
      <c r="CL19" s="43"/>
      <c r="CM19" s="43"/>
      <c r="CN19" s="43"/>
      <c r="CO19" s="43"/>
      <c r="CP19" s="43"/>
      <c r="CQ19" s="44" t="s">
        <v>940</v>
      </c>
      <c r="CR19" s="43"/>
      <c r="CS19" s="43"/>
      <c r="CT19" s="43"/>
      <c r="CU19" s="44" t="s">
        <v>941</v>
      </c>
      <c r="CV19" s="43"/>
      <c r="CW19" s="44" t="s">
        <v>942</v>
      </c>
      <c r="CX19" s="43"/>
      <c r="CY19" s="43"/>
      <c r="CZ19" s="43"/>
      <c r="DA19" s="44" t="s">
        <v>943</v>
      </c>
      <c r="DB19" s="43"/>
      <c r="DC19" s="43"/>
      <c r="DD19" s="43"/>
      <c r="DE19" s="43"/>
      <c r="DF19" s="43"/>
      <c r="DG19" s="43"/>
      <c r="DH19" s="43"/>
      <c r="DI19" s="52"/>
      <c r="DJ19" s="43"/>
      <c r="DK19" s="44" t="s">
        <v>944</v>
      </c>
      <c r="DL19" s="43"/>
      <c r="DM19" s="52"/>
      <c r="DN19" s="43"/>
      <c r="DO19" s="43"/>
      <c r="DP19" s="43"/>
      <c r="DQ19" s="43"/>
      <c r="DR19" s="43"/>
      <c r="DS19" s="43"/>
      <c r="DT19" s="43"/>
      <c r="DU19" s="43"/>
      <c r="DV19" s="43"/>
      <c r="DW19" s="52"/>
      <c r="DX19" s="43"/>
      <c r="DY19" s="43"/>
      <c r="DZ19" s="43"/>
      <c r="EA19" s="44" t="s">
        <v>945</v>
      </c>
      <c r="EB19" s="43"/>
      <c r="EC19" s="50"/>
      <c r="ED19" s="50"/>
      <c r="EE19" s="52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52"/>
      <c r="ET19" s="43"/>
      <c r="EU19" s="44" t="s">
        <v>946</v>
      </c>
      <c r="EV19" s="43"/>
      <c r="EW19" s="43"/>
      <c r="EX19" s="43"/>
      <c r="EY19" s="43"/>
      <c r="EZ19" s="43"/>
      <c r="FA19" s="43"/>
      <c r="FB19" s="43"/>
      <c r="FC19" s="52"/>
      <c r="FD19" s="43"/>
      <c r="FE19" s="52"/>
      <c r="FF19" s="43"/>
      <c r="FG19" s="43"/>
      <c r="FH19" s="43"/>
      <c r="FI19" s="43"/>
      <c r="FJ19" s="43"/>
      <c r="FK19" s="44" t="s">
        <v>947</v>
      </c>
      <c r="FL19" s="43"/>
      <c r="FM19" s="43"/>
      <c r="FN19" s="43"/>
      <c r="FO19" s="43"/>
      <c r="FP19" s="43"/>
      <c r="FQ19" s="43"/>
      <c r="FR19" s="43"/>
      <c r="FS19" s="47" t="s">
        <v>948</v>
      </c>
    </row>
    <row r="20" customFormat="false" ht="14.25" hidden="false" customHeight="true" outlineLevel="0" collapsed="false">
      <c r="A20" s="41" t="s">
        <v>42</v>
      </c>
      <c r="C20" s="42" t="s">
        <v>949</v>
      </c>
      <c r="D20" s="43"/>
      <c r="E20" s="43"/>
      <c r="F20" s="43"/>
      <c r="G20" s="43"/>
      <c r="H20" s="43"/>
      <c r="I20" s="44" t="s">
        <v>950</v>
      </c>
      <c r="J20" s="43"/>
      <c r="K20" s="43"/>
      <c r="L20" s="43"/>
      <c r="M20" s="44" t="s">
        <v>951</v>
      </c>
      <c r="N20" s="43"/>
      <c r="O20" s="43"/>
      <c r="P20" s="43"/>
      <c r="Q20" s="48" t="s">
        <v>952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 t="s">
        <v>953</v>
      </c>
      <c r="AD20" s="43"/>
      <c r="AE20" s="43"/>
      <c r="AF20" s="43"/>
      <c r="AG20" s="43"/>
      <c r="AH20" s="43"/>
      <c r="AI20" s="52"/>
      <c r="AJ20" s="43"/>
      <c r="AK20" s="43"/>
      <c r="AL20" s="43"/>
      <c r="AM20" s="43"/>
      <c r="AN20" s="43"/>
      <c r="AO20" s="43"/>
      <c r="AP20" s="43"/>
      <c r="AQ20" s="44" t="s">
        <v>686</v>
      </c>
      <c r="AR20" s="43"/>
      <c r="AS20" s="44" t="s">
        <v>954</v>
      </c>
      <c r="AT20" s="43"/>
      <c r="AU20" s="52"/>
      <c r="AV20" s="43"/>
      <c r="AW20" s="43"/>
      <c r="AX20" s="43"/>
      <c r="AY20" s="43"/>
      <c r="AZ20" s="43"/>
      <c r="BA20" s="52"/>
      <c r="BB20" s="43"/>
      <c r="BC20" s="52"/>
      <c r="BD20" s="43"/>
      <c r="BE20" s="52"/>
      <c r="BF20" s="43"/>
      <c r="BG20" s="48" t="s">
        <v>955</v>
      </c>
      <c r="BH20" s="43"/>
      <c r="BI20" s="43"/>
      <c r="BJ20" s="43"/>
      <c r="BK20" s="43"/>
      <c r="BL20" s="43"/>
      <c r="BM20" s="43"/>
      <c r="BN20" s="43"/>
      <c r="BO20" s="43"/>
      <c r="BP20" s="43"/>
      <c r="BQ20" s="44" t="s">
        <v>956</v>
      </c>
      <c r="BR20" s="43"/>
      <c r="BS20" s="43"/>
      <c r="BT20" s="43"/>
      <c r="BU20" s="44" t="s">
        <v>957</v>
      </c>
      <c r="BV20" s="43"/>
      <c r="BW20" s="44" t="s">
        <v>958</v>
      </c>
      <c r="BX20" s="43"/>
      <c r="BY20" s="44" t="s">
        <v>959</v>
      </c>
      <c r="BZ20" s="43"/>
      <c r="CA20" s="43"/>
      <c r="CB20" s="43"/>
      <c r="CC20" s="44" t="s">
        <v>960</v>
      </c>
      <c r="CD20" s="43"/>
      <c r="CE20" s="43"/>
      <c r="CF20" s="43"/>
      <c r="CG20" s="52"/>
      <c r="CH20" s="43"/>
      <c r="CI20" s="44" t="s">
        <v>961</v>
      </c>
      <c r="CJ20" s="43"/>
      <c r="CK20" s="47" t="s">
        <v>962</v>
      </c>
      <c r="CL20" s="43"/>
      <c r="CM20" s="43"/>
      <c r="CN20" s="43"/>
      <c r="CO20" s="43"/>
      <c r="CP20" s="43"/>
      <c r="CQ20" s="44" t="s">
        <v>963</v>
      </c>
      <c r="CR20" s="43"/>
      <c r="CS20" s="43"/>
      <c r="CT20" s="43"/>
      <c r="CU20" s="52"/>
      <c r="CV20" s="43"/>
      <c r="CW20" s="44" t="s">
        <v>964</v>
      </c>
      <c r="CX20" s="43"/>
      <c r="CY20" s="43"/>
      <c r="CZ20" s="43"/>
      <c r="DA20" s="44" t="s">
        <v>965</v>
      </c>
      <c r="DB20" s="43"/>
      <c r="DC20" s="43"/>
      <c r="DD20" s="43"/>
      <c r="DE20" s="43"/>
      <c r="DF20" s="43"/>
      <c r="DG20" s="43"/>
      <c r="DH20" s="43"/>
      <c r="DI20" s="52"/>
      <c r="DJ20" s="43"/>
      <c r="DK20" s="44" t="s">
        <v>966</v>
      </c>
      <c r="DL20" s="43"/>
      <c r="DM20" s="52"/>
      <c r="DN20" s="43"/>
      <c r="DO20" s="43"/>
      <c r="DP20" s="43"/>
      <c r="DQ20" s="43"/>
      <c r="DR20" s="43"/>
      <c r="DS20" s="43"/>
      <c r="DT20" s="43"/>
      <c r="DU20" s="43"/>
      <c r="DV20" s="43"/>
      <c r="DW20" s="52"/>
      <c r="DX20" s="43"/>
      <c r="DY20" s="43"/>
      <c r="DZ20" s="43"/>
      <c r="EA20" s="44" t="s">
        <v>967</v>
      </c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52"/>
      <c r="ET20" s="43"/>
      <c r="EU20" s="44" t="s">
        <v>968</v>
      </c>
      <c r="EV20" s="43"/>
      <c r="EW20" s="43"/>
      <c r="EX20" s="43"/>
      <c r="EY20" s="43"/>
      <c r="EZ20" s="43"/>
      <c r="FA20" s="43"/>
      <c r="FB20" s="43"/>
      <c r="FC20" s="52"/>
      <c r="FD20" s="43"/>
      <c r="FE20" s="52"/>
      <c r="FF20" s="43"/>
      <c r="FG20" s="43"/>
      <c r="FH20" s="43"/>
      <c r="FI20" s="43"/>
      <c r="FJ20" s="43"/>
      <c r="FK20" s="52"/>
      <c r="FL20" s="43"/>
      <c r="FM20" s="43"/>
      <c r="FN20" s="43"/>
      <c r="FO20" s="43"/>
      <c r="FP20" s="43"/>
      <c r="FQ20" s="43"/>
      <c r="FR20" s="43"/>
      <c r="FS20" s="44" t="s">
        <v>969</v>
      </c>
    </row>
    <row r="21" customFormat="false" ht="14.25" hidden="false" customHeight="true" outlineLevel="0" collapsed="false">
      <c r="A21" s="41" t="s">
        <v>43</v>
      </c>
      <c r="C21" s="42" t="s">
        <v>970</v>
      </c>
      <c r="D21" s="43"/>
      <c r="E21" s="43"/>
      <c r="F21" s="43"/>
      <c r="G21" s="43"/>
      <c r="H21" s="43"/>
      <c r="I21" s="44" t="s">
        <v>971</v>
      </c>
      <c r="J21" s="43"/>
      <c r="K21" s="43"/>
      <c r="L21" s="43"/>
      <c r="M21" s="44" t="s">
        <v>972</v>
      </c>
      <c r="N21" s="43"/>
      <c r="O21" s="43"/>
      <c r="P21" s="43"/>
      <c r="Q21" s="48" t="s">
        <v>973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974</v>
      </c>
      <c r="AD21" s="43"/>
      <c r="AE21" s="43"/>
      <c r="AF21" s="43"/>
      <c r="AG21" s="43"/>
      <c r="AH21" s="43"/>
      <c r="AI21" s="52"/>
      <c r="AJ21" s="43"/>
      <c r="AK21" s="43"/>
      <c r="AL21" s="43"/>
      <c r="AM21" s="43"/>
      <c r="AN21" s="43"/>
      <c r="AO21" s="43"/>
      <c r="AP21" s="43"/>
      <c r="AQ21" s="44" t="s">
        <v>975</v>
      </c>
      <c r="AR21" s="43"/>
      <c r="AS21" s="44" t="s">
        <v>976</v>
      </c>
      <c r="AT21" s="43"/>
      <c r="AU21" s="52"/>
      <c r="AV21" s="43"/>
      <c r="AW21" s="43"/>
      <c r="AX21" s="43"/>
      <c r="AY21" s="43"/>
      <c r="AZ21" s="43"/>
      <c r="BA21" s="52"/>
      <c r="BB21" s="43"/>
      <c r="BC21" s="52"/>
      <c r="BD21" s="43"/>
      <c r="BE21" s="52"/>
      <c r="BF21" s="43"/>
      <c r="BG21" s="44" t="s">
        <v>977</v>
      </c>
      <c r="BH21" s="43"/>
      <c r="BI21" s="43"/>
      <c r="BJ21" s="43"/>
      <c r="BK21" s="43"/>
      <c r="BL21" s="43"/>
      <c r="BM21" s="43"/>
      <c r="BN21" s="43"/>
      <c r="BO21" s="43"/>
      <c r="BP21" s="43"/>
      <c r="BQ21" s="44" t="s">
        <v>978</v>
      </c>
      <c r="BR21" s="43"/>
      <c r="BS21" s="43"/>
      <c r="BT21" s="43"/>
      <c r="BU21" s="44" t="s">
        <v>979</v>
      </c>
      <c r="BV21" s="43"/>
      <c r="BW21" s="44" t="s">
        <v>980</v>
      </c>
      <c r="BX21" s="43"/>
      <c r="BY21" s="44" t="s">
        <v>981</v>
      </c>
      <c r="BZ21" s="43"/>
      <c r="CA21" s="43"/>
      <c r="CB21" s="43"/>
      <c r="CC21" s="47" t="s">
        <v>982</v>
      </c>
      <c r="CD21" s="43"/>
      <c r="CE21" s="43"/>
      <c r="CF21" s="43"/>
      <c r="CG21" s="52"/>
      <c r="CH21" s="43"/>
      <c r="CI21" s="44" t="s">
        <v>983</v>
      </c>
      <c r="CJ21" s="43"/>
      <c r="CK21" s="44" t="s">
        <v>984</v>
      </c>
      <c r="CL21" s="43"/>
      <c r="CM21" s="43"/>
      <c r="CN21" s="43"/>
      <c r="CO21" s="43"/>
      <c r="CP21" s="43"/>
      <c r="CQ21" s="44" t="s">
        <v>985</v>
      </c>
      <c r="CR21" s="43"/>
      <c r="CS21" s="43"/>
      <c r="CT21" s="43"/>
      <c r="CU21" s="52"/>
      <c r="CV21" s="43"/>
      <c r="CW21" s="44" t="s">
        <v>986</v>
      </c>
      <c r="CX21" s="43"/>
      <c r="CY21" s="43"/>
      <c r="CZ21" s="43"/>
      <c r="DA21" s="44" t="s">
        <v>987</v>
      </c>
      <c r="DB21" s="43"/>
      <c r="DC21" s="43"/>
      <c r="DD21" s="43"/>
      <c r="DE21" s="43"/>
      <c r="DF21" s="43"/>
      <c r="DG21" s="43"/>
      <c r="DH21" s="43"/>
      <c r="DI21" s="43"/>
      <c r="DJ21" s="43"/>
      <c r="DK21" s="44" t="s">
        <v>988</v>
      </c>
      <c r="DL21" s="43"/>
      <c r="DM21" s="52"/>
      <c r="DN21" s="43"/>
      <c r="DO21" s="43"/>
      <c r="DP21" s="43"/>
      <c r="DQ21" s="43"/>
      <c r="DR21" s="43"/>
      <c r="DS21" s="43"/>
      <c r="DT21" s="43"/>
      <c r="DU21" s="43"/>
      <c r="DV21" s="43"/>
      <c r="DW21" s="52"/>
      <c r="DX21" s="43"/>
      <c r="DY21" s="43"/>
      <c r="DZ21" s="43"/>
      <c r="EA21" s="44" t="s">
        <v>989</v>
      </c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52"/>
      <c r="ET21" s="43"/>
      <c r="EU21" s="44" t="s">
        <v>990</v>
      </c>
      <c r="EV21" s="43"/>
      <c r="EW21" s="43"/>
      <c r="EX21" s="43"/>
      <c r="EY21" s="43"/>
      <c r="EZ21" s="43"/>
      <c r="FA21" s="43"/>
      <c r="FB21" s="43"/>
      <c r="FC21" s="52"/>
      <c r="FD21" s="43"/>
      <c r="FE21" s="52"/>
      <c r="FF21" s="43"/>
      <c r="FG21" s="43"/>
      <c r="FH21" s="43"/>
      <c r="FI21" s="43"/>
      <c r="FJ21" s="43"/>
      <c r="FK21" s="52"/>
      <c r="FL21" s="43"/>
      <c r="FM21" s="43"/>
      <c r="FN21" s="43"/>
      <c r="FO21" s="43"/>
      <c r="FP21" s="43"/>
      <c r="FQ21" s="43"/>
      <c r="FR21" s="43"/>
      <c r="FS21" s="44" t="s">
        <v>991</v>
      </c>
    </row>
    <row r="22" customFormat="false" ht="14.25" hidden="false" customHeight="true" outlineLevel="0" collapsed="false">
      <c r="A22" s="41" t="s">
        <v>44</v>
      </c>
      <c r="C22" s="42" t="s">
        <v>992</v>
      </c>
      <c r="D22" s="43"/>
      <c r="E22" s="43"/>
      <c r="F22" s="43"/>
      <c r="G22" s="43"/>
      <c r="H22" s="43"/>
      <c r="I22" s="44" t="s">
        <v>993</v>
      </c>
      <c r="J22" s="43"/>
      <c r="K22" s="43"/>
      <c r="L22" s="43"/>
      <c r="M22" s="44" t="s">
        <v>994</v>
      </c>
      <c r="N22" s="43"/>
      <c r="O22" s="43"/>
      <c r="P22" s="43"/>
      <c r="Q22" s="44" t="s">
        <v>995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 t="s">
        <v>996</v>
      </c>
      <c r="AD22" s="43"/>
      <c r="AE22" s="43"/>
      <c r="AF22" s="43"/>
      <c r="AG22" s="43"/>
      <c r="AH22" s="43"/>
      <c r="AI22" s="52"/>
      <c r="AJ22" s="43"/>
      <c r="AK22" s="43"/>
      <c r="AL22" s="43"/>
      <c r="AM22" s="43"/>
      <c r="AN22" s="43"/>
      <c r="AO22" s="43"/>
      <c r="AP22" s="43"/>
      <c r="AQ22" s="44" t="s">
        <v>997</v>
      </c>
      <c r="AR22" s="43"/>
      <c r="AS22" s="48" t="s">
        <v>998</v>
      </c>
      <c r="AT22" s="43"/>
      <c r="AU22" s="52"/>
      <c r="AV22" s="43"/>
      <c r="AW22" s="43"/>
      <c r="AX22" s="43"/>
      <c r="AY22" s="43"/>
      <c r="AZ22" s="43"/>
      <c r="BA22" s="43"/>
      <c r="BB22" s="43"/>
      <c r="BC22" s="52"/>
      <c r="BD22" s="43"/>
      <c r="BE22" s="52"/>
      <c r="BF22" s="43"/>
      <c r="BG22" s="48" t="s">
        <v>999</v>
      </c>
      <c r="BH22" s="43"/>
      <c r="BI22" s="43"/>
      <c r="BJ22" s="43"/>
      <c r="BK22" s="43"/>
      <c r="BL22" s="43"/>
      <c r="BM22" s="43"/>
      <c r="BN22" s="43"/>
      <c r="BO22" s="43"/>
      <c r="BP22" s="43"/>
      <c r="BQ22" s="44" t="s">
        <v>1000</v>
      </c>
      <c r="BR22" s="43"/>
      <c r="BS22" s="43"/>
      <c r="BT22" s="43"/>
      <c r="BU22" s="44" t="s">
        <v>1001</v>
      </c>
      <c r="BV22" s="43"/>
      <c r="BW22" s="44" t="s">
        <v>1002</v>
      </c>
      <c r="BX22" s="43"/>
      <c r="BY22" s="44" t="s">
        <v>1003</v>
      </c>
      <c r="BZ22" s="43"/>
      <c r="CA22" s="43"/>
      <c r="CB22" s="43"/>
      <c r="CC22" s="47" t="s">
        <v>1004</v>
      </c>
      <c r="CD22" s="43"/>
      <c r="CE22" s="43"/>
      <c r="CF22" s="43"/>
      <c r="CG22" s="52"/>
      <c r="CH22" s="43"/>
      <c r="CI22" s="44" t="s">
        <v>1005</v>
      </c>
      <c r="CJ22" s="43"/>
      <c r="CK22" s="43"/>
      <c r="CL22" s="43"/>
      <c r="CM22" s="43"/>
      <c r="CN22" s="43"/>
      <c r="CO22" s="43"/>
      <c r="CP22" s="43"/>
      <c r="CQ22" s="44" t="s">
        <v>1006</v>
      </c>
      <c r="CR22" s="43"/>
      <c r="CS22" s="43"/>
      <c r="CT22" s="43"/>
      <c r="CU22" s="52"/>
      <c r="CV22" s="43"/>
      <c r="CW22" s="44" t="s">
        <v>1007</v>
      </c>
      <c r="CX22" s="43"/>
      <c r="CY22" s="43"/>
      <c r="CZ22" s="43"/>
      <c r="DA22" s="44" t="s">
        <v>1008</v>
      </c>
      <c r="DB22" s="43"/>
      <c r="DC22" s="43"/>
      <c r="DD22" s="43"/>
      <c r="DE22" s="43"/>
      <c r="DF22" s="43"/>
      <c r="DG22" s="43"/>
      <c r="DH22" s="43"/>
      <c r="DI22" s="43"/>
      <c r="DJ22" s="43"/>
      <c r="DK22" s="44" t="s">
        <v>1009</v>
      </c>
      <c r="DL22" s="43"/>
      <c r="DM22" s="52"/>
      <c r="DN22" s="43"/>
      <c r="DO22" s="43"/>
      <c r="DP22" s="43"/>
      <c r="DQ22" s="43"/>
      <c r="DR22" s="43"/>
      <c r="DS22" s="43"/>
      <c r="DT22" s="43"/>
      <c r="DU22" s="43"/>
      <c r="DV22" s="43"/>
      <c r="DW22" s="52"/>
      <c r="DX22" s="43"/>
      <c r="DY22" s="43"/>
      <c r="DZ22" s="43"/>
      <c r="EA22" s="44" t="s">
        <v>1010</v>
      </c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 t="s">
        <v>1011</v>
      </c>
      <c r="EV22" s="43"/>
      <c r="EW22" s="43"/>
      <c r="EX22" s="43"/>
      <c r="EY22" s="43"/>
      <c r="EZ22" s="43"/>
      <c r="FA22" s="43"/>
      <c r="FB22" s="43"/>
      <c r="FC22" s="43"/>
      <c r="FD22" s="43"/>
      <c r="FE22" s="52"/>
      <c r="FF22" s="43"/>
      <c r="FG22" s="43"/>
      <c r="FH22" s="43"/>
      <c r="FI22" s="43"/>
      <c r="FJ22" s="43"/>
      <c r="FK22" s="52"/>
      <c r="FL22" s="43"/>
      <c r="FM22" s="43"/>
      <c r="FN22" s="43"/>
      <c r="FO22" s="43"/>
      <c r="FP22" s="43"/>
      <c r="FQ22" s="43"/>
      <c r="FR22" s="43"/>
      <c r="FS22" s="44" t="s">
        <v>1012</v>
      </c>
    </row>
    <row r="23" customFormat="false" ht="14.25" hidden="false" customHeight="true" outlineLevel="0" collapsed="false">
      <c r="A23" s="41" t="s">
        <v>45</v>
      </c>
      <c r="C23" s="42" t="s">
        <v>1013</v>
      </c>
      <c r="D23" s="43"/>
      <c r="E23" s="43"/>
      <c r="F23" s="43"/>
      <c r="G23" s="43"/>
      <c r="H23" s="43"/>
      <c r="I23" s="44" t="s">
        <v>1014</v>
      </c>
      <c r="J23" s="43"/>
      <c r="K23" s="43"/>
      <c r="L23" s="43"/>
      <c r="M23" s="44" t="s">
        <v>1015</v>
      </c>
      <c r="N23" s="43"/>
      <c r="O23" s="43"/>
      <c r="P23" s="43"/>
      <c r="Q23" s="44" t="s">
        <v>1016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1017</v>
      </c>
      <c r="AD23" s="43"/>
      <c r="AE23" s="43"/>
      <c r="AF23" s="43"/>
      <c r="AG23" s="43"/>
      <c r="AH23" s="43"/>
      <c r="AI23" s="52"/>
      <c r="AJ23" s="43"/>
      <c r="AK23" s="43"/>
      <c r="AL23" s="43"/>
      <c r="AM23" s="43"/>
      <c r="AN23" s="43"/>
      <c r="AO23" s="43"/>
      <c r="AP23" s="43"/>
      <c r="AQ23" s="48" t="s">
        <v>1018</v>
      </c>
      <c r="AR23" s="43"/>
      <c r="AS23" s="44" t="s">
        <v>1019</v>
      </c>
      <c r="AT23" s="43"/>
      <c r="AU23" s="52"/>
      <c r="AV23" s="43"/>
      <c r="AW23" s="43"/>
      <c r="AX23" s="43"/>
      <c r="AY23" s="43"/>
      <c r="AZ23" s="43"/>
      <c r="BA23" s="43"/>
      <c r="BB23" s="43"/>
      <c r="BC23" s="52"/>
      <c r="BD23" s="43"/>
      <c r="BE23" s="52"/>
      <c r="BF23" s="43"/>
      <c r="BG23" s="48" t="s">
        <v>1020</v>
      </c>
      <c r="BH23" s="43"/>
      <c r="BI23" s="43"/>
      <c r="BJ23" s="43"/>
      <c r="BK23" s="43"/>
      <c r="BL23" s="43"/>
      <c r="BM23" s="43"/>
      <c r="BN23" s="43"/>
      <c r="BO23" s="43"/>
      <c r="BP23" s="43"/>
      <c r="BQ23" s="44" t="s">
        <v>1021</v>
      </c>
      <c r="BR23" s="43"/>
      <c r="BS23" s="43"/>
      <c r="BT23" s="43"/>
      <c r="BU23" s="44" t="s">
        <v>1022</v>
      </c>
      <c r="BV23" s="43"/>
      <c r="BW23" s="44" t="s">
        <v>1023</v>
      </c>
      <c r="BX23" s="43"/>
      <c r="BY23" s="44" t="s">
        <v>1024</v>
      </c>
      <c r="BZ23" s="43"/>
      <c r="CA23" s="43"/>
      <c r="CB23" s="43"/>
      <c r="CC23" s="47" t="s">
        <v>1025</v>
      </c>
      <c r="CD23" s="43"/>
      <c r="CE23" s="43"/>
      <c r="CF23" s="43"/>
      <c r="CG23" s="52"/>
      <c r="CH23" s="43"/>
      <c r="CI23" s="44" t="s">
        <v>1026</v>
      </c>
      <c r="CJ23" s="43"/>
      <c r="CK23" s="43"/>
      <c r="CL23" s="43"/>
      <c r="CM23" s="43"/>
      <c r="CN23" s="43"/>
      <c r="CO23" s="43"/>
      <c r="CP23" s="43"/>
      <c r="CQ23" s="44" t="s">
        <v>1027</v>
      </c>
      <c r="CR23" s="43"/>
      <c r="CS23" s="43"/>
      <c r="CT23" s="43"/>
      <c r="CU23" s="52"/>
      <c r="CV23" s="43"/>
      <c r="CW23" s="44" t="s">
        <v>1028</v>
      </c>
      <c r="CX23" s="43"/>
      <c r="CY23" s="43"/>
      <c r="CZ23" s="43"/>
      <c r="DA23" s="44" t="s">
        <v>1029</v>
      </c>
      <c r="DB23" s="43"/>
      <c r="DC23" s="43"/>
      <c r="DD23" s="43"/>
      <c r="DE23" s="43"/>
      <c r="DF23" s="43"/>
      <c r="DG23" s="43"/>
      <c r="DH23" s="43"/>
      <c r="DI23" s="43"/>
      <c r="DJ23" s="43"/>
      <c r="DK23" s="44" t="s">
        <v>1030</v>
      </c>
      <c r="DL23" s="43"/>
      <c r="DM23" s="52"/>
      <c r="DN23" s="43"/>
      <c r="DO23" s="43"/>
      <c r="DP23" s="43"/>
      <c r="DQ23" s="43"/>
      <c r="DR23" s="43"/>
      <c r="DS23" s="43"/>
      <c r="DT23" s="43"/>
      <c r="DU23" s="43"/>
      <c r="DV23" s="43"/>
      <c r="DW23" s="52"/>
      <c r="DX23" s="43"/>
      <c r="DY23" s="43"/>
      <c r="DZ23" s="43"/>
      <c r="EA23" s="44" t="s">
        <v>1031</v>
      </c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4" t="s">
        <v>1032</v>
      </c>
      <c r="EV23" s="43"/>
      <c r="EW23" s="43"/>
      <c r="EX23" s="43"/>
      <c r="EY23" s="43"/>
      <c r="EZ23" s="43"/>
      <c r="FA23" s="43"/>
      <c r="FB23" s="43"/>
      <c r="FC23" s="43"/>
      <c r="FD23" s="43"/>
      <c r="FE23" s="52"/>
      <c r="FF23" s="43"/>
      <c r="FG23" s="43"/>
      <c r="FH23" s="43"/>
      <c r="FI23" s="43"/>
      <c r="FJ23" s="43"/>
      <c r="FK23" s="52"/>
      <c r="FL23" s="43"/>
      <c r="FM23" s="43"/>
      <c r="FN23" s="43"/>
      <c r="FO23" s="43"/>
      <c r="FP23" s="43"/>
      <c r="FQ23" s="43"/>
      <c r="FR23" s="43"/>
      <c r="FS23" s="44" t="s">
        <v>1033</v>
      </c>
    </row>
    <row r="24" customFormat="false" ht="14.25" hidden="false" customHeight="true" outlineLevel="0" collapsed="false">
      <c r="A24" s="41" t="s">
        <v>46</v>
      </c>
      <c r="C24" s="42" t="s">
        <v>1034</v>
      </c>
      <c r="D24" s="43"/>
      <c r="E24" s="43"/>
      <c r="F24" s="43"/>
      <c r="G24" s="43"/>
      <c r="H24" s="43"/>
      <c r="I24" s="44" t="s">
        <v>1035</v>
      </c>
      <c r="J24" s="43"/>
      <c r="K24" s="43"/>
      <c r="L24" s="43"/>
      <c r="M24" s="44" t="s">
        <v>1036</v>
      </c>
      <c r="N24" s="43"/>
      <c r="O24" s="46"/>
      <c r="P24" s="46"/>
      <c r="Q24" s="44" t="s">
        <v>1037</v>
      </c>
      <c r="R24" s="43"/>
      <c r="S24" s="46"/>
      <c r="T24" s="46"/>
      <c r="U24" s="43"/>
      <c r="V24" s="43"/>
      <c r="W24" s="43"/>
      <c r="X24" s="43"/>
      <c r="Y24" s="46"/>
      <c r="Z24" s="46"/>
      <c r="AA24" s="43"/>
      <c r="AB24" s="43"/>
      <c r="AC24" s="44" t="s">
        <v>1038</v>
      </c>
      <c r="AD24" s="43"/>
      <c r="AE24" s="43"/>
      <c r="AF24" s="43"/>
      <c r="AG24" s="43"/>
      <c r="AH24" s="43"/>
      <c r="AI24" s="52"/>
      <c r="AJ24" s="43"/>
      <c r="AK24" s="43"/>
      <c r="AL24" s="43"/>
      <c r="AM24" s="43"/>
      <c r="AN24" s="43"/>
      <c r="AO24" s="43"/>
      <c r="AP24" s="43"/>
      <c r="AQ24" s="48" t="s">
        <v>1039</v>
      </c>
      <c r="AR24" s="43"/>
      <c r="AS24" s="44" t="s">
        <v>1040</v>
      </c>
      <c r="AT24" s="43"/>
      <c r="AU24" s="52"/>
      <c r="AV24" s="43"/>
      <c r="AW24" s="43"/>
      <c r="AX24" s="43"/>
      <c r="AY24" s="43"/>
      <c r="AZ24" s="43"/>
      <c r="BA24" s="43"/>
      <c r="BB24" s="43"/>
      <c r="BC24" s="52"/>
      <c r="BD24" s="43"/>
      <c r="BE24" s="52"/>
      <c r="BF24" s="43"/>
      <c r="BG24" s="48" t="s">
        <v>1041</v>
      </c>
      <c r="BH24" s="43"/>
      <c r="BI24" s="43"/>
      <c r="BJ24" s="43"/>
      <c r="BK24" s="43"/>
      <c r="BL24" s="43"/>
      <c r="BM24" s="43"/>
      <c r="BN24" s="43"/>
      <c r="BO24" s="43"/>
      <c r="BP24" s="43"/>
      <c r="BQ24" s="44" t="s">
        <v>1042</v>
      </c>
      <c r="BR24" s="43"/>
      <c r="BS24" s="43"/>
      <c r="BT24" s="43"/>
      <c r="BU24" s="44" t="s">
        <v>1043</v>
      </c>
      <c r="BV24" s="43"/>
      <c r="BW24" s="44" t="s">
        <v>1044</v>
      </c>
      <c r="BX24" s="43"/>
      <c r="BY24" s="44" t="s">
        <v>1045</v>
      </c>
      <c r="BZ24" s="43"/>
      <c r="CA24" s="43"/>
      <c r="CB24" s="43"/>
      <c r="CC24" s="44" t="s">
        <v>1046</v>
      </c>
      <c r="CD24" s="43"/>
      <c r="CE24" s="43"/>
      <c r="CF24" s="43"/>
      <c r="CG24" s="52"/>
      <c r="CH24" s="43"/>
      <c r="CI24" s="44" t="s">
        <v>1047</v>
      </c>
      <c r="CJ24" s="43"/>
      <c r="CK24" s="43"/>
      <c r="CL24" s="43"/>
      <c r="CM24" s="43"/>
      <c r="CN24" s="43"/>
      <c r="CO24" s="43"/>
      <c r="CP24" s="43"/>
      <c r="CQ24" s="44" t="s">
        <v>1048</v>
      </c>
      <c r="CR24" s="43"/>
      <c r="CS24" s="43"/>
      <c r="CT24" s="43"/>
      <c r="CU24" s="52"/>
      <c r="CV24" s="43"/>
      <c r="CW24" s="44" t="s">
        <v>1049</v>
      </c>
      <c r="CX24" s="43"/>
      <c r="CY24" s="43"/>
      <c r="CZ24" s="43"/>
      <c r="DA24" s="44" t="s">
        <v>4</v>
      </c>
      <c r="DB24" s="43"/>
      <c r="DC24" s="43"/>
      <c r="DD24" s="43"/>
      <c r="DE24" s="43"/>
      <c r="DF24" s="43"/>
      <c r="DG24" s="43"/>
      <c r="DH24" s="43"/>
      <c r="DI24" s="43"/>
      <c r="DJ24" s="43"/>
      <c r="DK24" s="44" t="s">
        <v>1050</v>
      </c>
      <c r="DL24" s="43"/>
      <c r="DM24" s="52"/>
      <c r="DN24" s="43"/>
      <c r="DO24" s="43"/>
      <c r="DP24" s="43"/>
      <c r="DQ24" s="43"/>
      <c r="DR24" s="43"/>
      <c r="DS24" s="43"/>
      <c r="DT24" s="43"/>
      <c r="DU24" s="43"/>
      <c r="DV24" s="43"/>
      <c r="DW24" s="52"/>
      <c r="DX24" s="43"/>
      <c r="DY24" s="43"/>
      <c r="DZ24" s="43"/>
      <c r="EA24" s="44" t="s">
        <v>1051</v>
      </c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4" t="s">
        <v>1052</v>
      </c>
      <c r="EV24" s="43"/>
      <c r="EW24" s="43"/>
      <c r="EX24" s="43"/>
      <c r="EY24" s="43"/>
      <c r="EZ24" s="43"/>
      <c r="FA24" s="43"/>
      <c r="FB24" s="43"/>
      <c r="FC24" s="43"/>
      <c r="FD24" s="43"/>
      <c r="FE24" s="52"/>
      <c r="FF24" s="43"/>
      <c r="FG24" s="43"/>
      <c r="FH24" s="43"/>
      <c r="FI24" s="43"/>
      <c r="FJ24" s="43"/>
      <c r="FK24" s="52"/>
      <c r="FL24" s="43"/>
      <c r="FM24" s="43"/>
      <c r="FN24" s="43"/>
      <c r="FO24" s="43"/>
      <c r="FP24" s="43"/>
      <c r="FQ24" s="43"/>
      <c r="FR24" s="43"/>
      <c r="FS24" s="44" t="s">
        <v>1053</v>
      </c>
    </row>
    <row r="25" customFormat="false" ht="14.25" hidden="false" customHeight="true" outlineLevel="0" collapsed="false">
      <c r="A25" s="41" t="s">
        <v>47</v>
      </c>
      <c r="C25" s="42" t="s">
        <v>1054</v>
      </c>
      <c r="D25" s="43"/>
      <c r="E25" s="43"/>
      <c r="F25" s="43"/>
      <c r="G25" s="43"/>
      <c r="H25" s="43"/>
      <c r="I25" s="44" t="s">
        <v>1055</v>
      </c>
      <c r="J25" s="43"/>
      <c r="K25" s="43"/>
      <c r="L25" s="43"/>
      <c r="M25" s="44" t="s">
        <v>1056</v>
      </c>
      <c r="N25" s="43"/>
      <c r="O25" s="46"/>
      <c r="P25" s="46"/>
      <c r="Q25" s="44" t="s">
        <v>1057</v>
      </c>
      <c r="R25" s="43"/>
      <c r="S25" s="46"/>
      <c r="T25" s="46"/>
      <c r="U25" s="43"/>
      <c r="V25" s="43"/>
      <c r="W25" s="43"/>
      <c r="X25" s="43"/>
      <c r="Y25" s="46"/>
      <c r="Z25" s="46"/>
      <c r="AA25" s="43"/>
      <c r="AB25" s="43"/>
      <c r="AC25" s="44" t="s">
        <v>1058</v>
      </c>
      <c r="AD25" s="49"/>
      <c r="AE25" s="43"/>
      <c r="AF25" s="43"/>
      <c r="AG25" s="43"/>
      <c r="AH25" s="43"/>
      <c r="AI25" s="43"/>
      <c r="AJ25" s="43"/>
      <c r="AK25" s="30"/>
      <c r="AL25" s="43"/>
      <c r="AM25" s="43"/>
      <c r="AN25" s="43"/>
      <c r="AO25" s="43"/>
      <c r="AP25" s="43"/>
      <c r="AQ25" s="48" t="s">
        <v>1059</v>
      </c>
      <c r="AR25" s="43"/>
      <c r="AS25" s="44" t="s">
        <v>1060</v>
      </c>
      <c r="AT25" s="43"/>
      <c r="AU25" s="52"/>
      <c r="AV25" s="43"/>
      <c r="AW25" s="43"/>
      <c r="AX25" s="43"/>
      <c r="AY25" s="43"/>
      <c r="AZ25" s="43"/>
      <c r="BA25" s="43"/>
      <c r="BB25" s="43"/>
      <c r="BC25" s="52"/>
      <c r="BD25" s="43"/>
      <c r="BE25" s="52"/>
      <c r="BF25" s="43"/>
      <c r="BG25" s="48" t="s">
        <v>1061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4" t="s">
        <v>1062</v>
      </c>
      <c r="BR25" s="43"/>
      <c r="BS25" s="43"/>
      <c r="BT25" s="43"/>
      <c r="BU25" s="44" t="s">
        <v>1063</v>
      </c>
      <c r="BV25" s="43"/>
      <c r="BW25" s="44" t="s">
        <v>1064</v>
      </c>
      <c r="BX25" s="43"/>
      <c r="BY25" s="44" t="s">
        <v>1065</v>
      </c>
      <c r="BZ25" s="43"/>
      <c r="CA25" s="43"/>
      <c r="CB25" s="43"/>
      <c r="CC25" s="44" t="s">
        <v>1066</v>
      </c>
      <c r="CD25" s="43"/>
      <c r="CE25" s="43"/>
      <c r="CF25" s="43"/>
      <c r="CG25" s="52"/>
      <c r="CH25" s="43"/>
      <c r="CI25" s="44" t="s">
        <v>1067</v>
      </c>
      <c r="CJ25" s="43"/>
      <c r="CK25" s="43"/>
      <c r="CL25" s="43"/>
      <c r="CM25" s="43"/>
      <c r="CN25" s="43"/>
      <c r="CO25" s="43"/>
      <c r="CP25" s="43"/>
      <c r="CQ25" s="44" t="s">
        <v>1068</v>
      </c>
      <c r="CR25" s="43"/>
      <c r="CS25" s="43"/>
      <c r="CT25" s="43"/>
      <c r="CU25" s="43"/>
      <c r="CV25" s="43"/>
      <c r="CW25" s="44" t="s">
        <v>1069</v>
      </c>
      <c r="CX25" s="43"/>
      <c r="CY25" s="43"/>
      <c r="CZ25" s="43"/>
      <c r="DA25" s="44" t="s">
        <v>1070</v>
      </c>
      <c r="DB25" s="43"/>
      <c r="DC25" s="43"/>
      <c r="DD25" s="43"/>
      <c r="DE25" s="43"/>
      <c r="DF25" s="43"/>
      <c r="DG25" s="43"/>
      <c r="DH25" s="43"/>
      <c r="DI25" s="43"/>
      <c r="DJ25" s="43"/>
      <c r="DK25" s="44" t="s">
        <v>1071</v>
      </c>
      <c r="DL25" s="43"/>
      <c r="DM25" s="52"/>
      <c r="DN25" s="43"/>
      <c r="DO25" s="43"/>
      <c r="DP25" s="43"/>
      <c r="DQ25" s="43"/>
      <c r="DR25" s="43"/>
      <c r="DS25" s="43"/>
      <c r="DT25" s="43"/>
      <c r="DU25" s="43"/>
      <c r="DV25" s="43"/>
      <c r="DW25" s="52"/>
      <c r="DX25" s="43"/>
      <c r="DY25" s="43"/>
      <c r="DZ25" s="43"/>
      <c r="EA25" s="44" t="s">
        <v>1072</v>
      </c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4" t="s">
        <v>1073</v>
      </c>
      <c r="EV25" s="43"/>
      <c r="EW25" s="43"/>
      <c r="EX25" s="43"/>
      <c r="EY25" s="43"/>
      <c r="EZ25" s="43"/>
      <c r="FA25" s="43"/>
      <c r="FB25" s="43"/>
      <c r="FC25" s="43"/>
      <c r="FD25" s="43"/>
      <c r="FE25" s="52"/>
      <c r="FF25" s="43"/>
      <c r="FG25" s="43"/>
      <c r="FH25" s="43"/>
      <c r="FI25" s="43"/>
      <c r="FJ25" s="43"/>
      <c r="FK25" s="52"/>
      <c r="FL25" s="43"/>
      <c r="FM25" s="43"/>
      <c r="FN25" s="43"/>
      <c r="FO25" s="43"/>
      <c r="FP25" s="43"/>
      <c r="FQ25" s="43"/>
      <c r="FR25" s="43"/>
      <c r="FS25" s="44" t="s">
        <v>1074</v>
      </c>
    </row>
    <row r="26" customFormat="false" ht="14.25" hidden="false" customHeight="true" outlineLevel="0" collapsed="false">
      <c r="A26" s="41" t="s">
        <v>48</v>
      </c>
      <c r="C26" s="42" t="s">
        <v>1075</v>
      </c>
      <c r="D26" s="43"/>
      <c r="E26" s="43"/>
      <c r="F26" s="43"/>
      <c r="G26" s="43"/>
      <c r="H26" s="43"/>
      <c r="I26" s="44" t="s">
        <v>1076</v>
      </c>
      <c r="J26" s="43"/>
      <c r="K26" s="43"/>
      <c r="L26" s="43"/>
      <c r="M26" s="44" t="s">
        <v>1077</v>
      </c>
      <c r="N26" s="43"/>
      <c r="O26" s="43"/>
      <c r="P26" s="43"/>
      <c r="Q26" s="5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1078</v>
      </c>
      <c r="AD26" s="49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 t="s">
        <v>1079</v>
      </c>
      <c r="AR26" s="43"/>
      <c r="AS26" s="48" t="s">
        <v>1080</v>
      </c>
      <c r="AT26" s="43"/>
      <c r="AU26" s="52"/>
      <c r="AV26" s="43"/>
      <c r="AW26" s="43"/>
      <c r="AX26" s="43"/>
      <c r="AY26" s="43"/>
      <c r="AZ26" s="43"/>
      <c r="BA26" s="43"/>
      <c r="BB26" s="43"/>
      <c r="BC26" s="52"/>
      <c r="BD26" s="43"/>
      <c r="BE26" s="52"/>
      <c r="BF26" s="43"/>
      <c r="BG26" s="48" t="s">
        <v>1081</v>
      </c>
      <c r="BH26" s="43"/>
      <c r="BI26" s="43"/>
      <c r="BJ26" s="43"/>
      <c r="BK26" s="43"/>
      <c r="BL26" s="43"/>
      <c r="BM26" s="43"/>
      <c r="BN26" s="43"/>
      <c r="BO26" s="43"/>
      <c r="BP26" s="43"/>
      <c r="BQ26" s="44" t="s">
        <v>1082</v>
      </c>
      <c r="BR26" s="43"/>
      <c r="BS26" s="43"/>
      <c r="BT26" s="43"/>
      <c r="BU26" s="44" t="s">
        <v>1083</v>
      </c>
      <c r="BV26" s="43"/>
      <c r="BW26" s="44" t="s">
        <v>1084</v>
      </c>
      <c r="BX26" s="43"/>
      <c r="BY26" s="44" t="s">
        <v>1085</v>
      </c>
      <c r="BZ26" s="43"/>
      <c r="CA26" s="43"/>
      <c r="CB26" s="43"/>
      <c r="CC26" s="44" t="s">
        <v>1086</v>
      </c>
      <c r="CD26" s="43"/>
      <c r="CE26" s="43"/>
      <c r="CF26" s="43"/>
      <c r="CG26" s="52"/>
      <c r="CH26" s="43"/>
      <c r="CI26" s="44" t="s">
        <v>1087</v>
      </c>
      <c r="CJ26" s="43"/>
      <c r="CK26" s="43"/>
      <c r="CL26" s="43"/>
      <c r="CM26" s="43"/>
      <c r="CN26" s="43"/>
      <c r="CO26" s="43"/>
      <c r="CP26" s="43"/>
      <c r="CQ26" s="44" t="s">
        <v>1088</v>
      </c>
      <c r="CR26" s="43"/>
      <c r="CS26" s="43"/>
      <c r="CT26" s="43"/>
      <c r="CU26" s="43"/>
      <c r="CV26" s="43"/>
      <c r="CW26" s="44" t="s">
        <v>1089</v>
      </c>
      <c r="CX26" s="43"/>
      <c r="CY26" s="43"/>
      <c r="CZ26" s="43"/>
      <c r="DA26" s="44" t="s">
        <v>1090</v>
      </c>
      <c r="DB26" s="43"/>
      <c r="DC26" s="43"/>
      <c r="DD26" s="43"/>
      <c r="DE26" s="43"/>
      <c r="DF26" s="43"/>
      <c r="DG26" s="43"/>
      <c r="DH26" s="43"/>
      <c r="DI26" s="43"/>
      <c r="DJ26" s="43"/>
      <c r="DK26" s="44" t="s">
        <v>1091</v>
      </c>
      <c r="DL26" s="43"/>
      <c r="DM26" s="52"/>
      <c r="DN26" s="43"/>
      <c r="DO26" s="43"/>
      <c r="DP26" s="43"/>
      <c r="DQ26" s="43"/>
      <c r="DR26" s="43"/>
      <c r="DS26" s="43"/>
      <c r="DT26" s="43"/>
      <c r="DU26" s="43"/>
      <c r="DV26" s="43"/>
      <c r="DW26" s="52"/>
      <c r="DX26" s="43"/>
      <c r="DY26" s="43"/>
      <c r="DZ26" s="43"/>
      <c r="EA26" s="44" t="s">
        <v>1092</v>
      </c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4" t="s">
        <v>1093</v>
      </c>
      <c r="EV26" s="43"/>
      <c r="EW26" s="43"/>
      <c r="EX26" s="43"/>
      <c r="EY26" s="43"/>
      <c r="EZ26" s="43"/>
      <c r="FA26" s="43"/>
      <c r="FB26" s="43"/>
      <c r="FC26" s="43"/>
      <c r="FD26" s="43"/>
      <c r="FE26" s="52"/>
      <c r="FF26" s="43"/>
      <c r="FG26" s="43"/>
      <c r="FH26" s="43"/>
      <c r="FI26" s="43"/>
      <c r="FJ26" s="43"/>
      <c r="FK26" s="52"/>
      <c r="FL26" s="43"/>
      <c r="FM26" s="43"/>
      <c r="FN26" s="43"/>
      <c r="FO26" s="43"/>
      <c r="FP26" s="43"/>
      <c r="FQ26" s="43"/>
      <c r="FR26" s="43"/>
      <c r="FS26" s="44" t="s">
        <v>1094</v>
      </c>
    </row>
    <row r="27" customFormat="false" ht="14.25" hidden="false" customHeight="true" outlineLevel="0" collapsed="false">
      <c r="A27" s="41" t="s">
        <v>49</v>
      </c>
      <c r="C27" s="42" t="s">
        <v>1095</v>
      </c>
      <c r="D27" s="43"/>
      <c r="E27" s="43"/>
      <c r="F27" s="43"/>
      <c r="G27" s="43"/>
      <c r="H27" s="43"/>
      <c r="I27" s="44" t="s">
        <v>1096</v>
      </c>
      <c r="J27" s="43"/>
      <c r="K27" s="43"/>
      <c r="L27" s="43"/>
      <c r="M27" s="44" t="s">
        <v>1097</v>
      </c>
      <c r="N27" s="43"/>
      <c r="O27" s="43"/>
      <c r="P27" s="43"/>
      <c r="Q27" s="5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1098</v>
      </c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4" t="s">
        <v>1099</v>
      </c>
      <c r="AR27" s="43"/>
      <c r="AS27" s="48" t="s">
        <v>1100</v>
      </c>
      <c r="AT27" s="43"/>
      <c r="AU27" s="52"/>
      <c r="AV27" s="43"/>
      <c r="AW27" s="43"/>
      <c r="AX27" s="43"/>
      <c r="AY27" s="43"/>
      <c r="AZ27" s="43"/>
      <c r="BA27" s="43"/>
      <c r="BB27" s="43"/>
      <c r="BC27" s="52"/>
      <c r="BD27" s="43"/>
      <c r="BE27" s="52"/>
      <c r="BF27" s="43"/>
      <c r="BG27" s="48" t="s">
        <v>1101</v>
      </c>
      <c r="BH27" s="43"/>
      <c r="BI27" s="43"/>
      <c r="BJ27" s="43"/>
      <c r="BK27" s="43"/>
      <c r="BL27" s="43"/>
      <c r="BM27" s="43"/>
      <c r="BN27" s="43"/>
      <c r="BO27" s="43"/>
      <c r="BP27" s="43"/>
      <c r="BQ27" s="44" t="s">
        <v>1102</v>
      </c>
      <c r="BR27" s="43"/>
      <c r="BS27" s="43"/>
      <c r="BT27" s="43"/>
      <c r="BU27" s="44" t="s">
        <v>1103</v>
      </c>
      <c r="BV27" s="43"/>
      <c r="BW27" s="44" t="s">
        <v>1104</v>
      </c>
      <c r="BX27" s="43"/>
      <c r="BY27" s="52"/>
      <c r="BZ27" s="43"/>
      <c r="CA27" s="43"/>
      <c r="CB27" s="43"/>
      <c r="CC27" s="44" t="s">
        <v>1105</v>
      </c>
      <c r="CD27" s="43"/>
      <c r="CE27" s="43"/>
      <c r="CF27" s="43"/>
      <c r="CG27" s="52"/>
      <c r="CH27" s="43"/>
      <c r="CI27" s="44" t="s">
        <v>1106</v>
      </c>
      <c r="CJ27" s="43"/>
      <c r="CK27" s="43"/>
      <c r="CL27" s="43"/>
      <c r="CM27" s="43"/>
      <c r="CN27" s="43"/>
      <c r="CO27" s="43"/>
      <c r="CP27" s="43"/>
      <c r="CQ27" s="44" t="s">
        <v>1107</v>
      </c>
      <c r="CR27" s="43"/>
      <c r="CS27" s="43"/>
      <c r="CT27" s="43"/>
      <c r="CU27" s="43"/>
      <c r="CV27" s="43"/>
      <c r="CW27" s="44" t="s">
        <v>1108</v>
      </c>
      <c r="CX27" s="43"/>
      <c r="CY27" s="43"/>
      <c r="CZ27" s="43"/>
      <c r="DA27" s="44" t="s">
        <v>1109</v>
      </c>
      <c r="DB27" s="43"/>
      <c r="DC27" s="43"/>
      <c r="DD27" s="43"/>
      <c r="DE27" s="43"/>
      <c r="DF27" s="43"/>
      <c r="DG27" s="43"/>
      <c r="DH27" s="43"/>
      <c r="DI27" s="43"/>
      <c r="DJ27" s="43"/>
      <c r="DK27" s="44" t="s">
        <v>1110</v>
      </c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52"/>
      <c r="DX27" s="43"/>
      <c r="DY27" s="43"/>
      <c r="DZ27" s="43"/>
      <c r="EA27" s="44" t="s">
        <v>1111</v>
      </c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4" t="s">
        <v>1112</v>
      </c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52"/>
      <c r="FL27" s="43"/>
      <c r="FM27" s="43"/>
      <c r="FN27" s="43"/>
      <c r="FO27" s="43"/>
      <c r="FP27" s="43"/>
      <c r="FQ27" s="43"/>
      <c r="FR27" s="43"/>
      <c r="FS27" s="44" t="s">
        <v>110</v>
      </c>
    </row>
    <row r="28" customFormat="false" ht="14.25" hidden="false" customHeight="true" outlineLevel="0" collapsed="false">
      <c r="A28" s="41" t="s">
        <v>50</v>
      </c>
      <c r="C28" s="42" t="s">
        <v>1113</v>
      </c>
      <c r="D28" s="43"/>
      <c r="E28" s="43"/>
      <c r="F28" s="43"/>
      <c r="G28" s="43"/>
      <c r="H28" s="43"/>
      <c r="I28" s="44" t="s">
        <v>1114</v>
      </c>
      <c r="J28" s="43"/>
      <c r="K28" s="43"/>
      <c r="L28" s="43"/>
      <c r="M28" s="44" t="s">
        <v>1115</v>
      </c>
      <c r="N28" s="43"/>
      <c r="O28" s="43"/>
      <c r="P28" s="43"/>
      <c r="Q28" s="52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1116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 t="s">
        <v>1117</v>
      </c>
      <c r="AR28" s="43"/>
      <c r="AS28" s="48" t="s">
        <v>1118</v>
      </c>
      <c r="AT28" s="43"/>
      <c r="AU28" s="52"/>
      <c r="AV28" s="43"/>
      <c r="AW28" s="43"/>
      <c r="AX28" s="43"/>
      <c r="AY28" s="43"/>
      <c r="AZ28" s="43"/>
      <c r="BA28" s="43"/>
      <c r="BB28" s="43"/>
      <c r="BC28" s="52"/>
      <c r="BD28" s="43"/>
      <c r="BE28" s="52"/>
      <c r="BF28" s="43"/>
      <c r="BG28" s="48" t="s">
        <v>1119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4" t="s">
        <v>1120</v>
      </c>
      <c r="BR28" s="43"/>
      <c r="BS28" s="43"/>
      <c r="BT28" s="43"/>
      <c r="BU28" s="52"/>
      <c r="BV28" s="43"/>
      <c r="BW28" s="44" t="s">
        <v>1121</v>
      </c>
      <c r="BX28" s="43"/>
      <c r="BY28" s="43"/>
      <c r="BZ28" s="43"/>
      <c r="CA28" s="43"/>
      <c r="CB28" s="43"/>
      <c r="CC28" s="47" t="s">
        <v>1122</v>
      </c>
      <c r="CD28" s="43"/>
      <c r="CE28" s="43"/>
      <c r="CF28" s="43"/>
      <c r="CG28" s="43"/>
      <c r="CH28" s="43"/>
      <c r="CI28" s="44" t="s">
        <v>1123</v>
      </c>
      <c r="CJ28" s="43"/>
      <c r="CK28" s="43"/>
      <c r="CL28" s="43"/>
      <c r="CM28" s="43"/>
      <c r="CN28" s="43"/>
      <c r="CO28" s="43"/>
      <c r="CP28" s="43"/>
      <c r="CQ28" s="44" t="s">
        <v>1124</v>
      </c>
      <c r="CR28" s="43"/>
      <c r="CS28" s="43"/>
      <c r="CT28" s="43"/>
      <c r="CU28" s="43"/>
      <c r="CV28" s="43"/>
      <c r="CW28" s="44" t="s">
        <v>1125</v>
      </c>
      <c r="CX28" s="43"/>
      <c r="CY28" s="43"/>
      <c r="CZ28" s="43"/>
      <c r="DA28" s="44" t="s">
        <v>1126</v>
      </c>
      <c r="DB28" s="43"/>
      <c r="DC28" s="43"/>
      <c r="DD28" s="43"/>
      <c r="DE28" s="43"/>
      <c r="DF28" s="43"/>
      <c r="DG28" s="43"/>
      <c r="DH28" s="43"/>
      <c r="DI28" s="43"/>
      <c r="DJ28" s="43"/>
      <c r="DK28" s="44" t="s">
        <v>1127</v>
      </c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52"/>
      <c r="DX28" s="43"/>
      <c r="DY28" s="43"/>
      <c r="DZ28" s="43"/>
      <c r="EA28" s="44" t="s">
        <v>1128</v>
      </c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4" t="s">
        <v>1129</v>
      </c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52"/>
      <c r="FL28" s="43"/>
      <c r="FM28" s="43"/>
      <c r="FN28" s="43"/>
      <c r="FO28" s="43"/>
      <c r="FP28" s="43"/>
      <c r="FQ28" s="43"/>
      <c r="FR28" s="43"/>
      <c r="FS28" s="44" t="s">
        <v>1130</v>
      </c>
    </row>
    <row r="29" customFormat="false" ht="14.25" hidden="false" customHeight="true" outlineLevel="0" collapsed="false">
      <c r="A29" s="41" t="s">
        <v>51</v>
      </c>
      <c r="C29" s="42" t="s">
        <v>1131</v>
      </c>
      <c r="D29" s="43"/>
      <c r="E29" s="43"/>
      <c r="F29" s="43"/>
      <c r="G29" s="43"/>
      <c r="H29" s="43"/>
      <c r="I29" s="44" t="s">
        <v>1132</v>
      </c>
      <c r="J29" s="43"/>
      <c r="K29" s="43"/>
      <c r="L29" s="43"/>
      <c r="M29" s="44" t="s">
        <v>1133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1134</v>
      </c>
      <c r="AD29" s="49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1135</v>
      </c>
      <c r="AR29" s="43"/>
      <c r="AS29" s="48" t="s">
        <v>1136</v>
      </c>
      <c r="AT29" s="43"/>
      <c r="AU29" s="52"/>
      <c r="AV29" s="43"/>
      <c r="AW29" s="43"/>
      <c r="AX29" s="43"/>
      <c r="AY29" s="43"/>
      <c r="AZ29" s="43"/>
      <c r="BA29" s="43"/>
      <c r="BB29" s="43"/>
      <c r="BC29" s="52"/>
      <c r="BD29" s="43"/>
      <c r="BE29" s="52"/>
      <c r="BF29" s="43"/>
      <c r="BG29" s="44" t="s">
        <v>1137</v>
      </c>
      <c r="BH29" s="43"/>
      <c r="BI29" s="43"/>
      <c r="BJ29" s="43"/>
      <c r="BK29" s="43"/>
      <c r="BL29" s="43"/>
      <c r="BM29" s="43"/>
      <c r="BN29" s="43"/>
      <c r="BO29" s="43"/>
      <c r="BP29" s="43"/>
      <c r="BQ29" s="44" t="s">
        <v>1138</v>
      </c>
      <c r="BR29" s="43"/>
      <c r="BS29" s="43"/>
      <c r="BT29" s="43"/>
      <c r="BU29" s="52"/>
      <c r="BV29" s="43"/>
      <c r="BW29" s="44" t="s">
        <v>1139</v>
      </c>
      <c r="BX29" s="43"/>
      <c r="BY29" s="43"/>
      <c r="BZ29" s="43"/>
      <c r="CA29" s="43"/>
      <c r="CB29" s="43"/>
      <c r="CC29" s="47" t="s">
        <v>1140</v>
      </c>
      <c r="CD29" s="43"/>
      <c r="CE29" s="43"/>
      <c r="CF29" s="43"/>
      <c r="CG29" s="43"/>
      <c r="CH29" s="43"/>
      <c r="CI29" s="44" t="s">
        <v>1141</v>
      </c>
      <c r="CJ29" s="43"/>
      <c r="CK29" s="43"/>
      <c r="CL29" s="43"/>
      <c r="CM29" s="43"/>
      <c r="CN29" s="43"/>
      <c r="CO29" s="43"/>
      <c r="CP29" s="43"/>
      <c r="CQ29" s="44" t="s">
        <v>1142</v>
      </c>
      <c r="CR29" s="43"/>
      <c r="CS29" s="43"/>
      <c r="CT29" s="43"/>
      <c r="CU29" s="43"/>
      <c r="CV29" s="43"/>
      <c r="CW29" s="44" t="s">
        <v>1143</v>
      </c>
      <c r="CX29" s="43"/>
      <c r="CY29" s="43"/>
      <c r="CZ29" s="43"/>
      <c r="DA29" s="44" t="s">
        <v>1144</v>
      </c>
      <c r="DB29" s="43"/>
      <c r="DC29" s="43"/>
      <c r="DD29" s="43"/>
      <c r="DE29" s="43"/>
      <c r="DF29" s="43"/>
      <c r="DG29" s="43"/>
      <c r="DH29" s="43"/>
      <c r="DI29" s="43"/>
      <c r="DJ29" s="43"/>
      <c r="DK29" s="44" t="s">
        <v>1145</v>
      </c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52"/>
      <c r="DX29" s="43"/>
      <c r="DY29" s="43"/>
      <c r="DZ29" s="43"/>
      <c r="EA29" s="44" t="s">
        <v>1146</v>
      </c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4" t="s">
        <v>1147</v>
      </c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52"/>
    </row>
    <row r="30" customFormat="false" ht="14.25" hidden="false" customHeight="true" outlineLevel="0" collapsed="false">
      <c r="A30" s="41" t="s">
        <v>52</v>
      </c>
      <c r="C30" s="42" t="s">
        <v>1148</v>
      </c>
      <c r="D30" s="43"/>
      <c r="E30" s="43"/>
      <c r="F30" s="43"/>
      <c r="G30" s="43"/>
      <c r="H30" s="43"/>
      <c r="I30" s="44" t="s">
        <v>1149</v>
      </c>
      <c r="J30" s="43"/>
      <c r="K30" s="43"/>
      <c r="L30" s="43"/>
      <c r="M30" s="44" t="s">
        <v>115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1151</v>
      </c>
      <c r="AD30" s="49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8" t="s">
        <v>1152</v>
      </c>
      <c r="AR30" s="43"/>
      <c r="AS30" s="44" t="s">
        <v>1153</v>
      </c>
      <c r="AT30" s="43"/>
      <c r="AU30" s="52"/>
      <c r="AV30" s="43"/>
      <c r="AW30" s="43"/>
      <c r="AX30" s="43"/>
      <c r="AY30" s="43"/>
      <c r="AZ30" s="43"/>
      <c r="BA30" s="43"/>
      <c r="BB30" s="43"/>
      <c r="BC30" s="52"/>
      <c r="BD30" s="43"/>
      <c r="BE30" s="52"/>
      <c r="BF30" s="43"/>
      <c r="BG30" s="48" t="s">
        <v>1154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4" t="s">
        <v>1155</v>
      </c>
      <c r="BR30" s="43"/>
      <c r="BS30" s="43"/>
      <c r="BT30" s="43"/>
      <c r="BU30" s="52"/>
      <c r="BV30" s="43"/>
      <c r="BW30" s="44" t="s">
        <v>1156</v>
      </c>
      <c r="BX30" s="43"/>
      <c r="BY30" s="43"/>
      <c r="BZ30" s="43"/>
      <c r="CA30" s="43"/>
      <c r="CB30" s="43"/>
      <c r="CC30" s="44" t="s">
        <v>1157</v>
      </c>
      <c r="CD30" s="43"/>
      <c r="CE30" s="43"/>
      <c r="CF30" s="43"/>
      <c r="CG30" s="43"/>
      <c r="CH30" s="43"/>
      <c r="CI30" s="44" t="s">
        <v>1158</v>
      </c>
      <c r="CJ30" s="43"/>
      <c r="CK30" s="43"/>
      <c r="CL30" s="43"/>
      <c r="CM30" s="43"/>
      <c r="CN30" s="43"/>
      <c r="CO30" s="43"/>
      <c r="CP30" s="43"/>
      <c r="CQ30" s="44" t="s">
        <v>1159</v>
      </c>
      <c r="CR30" s="43"/>
      <c r="CS30" s="43"/>
      <c r="CT30" s="43"/>
      <c r="CU30" s="43"/>
      <c r="CV30" s="43"/>
      <c r="CW30" s="52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4" t="s">
        <v>1160</v>
      </c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52"/>
      <c r="DX30" s="43"/>
      <c r="DY30" s="43"/>
      <c r="DZ30" s="43"/>
      <c r="EA30" s="52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4" t="s">
        <v>1161</v>
      </c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52"/>
    </row>
    <row r="31" customFormat="false" ht="14.25" hidden="false" customHeight="true" outlineLevel="0" collapsed="false">
      <c r="A31" s="41" t="s">
        <v>53</v>
      </c>
      <c r="C31" s="42" t="s">
        <v>1162</v>
      </c>
      <c r="D31" s="43"/>
      <c r="E31" s="43"/>
      <c r="F31" s="43"/>
      <c r="G31" s="43"/>
      <c r="H31" s="43"/>
      <c r="I31" s="44" t="s">
        <v>1163</v>
      </c>
      <c r="J31" s="43"/>
      <c r="K31" s="43"/>
      <c r="L31" s="43"/>
      <c r="M31" s="44" t="s">
        <v>116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1165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 t="s">
        <v>1166</v>
      </c>
      <c r="AR31" s="43"/>
      <c r="AS31" s="48" t="s">
        <v>1167</v>
      </c>
      <c r="AT31" s="43"/>
      <c r="AU31" s="52"/>
      <c r="AV31" s="43"/>
      <c r="AW31" s="43"/>
      <c r="AX31" s="43"/>
      <c r="AY31" s="43"/>
      <c r="AZ31" s="43"/>
      <c r="BA31" s="43"/>
      <c r="BB31" s="43"/>
      <c r="BC31" s="43"/>
      <c r="BD31" s="43"/>
      <c r="BE31" s="52"/>
      <c r="BF31" s="43"/>
      <c r="BG31" s="44" t="s">
        <v>1168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4" t="s">
        <v>1169</v>
      </c>
      <c r="BR31" s="43"/>
      <c r="BS31" s="43"/>
      <c r="BT31" s="43"/>
      <c r="BU31" s="52"/>
      <c r="BV31" s="43"/>
      <c r="BW31" s="44" t="s">
        <v>1170</v>
      </c>
      <c r="BX31" s="43"/>
      <c r="BY31" s="43"/>
      <c r="BZ31" s="43"/>
      <c r="CA31" s="43"/>
      <c r="CB31" s="43"/>
      <c r="CC31" s="44" t="s">
        <v>1171</v>
      </c>
      <c r="CD31" s="43"/>
      <c r="CE31" s="43"/>
      <c r="CF31" s="43"/>
      <c r="CG31" s="43"/>
      <c r="CH31" s="43"/>
      <c r="CI31" s="44" t="s">
        <v>1172</v>
      </c>
      <c r="CJ31" s="43"/>
      <c r="CK31" s="43"/>
      <c r="CL31" s="43"/>
      <c r="CM31" s="43"/>
      <c r="CN31" s="43"/>
      <c r="CO31" s="43"/>
      <c r="CP31" s="43"/>
      <c r="CQ31" s="44" t="s">
        <v>1173</v>
      </c>
      <c r="CR31" s="43"/>
      <c r="CS31" s="43"/>
      <c r="CT31" s="43"/>
      <c r="CU31" s="43"/>
      <c r="CV31" s="43"/>
      <c r="CW31" s="52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4" t="s">
        <v>1174</v>
      </c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52"/>
      <c r="DX31" s="43"/>
      <c r="DY31" s="43"/>
      <c r="DZ31" s="43"/>
      <c r="EA31" s="52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4" t="s">
        <v>1175</v>
      </c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52"/>
    </row>
    <row r="32" customFormat="false" ht="14.25" hidden="false" customHeight="true" outlineLevel="0" collapsed="false">
      <c r="A32" s="41" t="s">
        <v>54</v>
      </c>
      <c r="C32" s="42" t="s">
        <v>1176</v>
      </c>
      <c r="D32" s="43"/>
      <c r="E32" s="43"/>
      <c r="F32" s="43"/>
      <c r="G32" s="43"/>
      <c r="H32" s="43"/>
      <c r="I32" s="43"/>
      <c r="J32" s="43"/>
      <c r="K32" s="43"/>
      <c r="L32" s="43"/>
      <c r="M32" s="44" t="s">
        <v>1177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1178</v>
      </c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4" t="s">
        <v>1179</v>
      </c>
      <c r="AR32" s="43"/>
      <c r="AS32" s="48" t="s">
        <v>1180</v>
      </c>
      <c r="AT32" s="43"/>
      <c r="AU32" s="52"/>
      <c r="AV32" s="43"/>
      <c r="AW32" s="43"/>
      <c r="AX32" s="43"/>
      <c r="AY32" s="43"/>
      <c r="AZ32" s="43"/>
      <c r="BA32" s="43"/>
      <c r="BB32" s="43"/>
      <c r="BC32" s="43"/>
      <c r="BD32" s="43"/>
      <c r="BE32" s="52"/>
      <c r="BF32" s="43"/>
      <c r="BG32" s="48" t="s">
        <v>1181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4" t="s">
        <v>1182</v>
      </c>
      <c r="BR32" s="43"/>
      <c r="BS32" s="43"/>
      <c r="BT32" s="43"/>
      <c r="BU32" s="52"/>
      <c r="BV32" s="43"/>
      <c r="BW32" s="44" t="s">
        <v>1183</v>
      </c>
      <c r="BX32" s="43"/>
      <c r="BY32" s="43"/>
      <c r="BZ32" s="43"/>
      <c r="CA32" s="43"/>
      <c r="CB32" s="43"/>
      <c r="CC32" s="44" t="s">
        <v>1184</v>
      </c>
      <c r="CD32" s="43"/>
      <c r="CE32" s="43"/>
      <c r="CF32" s="43"/>
      <c r="CG32" s="43"/>
      <c r="CH32" s="43"/>
      <c r="CI32" s="44" t="s">
        <v>1185</v>
      </c>
      <c r="CJ32" s="43"/>
      <c r="CK32" s="43"/>
      <c r="CL32" s="43"/>
      <c r="CM32" s="43"/>
      <c r="CN32" s="43"/>
      <c r="CO32" s="43"/>
      <c r="CP32" s="43"/>
      <c r="CQ32" s="44" t="s">
        <v>1186</v>
      </c>
      <c r="CR32" s="43"/>
      <c r="CS32" s="43"/>
      <c r="CT32" s="43"/>
      <c r="CU32" s="43"/>
      <c r="CV32" s="43"/>
      <c r="CW32" s="52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4" t="s">
        <v>1187</v>
      </c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52"/>
      <c r="DX32" s="43"/>
      <c r="DY32" s="43"/>
      <c r="DZ32" s="43"/>
      <c r="EA32" s="52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 t="s">
        <v>1188</v>
      </c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52"/>
    </row>
    <row r="33" customFormat="false" ht="14.25" hidden="false" customHeight="true" outlineLevel="0" collapsed="false">
      <c r="A33" s="41" t="s">
        <v>55</v>
      </c>
      <c r="C33" s="42" t="s">
        <v>1189</v>
      </c>
      <c r="D33" s="43"/>
      <c r="E33" s="43"/>
      <c r="F33" s="43"/>
      <c r="G33" s="43"/>
      <c r="H33" s="43"/>
      <c r="I33" s="43"/>
      <c r="J33" s="43"/>
      <c r="K33" s="43"/>
      <c r="L33" s="43"/>
      <c r="M33" s="44" t="s">
        <v>119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 t="s">
        <v>1191</v>
      </c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 t="s">
        <v>1192</v>
      </c>
      <c r="AR33" s="43"/>
      <c r="AS33" s="44" t="s">
        <v>1193</v>
      </c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52"/>
      <c r="BF33" s="43"/>
      <c r="BG33" s="48" t="s">
        <v>1194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4" t="s">
        <v>1195</v>
      </c>
      <c r="BR33" s="43"/>
      <c r="BS33" s="43"/>
      <c r="BT33" s="43"/>
      <c r="BU33" s="52"/>
      <c r="BV33" s="43"/>
      <c r="BW33" s="44" t="s">
        <v>1196</v>
      </c>
      <c r="BX33" s="43"/>
      <c r="BY33" s="43"/>
      <c r="BZ33" s="43"/>
      <c r="CA33" s="43"/>
      <c r="CB33" s="43"/>
      <c r="CC33" s="44" t="s">
        <v>1197</v>
      </c>
      <c r="CD33" s="43"/>
      <c r="CE33" s="43"/>
      <c r="CF33" s="43"/>
      <c r="CG33" s="43"/>
      <c r="CH33" s="43"/>
      <c r="CI33" s="44" t="s">
        <v>1198</v>
      </c>
      <c r="CJ33" s="43"/>
      <c r="CK33" s="43"/>
      <c r="CL33" s="43"/>
      <c r="CM33" s="43"/>
      <c r="CN33" s="43"/>
      <c r="CO33" s="43"/>
      <c r="CP33" s="43"/>
      <c r="CQ33" s="44" t="s">
        <v>1199</v>
      </c>
      <c r="CR33" s="43"/>
      <c r="CS33" s="43"/>
      <c r="CT33" s="43"/>
      <c r="CU33" s="43"/>
      <c r="CV33" s="43"/>
      <c r="CW33" s="52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4" t="s">
        <v>1200</v>
      </c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52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4" t="s">
        <v>1201</v>
      </c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52"/>
    </row>
    <row r="34" customFormat="false" ht="14.25" hidden="false" customHeight="true" outlineLevel="0" collapsed="false">
      <c r="A34" s="41" t="s">
        <v>56</v>
      </c>
      <c r="C34" s="42" t="s">
        <v>1202</v>
      </c>
      <c r="D34" s="43"/>
      <c r="E34" s="43"/>
      <c r="F34" s="43"/>
      <c r="G34" s="43"/>
      <c r="H34" s="43"/>
      <c r="I34" s="43"/>
      <c r="J34" s="43"/>
      <c r="K34" s="43"/>
      <c r="L34" s="43"/>
      <c r="M34" s="5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1203</v>
      </c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8" t="s">
        <v>1204</v>
      </c>
      <c r="AR34" s="43"/>
      <c r="AS34" s="48" t="s">
        <v>1205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52"/>
      <c r="BF34" s="43"/>
      <c r="BG34" s="48" t="s">
        <v>1206</v>
      </c>
      <c r="BH34" s="43"/>
      <c r="BI34" s="43"/>
      <c r="BJ34" s="43"/>
      <c r="BK34" s="43"/>
      <c r="BL34" s="43"/>
      <c r="BM34" s="43"/>
      <c r="BN34" s="43"/>
      <c r="BO34" s="43"/>
      <c r="BP34" s="43"/>
      <c r="BQ34" s="44" t="s">
        <v>1207</v>
      </c>
      <c r="BR34" s="43"/>
      <c r="BS34" s="43"/>
      <c r="BT34" s="43"/>
      <c r="BU34" s="52"/>
      <c r="BV34" s="43"/>
      <c r="BW34" s="44" t="s">
        <v>1208</v>
      </c>
      <c r="BX34" s="43"/>
      <c r="BY34" s="43"/>
      <c r="BZ34" s="43"/>
      <c r="CA34" s="43"/>
      <c r="CB34" s="43"/>
      <c r="CC34" s="44" t="s">
        <v>1209</v>
      </c>
      <c r="CD34" s="43"/>
      <c r="CE34" s="43"/>
      <c r="CF34" s="43"/>
      <c r="CG34" s="43"/>
      <c r="CH34" s="43"/>
      <c r="CI34" s="44" t="s">
        <v>1210</v>
      </c>
      <c r="CJ34" s="43"/>
      <c r="CK34" s="43"/>
      <c r="CL34" s="43"/>
      <c r="CM34" s="43"/>
      <c r="CN34" s="43"/>
      <c r="CO34" s="43"/>
      <c r="CP34" s="43"/>
      <c r="CQ34" s="44" t="s">
        <v>1211</v>
      </c>
      <c r="CR34" s="43"/>
      <c r="CS34" s="43"/>
      <c r="CT34" s="43"/>
      <c r="CU34" s="43"/>
      <c r="CV34" s="43"/>
      <c r="CW34" s="52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4" t="s">
        <v>1212</v>
      </c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52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4" t="s">
        <v>1213</v>
      </c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52"/>
    </row>
    <row r="35" customFormat="false" ht="14.25" hidden="false" customHeight="true" outlineLevel="0" collapsed="false">
      <c r="A35" s="41" t="s">
        <v>57</v>
      </c>
      <c r="C35" s="42" t="s">
        <v>1214</v>
      </c>
      <c r="D35" s="43"/>
      <c r="E35" s="43"/>
      <c r="F35" s="43"/>
      <c r="G35" s="43"/>
      <c r="H35" s="43"/>
      <c r="I35" s="43"/>
      <c r="J35" s="43"/>
      <c r="K35" s="43"/>
      <c r="L35" s="43"/>
      <c r="M35" s="5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1215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4" t="s">
        <v>1216</v>
      </c>
      <c r="AR35" s="43"/>
      <c r="AS35" s="52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52"/>
      <c r="BF35" s="43"/>
      <c r="BG35" s="44" t="s">
        <v>1217</v>
      </c>
      <c r="BH35" s="43"/>
      <c r="BI35" s="43"/>
      <c r="BJ35" s="43"/>
      <c r="BK35" s="43"/>
      <c r="BL35" s="43"/>
      <c r="BM35" s="43"/>
      <c r="BN35" s="43"/>
      <c r="BO35" s="43"/>
      <c r="BP35" s="43"/>
      <c r="BQ35" s="44" t="s">
        <v>1218</v>
      </c>
      <c r="BR35" s="43"/>
      <c r="BS35" s="43"/>
      <c r="BT35" s="43"/>
      <c r="BU35" s="52"/>
      <c r="BV35" s="43"/>
      <c r="BW35" s="44" t="s">
        <v>1219</v>
      </c>
      <c r="BX35" s="43"/>
      <c r="BY35" s="43"/>
      <c r="BZ35" s="43"/>
      <c r="CA35" s="43"/>
      <c r="CB35" s="43"/>
      <c r="CC35" s="44" t="s">
        <v>1220</v>
      </c>
      <c r="CD35" s="43"/>
      <c r="CE35" s="43"/>
      <c r="CF35" s="43"/>
      <c r="CG35" s="43"/>
      <c r="CH35" s="43"/>
      <c r="CI35" s="44" t="s">
        <v>1221</v>
      </c>
      <c r="CJ35" s="43"/>
      <c r="CK35" s="43"/>
      <c r="CL35" s="43"/>
      <c r="CM35" s="43"/>
      <c r="CN35" s="43"/>
      <c r="CO35" s="43"/>
      <c r="CP35" s="43"/>
      <c r="CQ35" s="44" t="s">
        <v>1222</v>
      </c>
      <c r="CR35" s="43"/>
      <c r="CS35" s="43"/>
      <c r="CT35" s="43"/>
      <c r="CU35" s="43"/>
      <c r="CV35" s="43"/>
      <c r="CW35" s="52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4" t="s">
        <v>1223</v>
      </c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52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4" t="s">
        <v>1224</v>
      </c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52"/>
    </row>
    <row r="36" customFormat="false" ht="14.25" hidden="false" customHeight="true" outlineLevel="0" collapsed="false">
      <c r="A36" s="41" t="s">
        <v>58</v>
      </c>
      <c r="C36" s="42" t="s">
        <v>1225</v>
      </c>
      <c r="D36" s="43"/>
      <c r="E36" s="43"/>
      <c r="F36" s="43"/>
      <c r="G36" s="43"/>
      <c r="H36" s="43"/>
      <c r="I36" s="43"/>
      <c r="J36" s="43"/>
      <c r="K36" s="43"/>
      <c r="L36" s="43"/>
      <c r="M36" s="52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1226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8" t="s">
        <v>1227</v>
      </c>
      <c r="AR36" s="43"/>
      <c r="AS36" s="52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52"/>
      <c r="BF36" s="43"/>
      <c r="BG36" s="48" t="s">
        <v>1228</v>
      </c>
      <c r="BH36" s="43"/>
      <c r="BI36" s="43"/>
      <c r="BJ36" s="43"/>
      <c r="BK36" s="43"/>
      <c r="BL36" s="43"/>
      <c r="BM36" s="43"/>
      <c r="BN36" s="43"/>
      <c r="BO36" s="43"/>
      <c r="BP36" s="43"/>
      <c r="BQ36" s="44" t="s">
        <v>1229</v>
      </c>
      <c r="BR36" s="43"/>
      <c r="BS36" s="43"/>
      <c r="BT36" s="43"/>
      <c r="BU36" s="52"/>
      <c r="BV36" s="43"/>
      <c r="BW36" s="44" t="s">
        <v>1230</v>
      </c>
      <c r="BX36" s="43"/>
      <c r="BY36" s="43"/>
      <c r="BZ36" s="43"/>
      <c r="CA36" s="43"/>
      <c r="CB36" s="43"/>
      <c r="CC36" s="44" t="s">
        <v>1231</v>
      </c>
      <c r="CD36" s="43"/>
      <c r="CE36" s="43"/>
      <c r="CF36" s="43"/>
      <c r="CG36" s="43"/>
      <c r="CH36" s="43"/>
      <c r="CI36" s="44" t="s">
        <v>1232</v>
      </c>
      <c r="CJ36" s="43"/>
      <c r="CK36" s="43"/>
      <c r="CL36" s="43"/>
      <c r="CM36" s="43"/>
      <c r="CN36" s="43"/>
      <c r="CO36" s="43"/>
      <c r="CP36" s="43"/>
      <c r="CQ36" s="44" t="s">
        <v>1233</v>
      </c>
      <c r="CR36" s="43"/>
      <c r="CS36" s="43"/>
      <c r="CT36" s="43"/>
      <c r="CU36" s="43"/>
      <c r="CV36" s="43"/>
      <c r="CW36" s="52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4" t="s">
        <v>1234</v>
      </c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52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4" t="s">
        <v>1235</v>
      </c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52"/>
    </row>
    <row r="37" customFormat="false" ht="14.25" hidden="false" customHeight="true" outlineLevel="0" collapsed="false">
      <c r="A37" s="41" t="s">
        <v>59</v>
      </c>
      <c r="C37" s="42" t="s">
        <v>12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1237</v>
      </c>
      <c r="AD37" s="49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8" t="s">
        <v>1238</v>
      </c>
      <c r="AR37" s="43"/>
      <c r="AS37" s="52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52"/>
      <c r="BF37" s="43"/>
      <c r="BG37" s="48" t="s">
        <v>1239</v>
      </c>
      <c r="BH37" s="43"/>
      <c r="BI37" s="43"/>
      <c r="BJ37" s="43"/>
      <c r="BK37" s="43"/>
      <c r="BL37" s="43"/>
      <c r="BM37" s="43"/>
      <c r="BN37" s="43"/>
      <c r="BO37" s="43"/>
      <c r="BP37" s="43"/>
      <c r="BQ37" s="44" t="s">
        <v>1240</v>
      </c>
      <c r="BR37" s="43"/>
      <c r="BS37" s="43"/>
      <c r="BT37" s="43"/>
      <c r="BU37" s="43"/>
      <c r="BV37" s="43"/>
      <c r="BW37" s="44" t="s">
        <v>1241</v>
      </c>
      <c r="BX37" s="43"/>
      <c r="BY37" s="43"/>
      <c r="BZ37" s="43"/>
      <c r="CA37" s="43"/>
      <c r="CB37" s="43"/>
      <c r="CC37" s="44" t="s">
        <v>1242</v>
      </c>
      <c r="CD37" s="43"/>
      <c r="CE37" s="43"/>
      <c r="CF37" s="43"/>
      <c r="CG37" s="43"/>
      <c r="CH37" s="43"/>
      <c r="CI37" s="44" t="s">
        <v>1243</v>
      </c>
      <c r="CJ37" s="43"/>
      <c r="CK37" s="43"/>
      <c r="CL37" s="43"/>
      <c r="CM37" s="43"/>
      <c r="CN37" s="43"/>
      <c r="CO37" s="43"/>
      <c r="CP37" s="43"/>
      <c r="CQ37" s="44" t="s">
        <v>1244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4" t="s">
        <v>1245</v>
      </c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52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4" t="s">
        <v>1246</v>
      </c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52"/>
    </row>
    <row r="38" customFormat="false" ht="14.25" hidden="false" customHeight="true" outlineLevel="0" collapsed="false">
      <c r="A38" s="41" t="s">
        <v>60</v>
      </c>
      <c r="C38" s="42" t="s">
        <v>124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1248</v>
      </c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8" t="s">
        <v>1249</v>
      </c>
      <c r="AR38" s="43"/>
      <c r="AS38" s="52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52"/>
      <c r="BF38" s="43"/>
      <c r="BG38" s="44" t="s">
        <v>1250</v>
      </c>
      <c r="BH38" s="43"/>
      <c r="BI38" s="43"/>
      <c r="BJ38" s="43"/>
      <c r="BK38" s="43"/>
      <c r="BL38" s="43"/>
      <c r="BM38" s="43"/>
      <c r="BN38" s="43"/>
      <c r="BO38" s="43"/>
      <c r="BP38" s="43"/>
      <c r="BQ38" s="44" t="s">
        <v>1251</v>
      </c>
      <c r="BR38" s="43"/>
      <c r="BS38" s="43"/>
      <c r="BT38" s="43"/>
      <c r="BU38" s="43"/>
      <c r="BV38" s="43"/>
      <c r="BW38" s="44" t="s">
        <v>1252</v>
      </c>
      <c r="BX38" s="43"/>
      <c r="BY38" s="43"/>
      <c r="BZ38" s="43"/>
      <c r="CA38" s="43"/>
      <c r="CB38" s="43"/>
      <c r="CC38" s="44" t="s">
        <v>1253</v>
      </c>
      <c r="CD38" s="43"/>
      <c r="CE38" s="43"/>
      <c r="CF38" s="43"/>
      <c r="CG38" s="43"/>
      <c r="CH38" s="43"/>
      <c r="CI38" s="44" t="s">
        <v>1254</v>
      </c>
      <c r="CJ38" s="43"/>
      <c r="CK38" s="43"/>
      <c r="CL38" s="43"/>
      <c r="CM38" s="43"/>
      <c r="CN38" s="43"/>
      <c r="CO38" s="43"/>
      <c r="CP38" s="43"/>
      <c r="CQ38" s="44" t="s">
        <v>1255</v>
      </c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4" t="s">
        <v>1256</v>
      </c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52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4" t="s">
        <v>1257</v>
      </c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52"/>
    </row>
    <row r="39" customFormat="false" ht="14.25" hidden="false" customHeight="true" outlineLevel="0" collapsed="false">
      <c r="A39" s="41" t="s">
        <v>61</v>
      </c>
      <c r="C39" s="42" t="s">
        <v>1258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1259</v>
      </c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8" t="s">
        <v>1260</v>
      </c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52"/>
      <c r="BF39" s="43"/>
      <c r="BG39" s="48" t="s">
        <v>1261</v>
      </c>
      <c r="BH39" s="43"/>
      <c r="BI39" s="43"/>
      <c r="BJ39" s="43"/>
      <c r="BK39" s="43"/>
      <c r="BL39" s="43"/>
      <c r="BM39" s="43"/>
      <c r="BN39" s="43"/>
      <c r="BO39" s="43"/>
      <c r="BP39" s="43"/>
      <c r="BQ39" s="44" t="s">
        <v>1262</v>
      </c>
      <c r="BR39" s="43"/>
      <c r="BS39" s="43"/>
      <c r="BT39" s="43"/>
      <c r="BU39" s="43"/>
      <c r="BV39" s="43"/>
      <c r="BW39" s="44" t="s">
        <v>1263</v>
      </c>
      <c r="BX39" s="43"/>
      <c r="BY39" s="43"/>
      <c r="BZ39" s="43"/>
      <c r="CA39" s="43"/>
      <c r="CB39" s="43"/>
      <c r="CC39" s="44" t="s">
        <v>1264</v>
      </c>
      <c r="CD39" s="43"/>
      <c r="CE39" s="43"/>
      <c r="CF39" s="43"/>
      <c r="CG39" s="43"/>
      <c r="CH39" s="43"/>
      <c r="CI39" s="44" t="s">
        <v>1265</v>
      </c>
      <c r="CJ39" s="43"/>
      <c r="CK39" s="43"/>
      <c r="CL39" s="43"/>
      <c r="CM39" s="43"/>
      <c r="CN39" s="43"/>
      <c r="CO39" s="43"/>
      <c r="CP39" s="43"/>
      <c r="CQ39" s="44" t="s">
        <v>1266</v>
      </c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4" t="s">
        <v>1267</v>
      </c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52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4" t="s">
        <v>1268</v>
      </c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52"/>
    </row>
    <row r="40" customFormat="false" ht="14.25" hidden="false" customHeight="true" outlineLevel="0" collapsed="false">
      <c r="A40" s="41" t="s">
        <v>62</v>
      </c>
      <c r="C40" s="42" t="s">
        <v>126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1270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8" t="s">
        <v>1271</v>
      </c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52"/>
      <c r="BF40" s="43"/>
      <c r="BG40" s="48" t="s">
        <v>1272</v>
      </c>
      <c r="BH40" s="43"/>
      <c r="BI40" s="43"/>
      <c r="BJ40" s="43"/>
      <c r="BK40" s="43"/>
      <c r="BL40" s="43"/>
      <c r="BM40" s="43"/>
      <c r="BN40" s="43"/>
      <c r="BO40" s="43"/>
      <c r="BP40" s="43"/>
      <c r="BQ40" s="44" t="s">
        <v>1273</v>
      </c>
      <c r="BR40" s="43"/>
      <c r="BS40" s="43"/>
      <c r="BT40" s="43"/>
      <c r="BU40" s="43"/>
      <c r="BV40" s="43"/>
      <c r="BW40" s="44" t="s">
        <v>1274</v>
      </c>
      <c r="BX40" s="43"/>
      <c r="BY40" s="43"/>
      <c r="BZ40" s="43"/>
      <c r="CA40" s="43"/>
      <c r="CB40" s="43"/>
      <c r="CC40" s="44" t="s">
        <v>1275</v>
      </c>
      <c r="CD40" s="43"/>
      <c r="CE40" s="43"/>
      <c r="CF40" s="43"/>
      <c r="CG40" s="43"/>
      <c r="CH40" s="43"/>
      <c r="CI40" s="44" t="s">
        <v>1276</v>
      </c>
      <c r="CJ40" s="43"/>
      <c r="CK40" s="43"/>
      <c r="CL40" s="43"/>
      <c r="CM40" s="43"/>
      <c r="CN40" s="43"/>
      <c r="CO40" s="43"/>
      <c r="CP40" s="43"/>
      <c r="CQ40" s="44" t="s">
        <v>1277</v>
      </c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4" t="s">
        <v>1278</v>
      </c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52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4" t="s">
        <v>1279</v>
      </c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4.25" hidden="false" customHeight="true" outlineLevel="0" collapsed="false">
      <c r="A41" s="41" t="s">
        <v>63</v>
      </c>
      <c r="C41" s="42" t="s">
        <v>128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1281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4" t="s">
        <v>1282</v>
      </c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8" t="s">
        <v>1283</v>
      </c>
      <c r="BH41" s="43"/>
      <c r="BI41" s="43"/>
      <c r="BJ41" s="43"/>
      <c r="BK41" s="43"/>
      <c r="BL41" s="43"/>
      <c r="BM41" s="43"/>
      <c r="BN41" s="43"/>
      <c r="BO41" s="43"/>
      <c r="BP41" s="43"/>
      <c r="BQ41" s="44" t="s">
        <v>1284</v>
      </c>
      <c r="BR41" s="43"/>
      <c r="BS41" s="43"/>
      <c r="BT41" s="43"/>
      <c r="BU41" s="43"/>
      <c r="BV41" s="43"/>
      <c r="BW41" s="44" t="s">
        <v>1285</v>
      </c>
      <c r="BX41" s="43"/>
      <c r="BY41" s="43"/>
      <c r="BZ41" s="43"/>
      <c r="CA41" s="43"/>
      <c r="CB41" s="43"/>
      <c r="CC41" s="44" t="s">
        <v>1286</v>
      </c>
      <c r="CD41" s="43"/>
      <c r="CE41" s="43"/>
      <c r="CF41" s="43"/>
      <c r="CG41" s="43"/>
      <c r="CH41" s="43"/>
      <c r="CI41" s="44" t="s">
        <v>1287</v>
      </c>
      <c r="CJ41" s="43"/>
      <c r="CK41" s="43"/>
      <c r="CL41" s="43"/>
      <c r="CM41" s="43"/>
      <c r="CN41" s="43"/>
      <c r="CO41" s="43"/>
      <c r="CP41" s="43"/>
      <c r="CQ41" s="44" t="s">
        <v>1288</v>
      </c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4" t="s">
        <v>1289</v>
      </c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52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4" t="s">
        <v>1290</v>
      </c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4.25" hidden="false" customHeight="true" outlineLevel="0" collapsed="false">
      <c r="A42" s="41" t="s">
        <v>64</v>
      </c>
      <c r="C42" s="42" t="s">
        <v>129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1292</v>
      </c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4" t="s">
        <v>1293</v>
      </c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8" t="s">
        <v>1294</v>
      </c>
      <c r="BH42" s="43"/>
      <c r="BI42" s="43"/>
      <c r="BJ42" s="43"/>
      <c r="BK42" s="43"/>
      <c r="BL42" s="43"/>
      <c r="BM42" s="43"/>
      <c r="BN42" s="43"/>
      <c r="BO42" s="43"/>
      <c r="BP42" s="43"/>
      <c r="BQ42" s="44" t="s">
        <v>1295</v>
      </c>
      <c r="BR42" s="43"/>
      <c r="BS42" s="43"/>
      <c r="BT42" s="43"/>
      <c r="BU42" s="43"/>
      <c r="BV42" s="43"/>
      <c r="BW42" s="44" t="s">
        <v>1296</v>
      </c>
      <c r="BX42" s="43"/>
      <c r="BY42" s="43"/>
      <c r="BZ42" s="43"/>
      <c r="CA42" s="43"/>
      <c r="CB42" s="43"/>
      <c r="CC42" s="44" t="s">
        <v>1297</v>
      </c>
      <c r="CD42" s="43"/>
      <c r="CE42" s="43"/>
      <c r="CF42" s="43"/>
      <c r="CG42" s="43"/>
      <c r="CH42" s="43"/>
      <c r="CI42" s="44" t="s">
        <v>1298</v>
      </c>
      <c r="CJ42" s="43"/>
      <c r="CK42" s="43"/>
      <c r="CL42" s="43"/>
      <c r="CM42" s="43"/>
      <c r="CN42" s="43"/>
      <c r="CO42" s="43"/>
      <c r="CP42" s="43"/>
      <c r="CQ42" s="44" t="s">
        <v>1299</v>
      </c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4" t="s">
        <v>1300</v>
      </c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4" t="s">
        <v>1301</v>
      </c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4.25" hidden="false" customHeight="true" outlineLevel="0" collapsed="false">
      <c r="A43" s="41" t="s">
        <v>65</v>
      </c>
      <c r="C43" s="42" t="s">
        <v>130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 t="s">
        <v>1303</v>
      </c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52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4" t="s">
        <v>1304</v>
      </c>
      <c r="BH43" s="43"/>
      <c r="BI43" s="43"/>
      <c r="BJ43" s="43"/>
      <c r="BK43" s="43"/>
      <c r="BL43" s="43"/>
      <c r="BM43" s="43"/>
      <c r="BN43" s="43"/>
      <c r="BO43" s="43"/>
      <c r="BP43" s="43"/>
      <c r="BQ43" s="44" t="s">
        <v>1305</v>
      </c>
      <c r="BR43" s="43"/>
      <c r="BS43" s="43"/>
      <c r="BT43" s="43"/>
      <c r="BU43" s="43"/>
      <c r="BV43" s="43"/>
      <c r="BW43" s="44" t="s">
        <v>1306</v>
      </c>
      <c r="BX43" s="43"/>
      <c r="BY43" s="43"/>
      <c r="BZ43" s="43"/>
      <c r="CA43" s="43"/>
      <c r="CB43" s="43"/>
      <c r="CC43" s="44" t="s">
        <v>1307</v>
      </c>
      <c r="CD43" s="43"/>
      <c r="CE43" s="43"/>
      <c r="CF43" s="43"/>
      <c r="CG43" s="43"/>
      <c r="CH43" s="43"/>
      <c r="CI43" s="44" t="s">
        <v>1308</v>
      </c>
      <c r="CJ43" s="43"/>
      <c r="CK43" s="43"/>
      <c r="CL43" s="43"/>
      <c r="CM43" s="43"/>
      <c r="CN43" s="43"/>
      <c r="CO43" s="43"/>
      <c r="CP43" s="43"/>
      <c r="CQ43" s="44" t="s">
        <v>1309</v>
      </c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4" t="s">
        <v>1310</v>
      </c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4" t="s">
        <v>1311</v>
      </c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4.25" hidden="false" customHeight="true" outlineLevel="0" collapsed="false">
      <c r="A44" s="41" t="s">
        <v>66</v>
      </c>
      <c r="C44" s="42" t="s">
        <v>131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 t="s">
        <v>1313</v>
      </c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52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8" t="s">
        <v>1314</v>
      </c>
      <c r="BH44" s="43"/>
      <c r="BI44" s="43"/>
      <c r="BJ44" s="43"/>
      <c r="BK44" s="43"/>
      <c r="BL44" s="43"/>
      <c r="BM44" s="43"/>
      <c r="BN44" s="43"/>
      <c r="BO44" s="43"/>
      <c r="BP44" s="43"/>
      <c r="BQ44" s="44" t="s">
        <v>1315</v>
      </c>
      <c r="BR44" s="43"/>
      <c r="BS44" s="43"/>
      <c r="BT44" s="43"/>
      <c r="BU44" s="43"/>
      <c r="BV44" s="43"/>
      <c r="BW44" s="44" t="s">
        <v>1316</v>
      </c>
      <c r="BX44" s="43"/>
      <c r="BY44" s="43"/>
      <c r="BZ44" s="43"/>
      <c r="CA44" s="43"/>
      <c r="CB44" s="43"/>
      <c r="CC44" s="44" t="s">
        <v>1317</v>
      </c>
      <c r="CD44" s="43"/>
      <c r="CE44" s="43"/>
      <c r="CF44" s="43"/>
      <c r="CG44" s="43"/>
      <c r="CH44" s="43"/>
      <c r="CI44" s="44" t="s">
        <v>1318</v>
      </c>
      <c r="CJ44" s="43"/>
      <c r="CK44" s="43"/>
      <c r="CL44" s="43"/>
      <c r="CM44" s="43"/>
      <c r="CN44" s="43"/>
      <c r="CO44" s="43"/>
      <c r="CP44" s="43"/>
      <c r="CQ44" s="44" t="s">
        <v>1319</v>
      </c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4" t="s">
        <v>1320</v>
      </c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4" t="s">
        <v>1321</v>
      </c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4.25" hidden="false" customHeight="true" outlineLevel="0" collapsed="false">
      <c r="A45" s="41" t="s">
        <v>67</v>
      </c>
      <c r="C45" s="42" t="s">
        <v>1322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1323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52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4" t="s">
        <v>1324</v>
      </c>
      <c r="BH45" s="43"/>
      <c r="BI45" s="43"/>
      <c r="BJ45" s="43"/>
      <c r="BK45" s="43"/>
      <c r="BL45" s="43"/>
      <c r="BM45" s="43"/>
      <c r="BN45" s="43"/>
      <c r="BO45" s="43"/>
      <c r="BP45" s="43"/>
      <c r="BQ45" s="44" t="s">
        <v>1325</v>
      </c>
      <c r="BR45" s="43"/>
      <c r="BS45" s="43"/>
      <c r="BT45" s="43"/>
      <c r="BU45" s="43"/>
      <c r="BV45" s="43"/>
      <c r="BW45" s="44" t="s">
        <v>1326</v>
      </c>
      <c r="BX45" s="43"/>
      <c r="BY45" s="43"/>
      <c r="BZ45" s="43"/>
      <c r="CA45" s="43"/>
      <c r="CB45" s="43"/>
      <c r="CC45" s="44" t="s">
        <v>1327</v>
      </c>
      <c r="CD45" s="43"/>
      <c r="CE45" s="43"/>
      <c r="CF45" s="43"/>
      <c r="CG45" s="43"/>
      <c r="CH45" s="43"/>
      <c r="CI45" s="44" t="s">
        <v>1328</v>
      </c>
      <c r="CJ45" s="43"/>
      <c r="CK45" s="43"/>
      <c r="CL45" s="43"/>
      <c r="CM45" s="43"/>
      <c r="CN45" s="43"/>
      <c r="CO45" s="43"/>
      <c r="CP45" s="43"/>
      <c r="CQ45" s="44" t="s">
        <v>1329</v>
      </c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4" t="s">
        <v>1330</v>
      </c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4" t="s">
        <v>1331</v>
      </c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4.25" hidden="false" customHeight="true" outlineLevel="0" collapsed="false">
      <c r="A46" s="41" t="s">
        <v>68</v>
      </c>
      <c r="C46" s="42" t="s">
        <v>1332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1333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52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4" t="s">
        <v>1334</v>
      </c>
      <c r="BH46" s="43"/>
      <c r="BI46" s="43"/>
      <c r="BJ46" s="43"/>
      <c r="BK46" s="43"/>
      <c r="BL46" s="43"/>
      <c r="BM46" s="43"/>
      <c r="BN46" s="43"/>
      <c r="BO46" s="43"/>
      <c r="BP46" s="43"/>
      <c r="BQ46" s="44" t="s">
        <v>1335</v>
      </c>
      <c r="BR46" s="43"/>
      <c r="BS46" s="43"/>
      <c r="BT46" s="43"/>
      <c r="BU46" s="43"/>
      <c r="BV46" s="43"/>
      <c r="BW46" s="44" t="s">
        <v>1336</v>
      </c>
      <c r="BX46" s="43"/>
      <c r="BY46" s="43"/>
      <c r="BZ46" s="43"/>
      <c r="CA46" s="43"/>
      <c r="CB46" s="43"/>
      <c r="CC46" s="44" t="s">
        <v>1337</v>
      </c>
      <c r="CD46" s="43"/>
      <c r="CE46" s="43"/>
      <c r="CF46" s="43"/>
      <c r="CG46" s="43"/>
      <c r="CH46" s="43"/>
      <c r="CI46" s="44" t="s">
        <v>1338</v>
      </c>
      <c r="CJ46" s="43"/>
      <c r="CK46" s="43"/>
      <c r="CL46" s="43"/>
      <c r="CM46" s="43"/>
      <c r="CN46" s="43"/>
      <c r="CO46" s="43"/>
      <c r="CP46" s="43"/>
      <c r="CQ46" s="44" t="s">
        <v>1339</v>
      </c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4" t="s">
        <v>1340</v>
      </c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4" t="s">
        <v>1341</v>
      </c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4.25" hidden="false" customHeight="true" outlineLevel="0" collapsed="false">
      <c r="A47" s="41" t="s">
        <v>69</v>
      </c>
      <c r="C47" s="42" t="s">
        <v>1342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1343</v>
      </c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52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8" t="s">
        <v>1344</v>
      </c>
      <c r="BH47" s="43"/>
      <c r="BI47" s="43"/>
      <c r="BJ47" s="43"/>
      <c r="BK47" s="43"/>
      <c r="BL47" s="43"/>
      <c r="BM47" s="43"/>
      <c r="BN47" s="43"/>
      <c r="BO47" s="43"/>
      <c r="BP47" s="43"/>
      <c r="BQ47" s="44" t="s">
        <v>1345</v>
      </c>
      <c r="BR47" s="43"/>
      <c r="BS47" s="43"/>
      <c r="BT47" s="43"/>
      <c r="BU47" s="43"/>
      <c r="BV47" s="43"/>
      <c r="BW47" s="44" t="s">
        <v>1346</v>
      </c>
      <c r="BX47" s="43"/>
      <c r="BY47" s="43"/>
      <c r="BZ47" s="43"/>
      <c r="CA47" s="43"/>
      <c r="CB47" s="43"/>
      <c r="CC47" s="44" t="s">
        <v>1347</v>
      </c>
      <c r="CD47" s="43"/>
      <c r="CE47" s="43"/>
      <c r="CF47" s="43"/>
      <c r="CG47" s="43"/>
      <c r="CH47" s="43"/>
      <c r="CI47" s="44" t="s">
        <v>1348</v>
      </c>
      <c r="CJ47" s="43"/>
      <c r="CK47" s="43"/>
      <c r="CL47" s="43"/>
      <c r="CM47" s="43"/>
      <c r="CN47" s="43"/>
      <c r="CO47" s="43"/>
      <c r="CP47" s="43"/>
      <c r="CQ47" s="44" t="s">
        <v>1349</v>
      </c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4" t="s">
        <v>1350</v>
      </c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4" t="s">
        <v>1351</v>
      </c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4.25" hidden="false" customHeight="true" outlineLevel="0" collapsed="false">
      <c r="A48" s="41" t="s">
        <v>70</v>
      </c>
      <c r="C48" s="42" t="s">
        <v>1352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1353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52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4" t="s">
        <v>1354</v>
      </c>
      <c r="BH48" s="43"/>
      <c r="BI48" s="43"/>
      <c r="BJ48" s="43"/>
      <c r="BK48" s="43"/>
      <c r="BL48" s="43"/>
      <c r="BM48" s="43"/>
      <c r="BN48" s="43"/>
      <c r="BO48" s="43"/>
      <c r="BP48" s="43"/>
      <c r="BQ48" s="44" t="s">
        <v>1355</v>
      </c>
      <c r="BR48" s="43"/>
      <c r="BS48" s="43"/>
      <c r="BT48" s="43"/>
      <c r="BU48" s="43"/>
      <c r="BV48" s="43"/>
      <c r="BW48" s="44" t="s">
        <v>1356</v>
      </c>
      <c r="BX48" s="43"/>
      <c r="BY48" s="43"/>
      <c r="BZ48" s="43"/>
      <c r="CA48" s="43"/>
      <c r="CB48" s="43"/>
      <c r="CC48" s="44" t="s">
        <v>1357</v>
      </c>
      <c r="CD48" s="43"/>
      <c r="CE48" s="43"/>
      <c r="CF48" s="43"/>
      <c r="CG48" s="43"/>
      <c r="CH48" s="43"/>
      <c r="CI48" s="44" t="s">
        <v>1358</v>
      </c>
      <c r="CJ48" s="43"/>
      <c r="CK48" s="43"/>
      <c r="CL48" s="43"/>
      <c r="CM48" s="43"/>
      <c r="CN48" s="43"/>
      <c r="CO48" s="43"/>
      <c r="CP48" s="43"/>
      <c r="CQ48" s="44" t="s">
        <v>1359</v>
      </c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4" t="s">
        <v>1360</v>
      </c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4" t="s">
        <v>1361</v>
      </c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4.25" hidden="false" customHeight="true" outlineLevel="0" collapsed="false">
      <c r="A49" s="41" t="s">
        <v>71</v>
      </c>
      <c r="C49" s="42" t="s">
        <v>136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1363</v>
      </c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52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8" t="s">
        <v>1364</v>
      </c>
      <c r="BH49" s="43"/>
      <c r="BI49" s="43"/>
      <c r="BJ49" s="43"/>
      <c r="BK49" s="43"/>
      <c r="BL49" s="43"/>
      <c r="BM49" s="43"/>
      <c r="BN49" s="43"/>
      <c r="BO49" s="43"/>
      <c r="BP49" s="43"/>
      <c r="BQ49" s="44" t="s">
        <v>1365</v>
      </c>
      <c r="BR49" s="43"/>
      <c r="BS49" s="43"/>
      <c r="BT49" s="43"/>
      <c r="BU49" s="43"/>
      <c r="BV49" s="43"/>
      <c r="BW49" s="44" t="s">
        <v>1366</v>
      </c>
      <c r="BX49" s="43"/>
      <c r="BY49" s="43"/>
      <c r="BZ49" s="43"/>
      <c r="CA49" s="43"/>
      <c r="CB49" s="43"/>
      <c r="CC49" s="44" t="s">
        <v>1367</v>
      </c>
      <c r="CD49" s="43"/>
      <c r="CE49" s="43"/>
      <c r="CF49" s="43"/>
      <c r="CG49" s="43"/>
      <c r="CH49" s="43"/>
      <c r="CI49" s="44" t="s">
        <v>1368</v>
      </c>
      <c r="CJ49" s="43"/>
      <c r="CK49" s="43"/>
      <c r="CL49" s="43"/>
      <c r="CM49" s="43"/>
      <c r="CN49" s="43"/>
      <c r="CO49" s="43"/>
      <c r="CP49" s="43"/>
      <c r="CQ49" s="44" t="s">
        <v>1369</v>
      </c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4" t="s">
        <v>1370</v>
      </c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4" t="s">
        <v>1371</v>
      </c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4.25" hidden="false" customHeight="true" outlineLevel="0" collapsed="false">
      <c r="A50" s="41" t="s">
        <v>72</v>
      </c>
      <c r="C50" s="42" t="s">
        <v>137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1373</v>
      </c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52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8" t="s">
        <v>1374</v>
      </c>
      <c r="BH50" s="43"/>
      <c r="BI50" s="43"/>
      <c r="BJ50" s="43"/>
      <c r="BK50" s="43"/>
      <c r="BL50" s="43"/>
      <c r="BM50" s="43"/>
      <c r="BN50" s="43"/>
      <c r="BO50" s="43"/>
      <c r="BP50" s="43"/>
      <c r="BQ50" s="44" t="s">
        <v>1375</v>
      </c>
      <c r="BR50" s="43"/>
      <c r="BS50" s="43"/>
      <c r="BT50" s="43"/>
      <c r="BU50" s="43"/>
      <c r="BV50" s="43"/>
      <c r="BW50" s="44" t="s">
        <v>1376</v>
      </c>
      <c r="BX50" s="43"/>
      <c r="BY50" s="43"/>
      <c r="BZ50" s="43"/>
      <c r="CA50" s="43"/>
      <c r="CB50" s="43"/>
      <c r="CC50" s="44" t="s">
        <v>1377</v>
      </c>
      <c r="CD50" s="43"/>
      <c r="CE50" s="43"/>
      <c r="CF50" s="43"/>
      <c r="CG50" s="43"/>
      <c r="CH50" s="43"/>
      <c r="CI50" s="44" t="s">
        <v>1378</v>
      </c>
      <c r="CJ50" s="43"/>
      <c r="CK50" s="43"/>
      <c r="CL50" s="43"/>
      <c r="CM50" s="43"/>
      <c r="CN50" s="43"/>
      <c r="CO50" s="43"/>
      <c r="CP50" s="43"/>
      <c r="CQ50" s="44" t="s">
        <v>1379</v>
      </c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4" t="s">
        <v>1380</v>
      </c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4" t="s">
        <v>1381</v>
      </c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4.25" hidden="false" customHeight="true" outlineLevel="0" collapsed="false">
      <c r="A51" s="41" t="s">
        <v>73</v>
      </c>
      <c r="C51" s="42" t="s">
        <v>138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1383</v>
      </c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52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4" t="s">
        <v>1384</v>
      </c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1385</v>
      </c>
      <c r="BR51" s="43"/>
      <c r="BS51" s="43"/>
      <c r="BT51" s="43"/>
      <c r="BU51" s="43"/>
      <c r="BV51" s="43"/>
      <c r="BW51" s="44" t="s">
        <v>1386</v>
      </c>
      <c r="BX51" s="43"/>
      <c r="BY51" s="43"/>
      <c r="BZ51" s="43"/>
      <c r="CA51" s="43"/>
      <c r="CB51" s="43"/>
      <c r="CC51" s="44" t="s">
        <v>1387</v>
      </c>
      <c r="CD51" s="43"/>
      <c r="CE51" s="43"/>
      <c r="CF51" s="43"/>
      <c r="CG51" s="43"/>
      <c r="CH51" s="43"/>
      <c r="CI51" s="44" t="s">
        <v>1388</v>
      </c>
      <c r="CJ51" s="43"/>
      <c r="CK51" s="43"/>
      <c r="CL51" s="43"/>
      <c r="CM51" s="43"/>
      <c r="CN51" s="43"/>
      <c r="CO51" s="43"/>
      <c r="CP51" s="43"/>
      <c r="CQ51" s="44" t="s">
        <v>1389</v>
      </c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4" t="s">
        <v>1390</v>
      </c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4" t="s">
        <v>1391</v>
      </c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4.25" hidden="false" customHeight="true" outlineLevel="0" collapsed="false">
      <c r="A52" s="41" t="s">
        <v>74</v>
      </c>
      <c r="C52" s="42" t="s">
        <v>139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1393</v>
      </c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8" t="s">
        <v>1394</v>
      </c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1395</v>
      </c>
      <c r="BR52" s="43"/>
      <c r="BS52" s="43"/>
      <c r="BT52" s="43"/>
      <c r="BU52" s="43"/>
      <c r="BV52" s="43"/>
      <c r="BW52" s="44" t="s">
        <v>1396</v>
      </c>
      <c r="BX52" s="43"/>
      <c r="BY52" s="43"/>
      <c r="BZ52" s="43"/>
      <c r="CA52" s="43"/>
      <c r="CB52" s="43"/>
      <c r="CC52" s="47" t="s">
        <v>1397</v>
      </c>
      <c r="CD52" s="43"/>
      <c r="CE52" s="43"/>
      <c r="CF52" s="43"/>
      <c r="CG52" s="43"/>
      <c r="CH52" s="43"/>
      <c r="CI52" s="44" t="s">
        <v>1398</v>
      </c>
      <c r="CJ52" s="43"/>
      <c r="CK52" s="43"/>
      <c r="CL52" s="43"/>
      <c r="CM52" s="43"/>
      <c r="CN52" s="43"/>
      <c r="CO52" s="43"/>
      <c r="CP52" s="43"/>
      <c r="CQ52" s="44" t="s">
        <v>1399</v>
      </c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4" t="s">
        <v>1400</v>
      </c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4" t="s">
        <v>98</v>
      </c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4.25" hidden="false" customHeight="true" outlineLevel="0" collapsed="false">
      <c r="A53" s="41" t="s">
        <v>75</v>
      </c>
      <c r="C53" s="42" t="s">
        <v>1401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 t="s">
        <v>1402</v>
      </c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4" t="s">
        <v>1403</v>
      </c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1404</v>
      </c>
      <c r="BR53" s="43"/>
      <c r="BS53" s="43"/>
      <c r="BT53" s="43"/>
      <c r="BU53" s="43"/>
      <c r="BV53" s="43"/>
      <c r="BW53" s="44" t="s">
        <v>1405</v>
      </c>
      <c r="BX53" s="43"/>
      <c r="BY53" s="43"/>
      <c r="BZ53" s="43"/>
      <c r="CA53" s="43"/>
      <c r="CB53" s="43"/>
      <c r="CC53" s="44" t="s">
        <v>1406</v>
      </c>
      <c r="CD53" s="43"/>
      <c r="CE53" s="43"/>
      <c r="CF53" s="43"/>
      <c r="CG53" s="43"/>
      <c r="CH53" s="43"/>
      <c r="CI53" s="44" t="s">
        <v>1407</v>
      </c>
      <c r="CJ53" s="43"/>
      <c r="CK53" s="43"/>
      <c r="CL53" s="43"/>
      <c r="CM53" s="43"/>
      <c r="CN53" s="43"/>
      <c r="CO53" s="43"/>
      <c r="CP53" s="43"/>
      <c r="CQ53" s="44" t="s">
        <v>1408</v>
      </c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4" t="s">
        <v>1409</v>
      </c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4" t="s">
        <v>1410</v>
      </c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4.25" hidden="false" customHeight="true" outlineLevel="0" collapsed="false">
      <c r="A54" s="41" t="s">
        <v>76</v>
      </c>
      <c r="C54" s="42" t="s">
        <v>1411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1412</v>
      </c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4" t="s">
        <v>1413</v>
      </c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1414</v>
      </c>
      <c r="BR54" s="43"/>
      <c r="BS54" s="43"/>
      <c r="BT54" s="43"/>
      <c r="BU54" s="43"/>
      <c r="BV54" s="43"/>
      <c r="BW54" s="44" t="s">
        <v>1415</v>
      </c>
      <c r="BX54" s="43"/>
      <c r="BY54" s="43"/>
      <c r="BZ54" s="43"/>
      <c r="CA54" s="43"/>
      <c r="CB54" s="43"/>
      <c r="CC54" s="44" t="s">
        <v>1416</v>
      </c>
      <c r="CD54" s="43"/>
      <c r="CE54" s="43"/>
      <c r="CF54" s="43"/>
      <c r="CG54" s="43"/>
      <c r="CH54" s="43"/>
      <c r="CI54" s="44" t="s">
        <v>1417</v>
      </c>
      <c r="CJ54" s="43"/>
      <c r="CK54" s="43"/>
      <c r="CL54" s="43"/>
      <c r="CM54" s="43"/>
      <c r="CN54" s="43"/>
      <c r="CO54" s="43"/>
      <c r="CP54" s="43"/>
      <c r="CQ54" s="44" t="s">
        <v>1418</v>
      </c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4" t="s">
        <v>1419</v>
      </c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4" t="s">
        <v>1420</v>
      </c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4.25" hidden="false" customHeight="true" outlineLevel="0" collapsed="false">
      <c r="A55" s="41" t="s">
        <v>77</v>
      </c>
      <c r="C55" s="42" t="s">
        <v>1421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 t="s">
        <v>1422</v>
      </c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4" t="s">
        <v>1423</v>
      </c>
      <c r="BH55" s="43"/>
      <c r="BI55" s="43"/>
      <c r="BJ55" s="43"/>
      <c r="BK55" s="43"/>
      <c r="BL55" s="43"/>
      <c r="BM55" s="43"/>
      <c r="BN55" s="43"/>
      <c r="BO55" s="43"/>
      <c r="BP55" s="43"/>
      <c r="BQ55" s="44" t="s">
        <v>1424</v>
      </c>
      <c r="BR55" s="43"/>
      <c r="BS55" s="43"/>
      <c r="BT55" s="43"/>
      <c r="BU55" s="43"/>
      <c r="BV55" s="43"/>
      <c r="BW55" s="44" t="s">
        <v>1425</v>
      </c>
      <c r="BX55" s="43"/>
      <c r="BY55" s="43"/>
      <c r="BZ55" s="43"/>
      <c r="CA55" s="43"/>
      <c r="CB55" s="43"/>
      <c r="CC55" s="44" t="s">
        <v>1426</v>
      </c>
      <c r="CD55" s="43"/>
      <c r="CE55" s="43"/>
      <c r="CF55" s="43"/>
      <c r="CG55" s="43"/>
      <c r="CH55" s="43"/>
      <c r="CI55" s="44" t="s">
        <v>1427</v>
      </c>
      <c r="CJ55" s="43"/>
      <c r="CK55" s="43"/>
      <c r="CL55" s="43"/>
      <c r="CM55" s="43"/>
      <c r="CN55" s="43"/>
      <c r="CO55" s="43"/>
      <c r="CP55" s="43"/>
      <c r="CQ55" s="44" t="s">
        <v>1428</v>
      </c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4" t="s">
        <v>1429</v>
      </c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4" t="s">
        <v>1430</v>
      </c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4.25" hidden="false" customHeight="true" outlineLevel="0" collapsed="false">
      <c r="A56" s="41" t="s">
        <v>78</v>
      </c>
      <c r="C56" s="42" t="s">
        <v>1431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4" t="s">
        <v>1432</v>
      </c>
      <c r="BH56" s="43"/>
      <c r="BI56" s="43"/>
      <c r="BJ56" s="43"/>
      <c r="BK56" s="43"/>
      <c r="BL56" s="43"/>
      <c r="BM56" s="43"/>
      <c r="BN56" s="43"/>
      <c r="BO56" s="43"/>
      <c r="BP56" s="43"/>
      <c r="BQ56" s="44" t="s">
        <v>1433</v>
      </c>
      <c r="BR56" s="43"/>
      <c r="BS56" s="43"/>
      <c r="BT56" s="43"/>
      <c r="BU56" s="43"/>
      <c r="BV56" s="43"/>
      <c r="BW56" s="44" t="s">
        <v>1434</v>
      </c>
      <c r="BX56" s="43"/>
      <c r="BY56" s="43"/>
      <c r="BZ56" s="43"/>
      <c r="CA56" s="43"/>
      <c r="CB56" s="43"/>
      <c r="CC56" s="44" t="s">
        <v>1435</v>
      </c>
      <c r="CD56" s="43"/>
      <c r="CE56" s="43"/>
      <c r="CF56" s="43"/>
      <c r="CG56" s="43"/>
      <c r="CH56" s="43"/>
      <c r="CI56" s="44" t="s">
        <v>1436</v>
      </c>
      <c r="CJ56" s="43"/>
      <c r="CK56" s="43"/>
      <c r="CL56" s="43"/>
      <c r="CM56" s="43"/>
      <c r="CN56" s="43"/>
      <c r="CO56" s="43"/>
      <c r="CP56" s="43"/>
      <c r="CQ56" s="52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4" t="s">
        <v>1437</v>
      </c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4" t="s">
        <v>1438</v>
      </c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4.25" hidden="false" customHeight="true" outlineLevel="0" collapsed="false">
      <c r="A57" s="41" t="s">
        <v>79</v>
      </c>
      <c r="C57" s="42" t="s">
        <v>1439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4" t="s">
        <v>1440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4" t="s">
        <v>1441</v>
      </c>
      <c r="BR57" s="43"/>
      <c r="BS57" s="43"/>
      <c r="BT57" s="43"/>
      <c r="BU57" s="43"/>
      <c r="BV57" s="43"/>
      <c r="BW57" s="44" t="s">
        <v>1442</v>
      </c>
      <c r="BX57" s="43"/>
      <c r="BY57" s="43"/>
      <c r="BZ57" s="43"/>
      <c r="CA57" s="43"/>
      <c r="CB57" s="43"/>
      <c r="CC57" s="47" t="s">
        <v>1443</v>
      </c>
      <c r="CD57" s="43"/>
      <c r="CE57" s="43"/>
      <c r="CF57" s="43"/>
      <c r="CG57" s="43"/>
      <c r="CH57" s="43"/>
      <c r="CI57" s="44" t="s">
        <v>1444</v>
      </c>
      <c r="CJ57" s="43"/>
      <c r="CK57" s="43"/>
      <c r="CL57" s="43"/>
      <c r="CM57" s="43"/>
      <c r="CN57" s="43"/>
      <c r="CO57" s="43"/>
      <c r="CP57" s="43"/>
      <c r="CQ57" s="52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4" t="s">
        <v>1445</v>
      </c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4" t="s">
        <v>1446</v>
      </c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4.25" hidden="false" customHeight="true" outlineLevel="0" collapsed="false">
      <c r="A58" s="41" t="s">
        <v>80</v>
      </c>
      <c r="C58" s="42" t="s">
        <v>1447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4" t="s">
        <v>1448</v>
      </c>
      <c r="BH58" s="43"/>
      <c r="BI58" s="43"/>
      <c r="BJ58" s="43"/>
      <c r="BK58" s="43"/>
      <c r="BL58" s="43"/>
      <c r="BM58" s="43"/>
      <c r="BN58" s="43"/>
      <c r="BO58" s="43"/>
      <c r="BP58" s="43"/>
      <c r="BQ58" s="52"/>
      <c r="BR58" s="43"/>
      <c r="BS58" s="43"/>
      <c r="BT58" s="43"/>
      <c r="BU58" s="43"/>
      <c r="BV58" s="43"/>
      <c r="BW58" s="44" t="s">
        <v>1449</v>
      </c>
      <c r="BX58" s="43"/>
      <c r="BY58" s="43"/>
      <c r="BZ58" s="43"/>
      <c r="CA58" s="43"/>
      <c r="CB58" s="43"/>
      <c r="CC58" s="44" t="s">
        <v>1450</v>
      </c>
      <c r="CD58" s="43"/>
      <c r="CE58" s="43"/>
      <c r="CF58" s="43"/>
      <c r="CG58" s="43"/>
      <c r="CH58" s="43"/>
      <c r="CI58" s="44" t="s">
        <v>1451</v>
      </c>
      <c r="CJ58" s="43"/>
      <c r="CK58" s="43"/>
      <c r="CL58" s="43"/>
      <c r="CM58" s="43"/>
      <c r="CN58" s="43"/>
      <c r="CO58" s="43"/>
      <c r="CP58" s="43"/>
      <c r="CQ58" s="52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4" t="s">
        <v>1452</v>
      </c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52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4.25" hidden="false" customHeight="true" outlineLevel="0" collapsed="false">
      <c r="A59" s="41" t="s">
        <v>81</v>
      </c>
      <c r="C59" s="42" t="s">
        <v>1453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8" t="s">
        <v>1454</v>
      </c>
      <c r="BH59" s="43"/>
      <c r="BI59" s="43"/>
      <c r="BJ59" s="43"/>
      <c r="BK59" s="43"/>
      <c r="BL59" s="43"/>
      <c r="BM59" s="43"/>
      <c r="BN59" s="43"/>
      <c r="BO59" s="43"/>
      <c r="BP59" s="43"/>
      <c r="BQ59" s="52"/>
      <c r="BR59" s="43"/>
      <c r="BS59" s="43"/>
      <c r="BT59" s="43"/>
      <c r="BU59" s="43"/>
      <c r="BV59" s="43"/>
      <c r="BW59" s="44" t="s">
        <v>1455</v>
      </c>
      <c r="BX59" s="43"/>
      <c r="BY59" s="43"/>
      <c r="BZ59" s="43"/>
      <c r="CA59" s="43"/>
      <c r="CB59" s="43"/>
      <c r="CC59" s="44" t="s">
        <v>1456</v>
      </c>
      <c r="CD59" s="43"/>
      <c r="CE59" s="43"/>
      <c r="CF59" s="43"/>
      <c r="CG59" s="43"/>
      <c r="CH59" s="43"/>
      <c r="CI59" s="44" t="s">
        <v>1457</v>
      </c>
      <c r="CJ59" s="43"/>
      <c r="CK59" s="43"/>
      <c r="CL59" s="43"/>
      <c r="CM59" s="43"/>
      <c r="CN59" s="43"/>
      <c r="CO59" s="43"/>
      <c r="CP59" s="43"/>
      <c r="CQ59" s="52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4" t="s">
        <v>1458</v>
      </c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52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4.25" hidden="false" customHeight="true" outlineLevel="0" collapsed="false">
      <c r="A60" s="41" t="s">
        <v>82</v>
      </c>
      <c r="C60" s="42" t="s">
        <v>1459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8" t="s">
        <v>1460</v>
      </c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4" t="s">
        <v>1461</v>
      </c>
      <c r="BX60" s="43"/>
      <c r="BY60" s="43"/>
      <c r="BZ60" s="43"/>
      <c r="CA60" s="43"/>
      <c r="CB60" s="43"/>
      <c r="CC60" s="44" t="s">
        <v>1462</v>
      </c>
      <c r="CD60" s="43"/>
      <c r="CE60" s="43"/>
      <c r="CF60" s="43"/>
      <c r="CG60" s="43"/>
      <c r="CH60" s="43"/>
      <c r="CI60" s="44" t="s">
        <v>1463</v>
      </c>
      <c r="CJ60" s="43"/>
      <c r="CK60" s="43"/>
      <c r="CL60" s="43"/>
      <c r="CM60" s="43"/>
      <c r="CN60" s="43"/>
      <c r="CO60" s="43"/>
      <c r="CP60" s="43"/>
      <c r="CQ60" s="52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4" t="s">
        <v>1464</v>
      </c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52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4.25" hidden="false" customHeight="true" outlineLevel="0" collapsed="false">
      <c r="A61" s="41" t="s">
        <v>83</v>
      </c>
      <c r="C61" s="42" t="s">
        <v>146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8" t="s">
        <v>1466</v>
      </c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 t="s">
        <v>1467</v>
      </c>
      <c r="BX61" s="43"/>
      <c r="BY61" s="43"/>
      <c r="BZ61" s="43"/>
      <c r="CA61" s="43"/>
      <c r="CB61" s="43"/>
      <c r="CC61" s="44" t="s">
        <v>1468</v>
      </c>
      <c r="CD61" s="43"/>
      <c r="CE61" s="43"/>
      <c r="CF61" s="43"/>
      <c r="CG61" s="43"/>
      <c r="CH61" s="43"/>
      <c r="CI61" s="44" t="s">
        <v>1469</v>
      </c>
      <c r="CJ61" s="43"/>
      <c r="CK61" s="43"/>
      <c r="CL61" s="43"/>
      <c r="CM61" s="43"/>
      <c r="CN61" s="43"/>
      <c r="CO61" s="43"/>
      <c r="CP61" s="43"/>
      <c r="CQ61" s="52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4" t="s">
        <v>1470</v>
      </c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52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4.25" hidden="false" customHeight="true" outlineLevel="0" collapsed="false">
      <c r="A62" s="41" t="s">
        <v>84</v>
      </c>
      <c r="C62" s="42" t="s">
        <v>147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4" t="s">
        <v>1472</v>
      </c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 t="s">
        <v>1473</v>
      </c>
      <c r="BX62" s="43"/>
      <c r="BY62" s="43"/>
      <c r="BZ62" s="43"/>
      <c r="CA62" s="43"/>
      <c r="CB62" s="43"/>
      <c r="CC62" s="47" t="s">
        <v>1474</v>
      </c>
      <c r="CD62" s="43"/>
      <c r="CE62" s="43"/>
      <c r="CF62" s="43"/>
      <c r="CG62" s="43"/>
      <c r="CH62" s="43"/>
      <c r="CI62" s="44" t="s">
        <v>1475</v>
      </c>
      <c r="CJ62" s="43"/>
      <c r="CK62" s="43"/>
      <c r="CL62" s="43"/>
      <c r="CM62" s="43"/>
      <c r="CN62" s="43"/>
      <c r="CO62" s="43"/>
      <c r="CP62" s="43"/>
      <c r="CQ62" s="52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4" t="s">
        <v>1476</v>
      </c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52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4.25" hidden="false" customHeight="true" outlineLevel="0" collapsed="false">
      <c r="A63" s="41" t="s">
        <v>85</v>
      </c>
      <c r="C63" s="42" t="s">
        <v>1477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8" t="s">
        <v>1478</v>
      </c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4" t="s">
        <v>1479</v>
      </c>
      <c r="BX63" s="43"/>
      <c r="BY63" s="43"/>
      <c r="BZ63" s="43"/>
      <c r="CA63" s="43"/>
      <c r="CB63" s="43"/>
      <c r="CC63" s="44" t="s">
        <v>1480</v>
      </c>
      <c r="CD63" s="43"/>
      <c r="CE63" s="43"/>
      <c r="CF63" s="43"/>
      <c r="CG63" s="43"/>
      <c r="CH63" s="43"/>
      <c r="CI63" s="44" t="s">
        <v>1481</v>
      </c>
      <c r="CJ63" s="43"/>
      <c r="CK63" s="43"/>
      <c r="CL63" s="43"/>
      <c r="CM63" s="43"/>
      <c r="CN63" s="43"/>
      <c r="CO63" s="43"/>
      <c r="CP63" s="43"/>
      <c r="CQ63" s="52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4" t="s">
        <v>1482</v>
      </c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52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4.25" hidden="false" customHeight="true" outlineLevel="0" collapsed="false">
      <c r="A64" s="41" t="s">
        <v>86</v>
      </c>
      <c r="C64" s="42" t="s">
        <v>1483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8" t="s">
        <v>1484</v>
      </c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4" t="s">
        <v>1485</v>
      </c>
      <c r="BX64" s="43"/>
      <c r="BY64" s="43"/>
      <c r="BZ64" s="43"/>
      <c r="CA64" s="43"/>
      <c r="CB64" s="43"/>
      <c r="CC64" s="44" t="s">
        <v>1486</v>
      </c>
      <c r="CD64" s="43"/>
      <c r="CE64" s="43"/>
      <c r="CF64" s="43"/>
      <c r="CG64" s="43"/>
      <c r="CH64" s="43"/>
      <c r="CI64" s="44" t="s">
        <v>1487</v>
      </c>
      <c r="CJ64" s="43"/>
      <c r="CK64" s="43"/>
      <c r="CL64" s="43"/>
      <c r="CM64" s="43"/>
      <c r="CN64" s="43"/>
      <c r="CO64" s="43"/>
      <c r="CP64" s="43"/>
      <c r="CQ64" s="52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4" t="s">
        <v>1488</v>
      </c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52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4.25" hidden="false" customHeight="true" outlineLevel="0" collapsed="false">
      <c r="A65" s="41" t="s">
        <v>87</v>
      </c>
      <c r="C65" s="42" t="s">
        <v>148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8" t="s">
        <v>1490</v>
      </c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4" t="s">
        <v>1491</v>
      </c>
      <c r="BX65" s="43"/>
      <c r="BY65" s="43"/>
      <c r="BZ65" s="43"/>
      <c r="CA65" s="43"/>
      <c r="CB65" s="43"/>
      <c r="CC65" s="44" t="s">
        <v>1492</v>
      </c>
      <c r="CD65" s="43"/>
      <c r="CE65" s="43"/>
      <c r="CF65" s="43"/>
      <c r="CG65" s="43"/>
      <c r="CH65" s="43"/>
      <c r="CI65" s="44" t="s">
        <v>1493</v>
      </c>
      <c r="CJ65" s="43"/>
      <c r="CK65" s="43"/>
      <c r="CL65" s="43"/>
      <c r="CM65" s="43"/>
      <c r="CN65" s="43"/>
      <c r="CO65" s="43"/>
      <c r="CP65" s="43"/>
      <c r="CQ65" s="52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4" t="s">
        <v>1494</v>
      </c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52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4.25" hidden="false" customHeight="true" outlineLevel="0" collapsed="false">
      <c r="A66" s="41" t="s">
        <v>88</v>
      </c>
      <c r="C66" s="42" t="s">
        <v>1495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4" t="s">
        <v>1496</v>
      </c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4" t="s">
        <v>1497</v>
      </c>
      <c r="BX66" s="43"/>
      <c r="BY66" s="43"/>
      <c r="BZ66" s="43"/>
      <c r="CA66" s="43"/>
      <c r="CB66" s="43"/>
      <c r="CC66" s="44" t="s">
        <v>1498</v>
      </c>
      <c r="CD66" s="43"/>
      <c r="CE66" s="43"/>
      <c r="CF66" s="43"/>
      <c r="CG66" s="43"/>
      <c r="CH66" s="43"/>
      <c r="CI66" s="44" t="s">
        <v>1499</v>
      </c>
      <c r="CJ66" s="43"/>
      <c r="CK66" s="43"/>
      <c r="CL66" s="43"/>
      <c r="CM66" s="43"/>
      <c r="CN66" s="43"/>
      <c r="CO66" s="43"/>
      <c r="CP66" s="43"/>
      <c r="CQ66" s="52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4" t="s">
        <v>1500</v>
      </c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52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4.25" hidden="false" customHeight="true" outlineLevel="0" collapsed="false">
      <c r="A67" s="41" t="s">
        <v>89</v>
      </c>
      <c r="C67" s="42" t="s">
        <v>1501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4" t="s">
        <v>1502</v>
      </c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4" t="s">
        <v>1503</v>
      </c>
      <c r="BX67" s="43"/>
      <c r="BY67" s="43"/>
      <c r="BZ67" s="43"/>
      <c r="CA67" s="43"/>
      <c r="CB67" s="43"/>
      <c r="CC67" s="44" t="s">
        <v>1504</v>
      </c>
      <c r="CD67" s="43"/>
      <c r="CE67" s="43"/>
      <c r="CF67" s="43"/>
      <c r="CG67" s="43"/>
      <c r="CH67" s="43"/>
      <c r="CI67" s="44" t="s">
        <v>1505</v>
      </c>
      <c r="CJ67" s="43"/>
      <c r="CK67" s="43"/>
      <c r="CL67" s="43"/>
      <c r="CM67" s="43"/>
      <c r="CN67" s="43"/>
      <c r="CO67" s="43"/>
      <c r="CP67" s="43"/>
      <c r="CQ67" s="52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4" t="s">
        <v>1506</v>
      </c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52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4.25" hidden="false" customHeight="true" outlineLevel="0" collapsed="false">
      <c r="A68" s="41" t="s">
        <v>90</v>
      </c>
      <c r="C68" s="42" t="s">
        <v>1507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8" t="s">
        <v>1508</v>
      </c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4" t="s">
        <v>1509</v>
      </c>
      <c r="BX68" s="43"/>
      <c r="BY68" s="43"/>
      <c r="BZ68" s="43"/>
      <c r="CA68" s="43"/>
      <c r="CB68" s="43"/>
      <c r="CC68" s="44" t="s">
        <v>1510</v>
      </c>
      <c r="CD68" s="43"/>
      <c r="CE68" s="43"/>
      <c r="CF68" s="43"/>
      <c r="CG68" s="43"/>
      <c r="CH68" s="43"/>
      <c r="CI68" s="44" t="s">
        <v>1511</v>
      </c>
      <c r="CJ68" s="43"/>
      <c r="CK68" s="43"/>
      <c r="CL68" s="43"/>
      <c r="CM68" s="43"/>
      <c r="CN68" s="43"/>
      <c r="CO68" s="43"/>
      <c r="CP68" s="43"/>
      <c r="CQ68" s="52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4" t="s">
        <v>1512</v>
      </c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52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4.25" hidden="false" customHeight="true" outlineLevel="0" collapsed="false">
      <c r="A69" s="41" t="s">
        <v>91</v>
      </c>
      <c r="C69" s="42" t="s">
        <v>1513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4" t="s">
        <v>1514</v>
      </c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4" t="s">
        <v>1515</v>
      </c>
      <c r="BX69" s="43"/>
      <c r="BY69" s="43"/>
      <c r="BZ69" s="43"/>
      <c r="CA69" s="43"/>
      <c r="CB69" s="43"/>
      <c r="CC69" s="44" t="s">
        <v>1516</v>
      </c>
      <c r="CD69" s="43"/>
      <c r="CE69" s="43"/>
      <c r="CF69" s="43"/>
      <c r="CG69" s="43"/>
      <c r="CH69" s="43"/>
      <c r="CI69" s="44" t="s">
        <v>1517</v>
      </c>
      <c r="CJ69" s="43"/>
      <c r="CK69" s="43"/>
      <c r="CL69" s="43"/>
      <c r="CM69" s="43"/>
      <c r="CN69" s="43"/>
      <c r="CO69" s="43"/>
      <c r="CP69" s="43"/>
      <c r="CQ69" s="52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4" t="s">
        <v>1518</v>
      </c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52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4.25" hidden="false" customHeight="true" outlineLevel="0" collapsed="false">
      <c r="A70" s="41" t="s">
        <v>92</v>
      </c>
      <c r="C70" s="42" t="s">
        <v>1519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4" t="s">
        <v>1520</v>
      </c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4" t="s">
        <v>1521</v>
      </c>
      <c r="BX70" s="43"/>
      <c r="BY70" s="43"/>
      <c r="BZ70" s="43"/>
      <c r="CA70" s="43"/>
      <c r="CB70" s="43"/>
      <c r="CC70" s="44" t="s">
        <v>1522</v>
      </c>
      <c r="CD70" s="43"/>
      <c r="CE70" s="43"/>
      <c r="CF70" s="43"/>
      <c r="CG70" s="43"/>
      <c r="CH70" s="43"/>
      <c r="CI70" s="44" t="s">
        <v>1523</v>
      </c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4" t="s">
        <v>1524</v>
      </c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52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4.25" hidden="false" customHeight="true" outlineLevel="0" collapsed="false">
      <c r="A71" s="41" t="s">
        <v>1525</v>
      </c>
      <c r="C71" s="42" t="s">
        <v>1526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4" t="s">
        <v>1527</v>
      </c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4" t="s">
        <v>1528</v>
      </c>
      <c r="BX71" s="43"/>
      <c r="BY71" s="43"/>
      <c r="BZ71" s="43"/>
      <c r="CA71" s="43"/>
      <c r="CB71" s="43"/>
      <c r="CC71" s="44" t="s">
        <v>1529</v>
      </c>
      <c r="CD71" s="43"/>
      <c r="CE71" s="43"/>
      <c r="CF71" s="43"/>
      <c r="CG71" s="43"/>
      <c r="CH71" s="43"/>
      <c r="CI71" s="44" t="s">
        <v>1530</v>
      </c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4" t="s">
        <v>1531</v>
      </c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52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4.25" hidden="false" customHeight="true" outlineLevel="0" collapsed="false">
      <c r="A72" s="41" t="s">
        <v>94</v>
      </c>
      <c r="C72" s="42" t="s">
        <v>1532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4" t="s">
        <v>1533</v>
      </c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4" t="s">
        <v>1534</v>
      </c>
      <c r="BX72" s="43"/>
      <c r="BY72" s="43"/>
      <c r="BZ72" s="43"/>
      <c r="CA72" s="43"/>
      <c r="CB72" s="43"/>
      <c r="CC72" s="44" t="s">
        <v>1535</v>
      </c>
      <c r="CD72" s="43"/>
      <c r="CE72" s="43"/>
      <c r="CF72" s="43"/>
      <c r="CG72" s="43"/>
      <c r="CH72" s="43"/>
      <c r="CI72" s="44" t="s">
        <v>1536</v>
      </c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4" t="s">
        <v>1537</v>
      </c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52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4.25" hidden="false" customHeight="true" outlineLevel="0" collapsed="false">
      <c r="A73" s="41" t="s">
        <v>95</v>
      </c>
      <c r="C73" s="42" t="s">
        <v>1538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8" t="s">
        <v>1539</v>
      </c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4" t="s">
        <v>1540</v>
      </c>
      <c r="BX73" s="43"/>
      <c r="BY73" s="43"/>
      <c r="BZ73" s="43"/>
      <c r="CA73" s="43"/>
      <c r="CB73" s="43"/>
      <c r="CC73" s="44" t="s">
        <v>1541</v>
      </c>
      <c r="CD73" s="43"/>
      <c r="CE73" s="43"/>
      <c r="CF73" s="43"/>
      <c r="CG73" s="43"/>
      <c r="CH73" s="43"/>
      <c r="CI73" s="44" t="s">
        <v>1542</v>
      </c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4" t="s">
        <v>1543</v>
      </c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52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4.25" hidden="false" customHeight="true" outlineLevel="0" collapsed="false">
      <c r="A74" s="41" t="s">
        <v>96</v>
      </c>
      <c r="C74" s="42" t="s">
        <v>1544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8" t="s">
        <v>1545</v>
      </c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4" t="s">
        <v>1546</v>
      </c>
      <c r="BX74" s="43"/>
      <c r="BY74" s="43"/>
      <c r="BZ74" s="43"/>
      <c r="CA74" s="43"/>
      <c r="CB74" s="43"/>
      <c r="CC74" s="44" t="s">
        <v>1547</v>
      </c>
      <c r="CD74" s="43"/>
      <c r="CE74" s="43"/>
      <c r="CF74" s="43"/>
      <c r="CG74" s="43"/>
      <c r="CH74" s="43"/>
      <c r="CI74" s="44" t="s">
        <v>1548</v>
      </c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4" t="s">
        <v>1549</v>
      </c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52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4.25" hidden="false" customHeight="true" outlineLevel="0" collapsed="false">
      <c r="A75" s="41" t="s">
        <v>97</v>
      </c>
      <c r="C75" s="42" t="s">
        <v>1550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8" t="s">
        <v>1551</v>
      </c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4" t="s">
        <v>1552</v>
      </c>
      <c r="BX75" s="43"/>
      <c r="BY75" s="43"/>
      <c r="BZ75" s="43"/>
      <c r="CA75" s="43"/>
      <c r="CB75" s="43"/>
      <c r="CC75" s="44" t="s">
        <v>1553</v>
      </c>
      <c r="CD75" s="43"/>
      <c r="CE75" s="43"/>
      <c r="CF75" s="43"/>
      <c r="CG75" s="43"/>
      <c r="CH75" s="43"/>
      <c r="CI75" s="44" t="s">
        <v>1554</v>
      </c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4" t="s">
        <v>1555</v>
      </c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52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4.25" hidden="false" customHeight="true" outlineLevel="0" collapsed="false">
      <c r="A76" s="41" t="s">
        <v>98</v>
      </c>
      <c r="C76" s="42" t="s">
        <v>1556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8" t="s">
        <v>1557</v>
      </c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4" t="s">
        <v>1558</v>
      </c>
      <c r="BX76" s="43"/>
      <c r="BY76" s="43"/>
      <c r="BZ76" s="43"/>
      <c r="CA76" s="43"/>
      <c r="CB76" s="43"/>
      <c r="CC76" s="44" t="s">
        <v>1559</v>
      </c>
      <c r="CD76" s="43"/>
      <c r="CE76" s="43"/>
      <c r="CF76" s="43"/>
      <c r="CG76" s="43"/>
      <c r="CH76" s="43"/>
      <c r="CI76" s="44" t="s">
        <v>1560</v>
      </c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4" t="s">
        <v>1561</v>
      </c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4.25" hidden="false" customHeight="true" outlineLevel="0" collapsed="false">
      <c r="A77" s="41" t="s">
        <v>99</v>
      </c>
      <c r="C77" s="42" t="s">
        <v>1562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52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4" t="s">
        <v>1563</v>
      </c>
      <c r="BX77" s="43"/>
      <c r="BY77" s="43"/>
      <c r="BZ77" s="43"/>
      <c r="CA77" s="43"/>
      <c r="CB77" s="43"/>
      <c r="CC77" s="44" t="s">
        <v>1564</v>
      </c>
      <c r="CD77" s="43"/>
      <c r="CE77" s="43"/>
      <c r="CF77" s="43"/>
      <c r="CG77" s="43"/>
      <c r="CH77" s="43"/>
      <c r="CI77" s="44" t="s">
        <v>1565</v>
      </c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4" t="s">
        <v>1566</v>
      </c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4.25" hidden="false" customHeight="true" outlineLevel="0" collapsed="false">
      <c r="A78" s="41" t="s">
        <v>100</v>
      </c>
      <c r="C78" s="42" t="s">
        <v>1567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52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4" t="s">
        <v>1568</v>
      </c>
      <c r="BX78" s="43"/>
      <c r="BY78" s="43"/>
      <c r="BZ78" s="43"/>
      <c r="CA78" s="43"/>
      <c r="CB78" s="43"/>
      <c r="CC78" s="44" t="s">
        <v>1569</v>
      </c>
      <c r="CD78" s="43"/>
      <c r="CE78" s="43"/>
      <c r="CF78" s="43"/>
      <c r="CG78" s="43"/>
      <c r="CH78" s="43"/>
      <c r="CI78" s="44" t="s">
        <v>1570</v>
      </c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4" t="s">
        <v>1571</v>
      </c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4.25" hidden="false" customHeight="true" outlineLevel="0" collapsed="false">
      <c r="A79" s="41" t="s">
        <v>101</v>
      </c>
      <c r="C79" s="42" t="s">
        <v>1572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52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 t="s">
        <v>1573</v>
      </c>
      <c r="BX79" s="43"/>
      <c r="BY79" s="43"/>
      <c r="BZ79" s="43"/>
      <c r="CA79" s="43"/>
      <c r="CB79" s="43"/>
      <c r="CC79" s="47" t="s">
        <v>1574</v>
      </c>
      <c r="CD79" s="43"/>
      <c r="CE79" s="43"/>
      <c r="CF79" s="43"/>
      <c r="CG79" s="43"/>
      <c r="CH79" s="43"/>
      <c r="CI79" s="44" t="s">
        <v>1575</v>
      </c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4" t="s">
        <v>1576</v>
      </c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4.25" hidden="false" customHeight="true" outlineLevel="0" collapsed="false">
      <c r="A80" s="41" t="s">
        <v>102</v>
      </c>
      <c r="C80" s="42" t="s">
        <v>1577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52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4" t="s">
        <v>1578</v>
      </c>
      <c r="BX80" s="43"/>
      <c r="BY80" s="43"/>
      <c r="BZ80" s="43"/>
      <c r="CA80" s="43"/>
      <c r="CB80" s="43"/>
      <c r="CC80" s="44" t="s">
        <v>1579</v>
      </c>
      <c r="CD80" s="43"/>
      <c r="CE80" s="43"/>
      <c r="CF80" s="43"/>
      <c r="CG80" s="43"/>
      <c r="CH80" s="43"/>
      <c r="CI80" s="44" t="s">
        <v>1580</v>
      </c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4" t="s">
        <v>1581</v>
      </c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4.25" hidden="false" customHeight="true" outlineLevel="0" collapsed="false">
      <c r="A81" s="41" t="s">
        <v>103</v>
      </c>
      <c r="C81" s="42" t="s">
        <v>1582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52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4" t="s">
        <v>1583</v>
      </c>
      <c r="BX81" s="43"/>
      <c r="BY81" s="43"/>
      <c r="BZ81" s="43"/>
      <c r="CA81" s="43"/>
      <c r="CB81" s="43"/>
      <c r="CC81" s="44" t="s">
        <v>1584</v>
      </c>
      <c r="CD81" s="43"/>
      <c r="CE81" s="43"/>
      <c r="CF81" s="43"/>
      <c r="CG81" s="43"/>
      <c r="CH81" s="43"/>
      <c r="CI81" s="44" t="s">
        <v>1585</v>
      </c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4" t="s">
        <v>1586</v>
      </c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4.25" hidden="false" customHeight="true" outlineLevel="0" collapsed="false">
      <c r="A82" s="41" t="s">
        <v>104</v>
      </c>
      <c r="C82" s="42" t="s">
        <v>1587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52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4" t="s">
        <v>1588</v>
      </c>
      <c r="BX82" s="43"/>
      <c r="BY82" s="43"/>
      <c r="BZ82" s="43"/>
      <c r="CA82" s="43"/>
      <c r="CB82" s="43"/>
      <c r="CC82" s="44" t="s">
        <v>1589</v>
      </c>
      <c r="CD82" s="43"/>
      <c r="CE82" s="43"/>
      <c r="CF82" s="43"/>
      <c r="CG82" s="43"/>
      <c r="CH82" s="43"/>
      <c r="CI82" s="44" t="s">
        <v>1590</v>
      </c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4" t="s">
        <v>1591</v>
      </c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4.25" hidden="false" customHeight="true" outlineLevel="0" collapsed="false">
      <c r="A83" s="41" t="s">
        <v>105</v>
      </c>
      <c r="C83" s="42" t="s">
        <v>1592</v>
      </c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52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4" t="s">
        <v>1593</v>
      </c>
      <c r="BX83" s="43"/>
      <c r="BY83" s="43"/>
      <c r="BZ83" s="43"/>
      <c r="CA83" s="43"/>
      <c r="CB83" s="43"/>
      <c r="CC83" s="44" t="s">
        <v>1594</v>
      </c>
      <c r="CD83" s="43"/>
      <c r="CE83" s="43"/>
      <c r="CF83" s="43"/>
      <c r="CG83" s="43"/>
      <c r="CH83" s="43"/>
      <c r="CI83" s="52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4" t="s">
        <v>1595</v>
      </c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4.25" hidden="false" customHeight="true" outlineLevel="0" collapsed="false">
      <c r="A84" s="41" t="s">
        <v>106</v>
      </c>
      <c r="C84" s="42" t="s">
        <v>1596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52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4" t="s">
        <v>1597</v>
      </c>
      <c r="BX84" s="43"/>
      <c r="BY84" s="43"/>
      <c r="BZ84" s="43"/>
      <c r="CA84" s="43"/>
      <c r="CB84" s="43"/>
      <c r="CC84" s="44" t="s">
        <v>1598</v>
      </c>
      <c r="CD84" s="43"/>
      <c r="CE84" s="43"/>
      <c r="CF84" s="43"/>
      <c r="CG84" s="43"/>
      <c r="CH84" s="43"/>
      <c r="CI84" s="52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4" t="s">
        <v>1599</v>
      </c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4.25" hidden="false" customHeight="true" outlineLevel="0" collapsed="false">
      <c r="A85" s="41" t="s">
        <v>1600</v>
      </c>
      <c r="C85" s="42" t="s">
        <v>1601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52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4" t="s">
        <v>1602</v>
      </c>
      <c r="BX85" s="43"/>
      <c r="BY85" s="43"/>
      <c r="BZ85" s="43"/>
      <c r="CA85" s="43"/>
      <c r="CB85" s="43"/>
      <c r="CC85" s="44" t="s">
        <v>1603</v>
      </c>
      <c r="CD85" s="43"/>
      <c r="CE85" s="43"/>
      <c r="CF85" s="43"/>
      <c r="CG85" s="43"/>
      <c r="CH85" s="43"/>
      <c r="CI85" s="52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4" t="s">
        <v>1604</v>
      </c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4.25" hidden="false" customHeight="true" outlineLevel="0" collapsed="false">
      <c r="A86" s="41" t="s">
        <v>108</v>
      </c>
      <c r="C86" s="42" t="s">
        <v>1605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52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4" t="s">
        <v>1606</v>
      </c>
      <c r="BX86" s="43"/>
      <c r="BY86" s="43"/>
      <c r="BZ86" s="43"/>
      <c r="CA86" s="43"/>
      <c r="CB86" s="43"/>
      <c r="CC86" s="44" t="s">
        <v>1607</v>
      </c>
      <c r="CD86" s="43"/>
      <c r="CE86" s="43"/>
      <c r="CF86" s="43"/>
      <c r="CG86" s="43"/>
      <c r="CH86" s="43"/>
      <c r="CI86" s="52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4" t="s">
        <v>1608</v>
      </c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4.25" hidden="false" customHeight="true" outlineLevel="0" collapsed="false">
      <c r="A87" s="41" t="s">
        <v>109</v>
      </c>
      <c r="C87" s="42" t="s">
        <v>1609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52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4" t="s">
        <v>1610</v>
      </c>
      <c r="BX87" s="43"/>
      <c r="BY87" s="43"/>
      <c r="BZ87" s="43"/>
      <c r="CA87" s="43"/>
      <c r="CB87" s="43"/>
      <c r="CC87" s="44" t="s">
        <v>1611</v>
      </c>
      <c r="CD87" s="43"/>
      <c r="CE87" s="43"/>
      <c r="CF87" s="43"/>
      <c r="CG87" s="43"/>
      <c r="CH87" s="43"/>
      <c r="CI87" s="52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4" t="s">
        <v>1612</v>
      </c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4.25" hidden="false" customHeight="true" outlineLevel="0" collapsed="false">
      <c r="A88" s="41" t="s">
        <v>110</v>
      </c>
      <c r="C88" s="42" t="s">
        <v>1613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52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4" t="s">
        <v>1614</v>
      </c>
      <c r="BX88" s="43"/>
      <c r="BY88" s="43"/>
      <c r="BZ88" s="43"/>
      <c r="CA88" s="43"/>
      <c r="CB88" s="43"/>
      <c r="CC88" s="44" t="s">
        <v>1615</v>
      </c>
      <c r="CD88" s="43"/>
      <c r="CE88" s="43"/>
      <c r="CF88" s="43"/>
      <c r="CG88" s="43"/>
      <c r="CH88" s="43"/>
      <c r="CI88" s="52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4" t="s">
        <v>1616</v>
      </c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4.25" hidden="false" customHeight="true" outlineLevel="0" collapsed="false">
      <c r="C89" s="42" t="s">
        <v>161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52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4" t="s">
        <v>1618</v>
      </c>
      <c r="BX89" s="43"/>
      <c r="BY89" s="43"/>
      <c r="BZ89" s="43"/>
      <c r="CA89" s="43"/>
      <c r="CB89" s="43"/>
      <c r="CC89" s="44" t="s">
        <v>1619</v>
      </c>
      <c r="CD89" s="43"/>
      <c r="CE89" s="43"/>
      <c r="CF89" s="43"/>
      <c r="CG89" s="43"/>
      <c r="CH89" s="43"/>
      <c r="CI89" s="52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4" t="s">
        <v>1620</v>
      </c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4.25" hidden="false" customHeight="true" outlineLevel="0" collapsed="false">
      <c r="C90" s="42" t="s">
        <v>1621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52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4" t="s">
        <v>1622</v>
      </c>
      <c r="BX90" s="43"/>
      <c r="BY90" s="43"/>
      <c r="BZ90" s="43"/>
      <c r="CA90" s="43"/>
      <c r="CB90" s="43"/>
      <c r="CC90" s="44" t="s">
        <v>1623</v>
      </c>
      <c r="CD90" s="43"/>
      <c r="CE90" s="43"/>
      <c r="CF90" s="43"/>
      <c r="CG90" s="43"/>
      <c r="CH90" s="43"/>
      <c r="CI90" s="52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4" t="s">
        <v>1624</v>
      </c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4.25" hidden="false" customHeight="true" outlineLevel="0" collapsed="false">
      <c r="C91" s="42" t="s">
        <v>1625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52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4" t="s">
        <v>1626</v>
      </c>
      <c r="BX91" s="43"/>
      <c r="BY91" s="43"/>
      <c r="BZ91" s="43"/>
      <c r="CA91" s="43"/>
      <c r="CB91" s="43"/>
      <c r="CC91" s="44" t="s">
        <v>1627</v>
      </c>
      <c r="CD91" s="43"/>
      <c r="CE91" s="43"/>
      <c r="CF91" s="43"/>
      <c r="CG91" s="43"/>
      <c r="CH91" s="43"/>
      <c r="CI91" s="52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4" t="s">
        <v>1628</v>
      </c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4.25" hidden="false" customHeight="true" outlineLevel="0" collapsed="false">
      <c r="C92" s="42" t="s">
        <v>1629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52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 t="s">
        <v>1630</v>
      </c>
      <c r="BX92" s="43"/>
      <c r="BY92" s="43"/>
      <c r="BZ92" s="43"/>
      <c r="CA92" s="43"/>
      <c r="CB92" s="43"/>
      <c r="CC92" s="44" t="s">
        <v>1631</v>
      </c>
      <c r="CD92" s="43"/>
      <c r="CE92" s="43"/>
      <c r="CF92" s="43"/>
      <c r="CG92" s="43"/>
      <c r="CH92" s="43"/>
      <c r="CI92" s="52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4" t="s">
        <v>1632</v>
      </c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4.25" hidden="false" customHeight="true" outlineLevel="0" collapsed="false">
      <c r="C93" s="42" t="s">
        <v>1633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52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4" t="s">
        <v>1634</v>
      </c>
      <c r="BX93" s="43"/>
      <c r="BY93" s="43"/>
      <c r="BZ93" s="43"/>
      <c r="CA93" s="43"/>
      <c r="CB93" s="43"/>
      <c r="CC93" s="44" t="s">
        <v>1635</v>
      </c>
      <c r="CD93" s="43"/>
      <c r="CE93" s="43"/>
      <c r="CF93" s="43"/>
      <c r="CG93" s="43"/>
      <c r="CH93" s="43"/>
      <c r="CI93" s="52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4" t="s">
        <v>1636</v>
      </c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4.25" hidden="false" customHeight="true" outlineLevel="0" collapsed="false">
      <c r="C94" s="42" t="s">
        <v>1637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52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4" t="s">
        <v>1638</v>
      </c>
      <c r="BX94" s="43"/>
      <c r="BY94" s="43"/>
      <c r="BZ94" s="43"/>
      <c r="CA94" s="43"/>
      <c r="CB94" s="43"/>
      <c r="CC94" s="44" t="s">
        <v>1639</v>
      </c>
      <c r="CD94" s="43"/>
      <c r="CE94" s="43"/>
      <c r="CF94" s="43"/>
      <c r="CG94" s="43"/>
      <c r="CH94" s="43"/>
      <c r="CI94" s="52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4" t="s">
        <v>1640</v>
      </c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4.25" hidden="false" customHeight="true" outlineLevel="0" collapsed="false">
      <c r="C95" s="42" t="s">
        <v>1641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52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4" t="s">
        <v>1642</v>
      </c>
      <c r="BX95" s="43"/>
      <c r="BY95" s="43"/>
      <c r="BZ95" s="43"/>
      <c r="CA95" s="43"/>
      <c r="CB95" s="43"/>
      <c r="CC95" s="44" t="s">
        <v>1643</v>
      </c>
      <c r="CD95" s="43"/>
      <c r="CE95" s="43"/>
      <c r="CF95" s="43"/>
      <c r="CG95" s="43"/>
      <c r="CH95" s="43"/>
      <c r="CI95" s="52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4" t="s">
        <v>1644</v>
      </c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4.25" hidden="false" customHeight="true" outlineLevel="0" collapsed="false">
      <c r="C96" s="42" t="s">
        <v>1645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 t="s">
        <v>1646</v>
      </c>
      <c r="BX96" s="43"/>
      <c r="BY96" s="43"/>
      <c r="BZ96" s="43"/>
      <c r="CA96" s="43"/>
      <c r="CB96" s="43"/>
      <c r="CC96" s="47" t="s">
        <v>1647</v>
      </c>
      <c r="CD96" s="43"/>
      <c r="CE96" s="43"/>
      <c r="CF96" s="43"/>
      <c r="CG96" s="43"/>
      <c r="CH96" s="43"/>
      <c r="CI96" s="52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4" t="s">
        <v>1648</v>
      </c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4.25" hidden="false" customHeight="true" outlineLevel="0" collapsed="false">
      <c r="C97" s="42" t="s">
        <v>1649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 t="s">
        <v>1650</v>
      </c>
      <c r="BX97" s="43"/>
      <c r="BY97" s="43"/>
      <c r="BZ97" s="43"/>
      <c r="CA97" s="43"/>
      <c r="CB97" s="43"/>
      <c r="CC97" s="52"/>
      <c r="CD97" s="43"/>
      <c r="CE97" s="43"/>
      <c r="CF97" s="43"/>
      <c r="CG97" s="43"/>
      <c r="CH97" s="43"/>
      <c r="CI97" s="52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4" t="s">
        <v>1651</v>
      </c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4.25" hidden="false" customHeight="true" outlineLevel="0" collapsed="false">
      <c r="C98" s="42" t="s">
        <v>1652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4" t="s">
        <v>1653</v>
      </c>
      <c r="BX98" s="43"/>
      <c r="BY98" s="43"/>
      <c r="BZ98" s="43"/>
      <c r="CA98" s="43"/>
      <c r="CB98" s="43"/>
      <c r="CC98" s="52"/>
      <c r="CD98" s="43"/>
      <c r="CE98" s="43"/>
      <c r="CF98" s="43"/>
      <c r="CG98" s="43"/>
      <c r="CH98" s="43"/>
      <c r="CI98" s="52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4" t="s">
        <v>1654</v>
      </c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4.25" hidden="false" customHeight="true" outlineLevel="0" collapsed="false">
      <c r="C99" s="42" t="s">
        <v>1655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 t="s">
        <v>1656</v>
      </c>
      <c r="BX99" s="43"/>
      <c r="BY99" s="43"/>
      <c r="BZ99" s="43"/>
      <c r="CA99" s="43"/>
      <c r="CB99" s="43"/>
      <c r="CC99" s="52"/>
      <c r="CD99" s="43"/>
      <c r="CE99" s="43"/>
      <c r="CF99" s="43"/>
      <c r="CG99" s="43"/>
      <c r="CH99" s="43"/>
      <c r="CI99" s="52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4" t="s">
        <v>1657</v>
      </c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4.25" hidden="false" customHeight="true" outlineLevel="0" collapsed="false">
      <c r="C100" s="42" t="s">
        <v>1658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4" t="s">
        <v>1659</v>
      </c>
      <c r="BX100" s="43"/>
      <c r="BY100" s="43"/>
      <c r="BZ100" s="43"/>
      <c r="CA100" s="43"/>
      <c r="CB100" s="43"/>
      <c r="CC100" s="52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4" t="s">
        <v>1660</v>
      </c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4.25" hidden="false" customHeight="true" outlineLevel="0" collapsed="false">
      <c r="C101" s="42" t="s">
        <v>1661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4" t="s">
        <v>1662</v>
      </c>
      <c r="BX101" s="43"/>
      <c r="BY101" s="43"/>
      <c r="BZ101" s="43"/>
      <c r="CA101" s="43"/>
      <c r="CB101" s="43"/>
      <c r="CC101" s="52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4" t="s">
        <v>1663</v>
      </c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4.25" hidden="false" customHeight="true" outlineLevel="0" collapsed="false">
      <c r="C102" s="42" t="s">
        <v>1664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4" t="s">
        <v>1665</v>
      </c>
      <c r="BX102" s="43"/>
      <c r="BY102" s="43"/>
      <c r="BZ102" s="43"/>
      <c r="CA102" s="43"/>
      <c r="CB102" s="43"/>
      <c r="CC102" s="52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4" t="s">
        <v>1666</v>
      </c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4.25" hidden="false" customHeight="true" outlineLevel="0" collapsed="false">
      <c r="C103" s="42" t="s">
        <v>1667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4" t="s">
        <v>1668</v>
      </c>
      <c r="BX103" s="43"/>
      <c r="BY103" s="43"/>
      <c r="BZ103" s="43"/>
      <c r="CA103" s="43"/>
      <c r="CB103" s="43"/>
      <c r="CC103" s="52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4" t="s">
        <v>1669</v>
      </c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4.25" hidden="false" customHeight="true" outlineLevel="0" collapsed="false">
      <c r="C104" s="42" t="s">
        <v>1670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4" t="s">
        <v>1671</v>
      </c>
      <c r="BX104" s="43"/>
      <c r="BY104" s="43"/>
      <c r="BZ104" s="43"/>
      <c r="CA104" s="43"/>
      <c r="CB104" s="43"/>
      <c r="CC104" s="52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4" t="s">
        <v>1672</v>
      </c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4.25" hidden="false" customHeight="true" outlineLevel="0" collapsed="false">
      <c r="C105" s="42" t="s">
        <v>1673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4" t="s">
        <v>1674</v>
      </c>
      <c r="BX105" s="43"/>
      <c r="BY105" s="43"/>
      <c r="BZ105" s="43"/>
      <c r="CA105" s="43"/>
      <c r="CB105" s="43"/>
      <c r="CC105" s="52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4" t="s">
        <v>1675</v>
      </c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4.25" hidden="false" customHeight="true" outlineLevel="0" collapsed="false">
      <c r="C106" s="42" t="s">
        <v>1676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 t="s">
        <v>1677</v>
      </c>
      <c r="BX106" s="43"/>
      <c r="BY106" s="43"/>
      <c r="BZ106" s="43"/>
      <c r="CA106" s="43"/>
      <c r="CB106" s="43"/>
      <c r="CC106" s="52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4" t="s">
        <v>1678</v>
      </c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4.25" hidden="false" customHeight="true" outlineLevel="0" collapsed="false">
      <c r="C107" s="42" t="s">
        <v>1679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4" t="s">
        <v>1680</v>
      </c>
      <c r="BX107" s="43"/>
      <c r="BY107" s="43"/>
      <c r="BZ107" s="43"/>
      <c r="CA107" s="43"/>
      <c r="CB107" s="43"/>
      <c r="CC107" s="52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4" t="s">
        <v>1681</v>
      </c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4.25" hidden="false" customHeight="true" outlineLevel="0" collapsed="false">
      <c r="C108" s="42" t="s">
        <v>1682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 t="s">
        <v>1683</v>
      </c>
      <c r="BX108" s="43"/>
      <c r="BY108" s="43"/>
      <c r="BZ108" s="43"/>
      <c r="CA108" s="43"/>
      <c r="CB108" s="43"/>
      <c r="CC108" s="52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4" t="s">
        <v>1684</v>
      </c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4.25" hidden="false" customHeight="true" outlineLevel="0" collapsed="false">
      <c r="C109" s="42" t="s">
        <v>1685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4" t="s">
        <v>1686</v>
      </c>
      <c r="BX109" s="43"/>
      <c r="BY109" s="43"/>
      <c r="BZ109" s="43"/>
      <c r="CA109" s="43"/>
      <c r="CB109" s="43"/>
      <c r="CC109" s="52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4" t="s">
        <v>1687</v>
      </c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4.25" hidden="false" customHeight="true" outlineLevel="0" collapsed="false">
      <c r="C110" s="42" t="s">
        <v>1688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4" t="s">
        <v>1689</v>
      </c>
      <c r="BX110" s="43"/>
      <c r="BY110" s="43"/>
      <c r="BZ110" s="43"/>
      <c r="CA110" s="43"/>
      <c r="CB110" s="43"/>
      <c r="CC110" s="52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4" t="s">
        <v>1690</v>
      </c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4.25" hidden="false" customHeight="true" outlineLevel="0" collapsed="false">
      <c r="C111" s="42" t="s">
        <v>1691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4" t="s">
        <v>1692</v>
      </c>
      <c r="BX111" s="43"/>
      <c r="BY111" s="43"/>
      <c r="BZ111" s="43"/>
      <c r="CA111" s="43"/>
      <c r="CB111" s="43"/>
      <c r="CC111" s="52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4" t="s">
        <v>1693</v>
      </c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4.25" hidden="false" customHeight="true" outlineLevel="0" collapsed="false">
      <c r="C112" s="42" t="s">
        <v>1694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4" t="s">
        <v>1695</v>
      </c>
      <c r="BX112" s="43"/>
      <c r="BY112" s="43"/>
      <c r="BZ112" s="43"/>
      <c r="CA112" s="43"/>
      <c r="CB112" s="43"/>
      <c r="CC112" s="52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4" t="s">
        <v>1696</v>
      </c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4.25" hidden="false" customHeight="true" outlineLevel="0" collapsed="false">
      <c r="C113" s="42" t="s">
        <v>1697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4" t="s">
        <v>1698</v>
      </c>
      <c r="BX113" s="43"/>
      <c r="BY113" s="43"/>
      <c r="BZ113" s="43"/>
      <c r="CA113" s="43"/>
      <c r="CB113" s="43"/>
      <c r="CC113" s="52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4" t="s">
        <v>1699</v>
      </c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4.25" hidden="false" customHeight="true" outlineLevel="0" collapsed="false">
      <c r="C114" s="42" t="s">
        <v>170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4" t="s">
        <v>1701</v>
      </c>
      <c r="BX114" s="43"/>
      <c r="BY114" s="43"/>
      <c r="BZ114" s="43"/>
      <c r="CA114" s="43"/>
      <c r="CB114" s="43"/>
      <c r="CC114" s="52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4" t="s">
        <v>1702</v>
      </c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4.25" hidden="false" customHeight="true" outlineLevel="0" collapsed="false">
      <c r="C115" s="42" t="s">
        <v>1703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 t="s">
        <v>1704</v>
      </c>
      <c r="BX115" s="43"/>
      <c r="BY115" s="43"/>
      <c r="BZ115" s="43"/>
      <c r="CA115" s="43"/>
      <c r="CB115" s="43"/>
      <c r="CC115" s="52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4" t="s">
        <v>1705</v>
      </c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4.25" hidden="false" customHeight="true" outlineLevel="0" collapsed="false">
      <c r="C116" s="42" t="s">
        <v>1706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4" t="s">
        <v>1707</v>
      </c>
      <c r="BX116" s="43"/>
      <c r="BY116" s="43"/>
      <c r="BZ116" s="43"/>
      <c r="CA116" s="43"/>
      <c r="CB116" s="43"/>
      <c r="CC116" s="52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4" t="s">
        <v>1708</v>
      </c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4.25" hidden="false" customHeight="true" outlineLevel="0" collapsed="false">
      <c r="C117" s="42" t="s">
        <v>1709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4" t="s">
        <v>1710</v>
      </c>
      <c r="BX117" s="43"/>
      <c r="BY117" s="43"/>
      <c r="BZ117" s="43"/>
      <c r="CA117" s="43"/>
      <c r="CB117" s="43"/>
      <c r="CC117" s="52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4" t="s">
        <v>1711</v>
      </c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4.25" hidden="false" customHeight="true" outlineLevel="0" collapsed="false">
      <c r="C118" s="42" t="s">
        <v>1712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4" t="s">
        <v>1713</v>
      </c>
      <c r="BX118" s="43"/>
      <c r="BY118" s="43"/>
      <c r="BZ118" s="43"/>
      <c r="CA118" s="43"/>
      <c r="CB118" s="43"/>
      <c r="CC118" s="52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4" t="s">
        <v>1714</v>
      </c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4.25" hidden="false" customHeight="true" outlineLevel="0" collapsed="false">
      <c r="C119" s="42" t="s">
        <v>1715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4" t="s">
        <v>1716</v>
      </c>
      <c r="BX119" s="43"/>
      <c r="BY119" s="43"/>
      <c r="BZ119" s="43"/>
      <c r="CA119" s="43"/>
      <c r="CB119" s="43"/>
      <c r="CC119" s="52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4" t="s">
        <v>1717</v>
      </c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4.25" hidden="false" customHeight="true" outlineLevel="0" collapsed="false">
      <c r="C120" s="42" t="s">
        <v>1718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4" t="s">
        <v>1719</v>
      </c>
      <c r="BX120" s="43"/>
      <c r="BY120" s="43"/>
      <c r="BZ120" s="43"/>
      <c r="CA120" s="43"/>
      <c r="CB120" s="43"/>
      <c r="CC120" s="52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4" t="s">
        <v>1720</v>
      </c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4.25" hidden="false" customHeight="true" outlineLevel="0" collapsed="false">
      <c r="C121" s="42" t="s">
        <v>1721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4" t="s">
        <v>1722</v>
      </c>
      <c r="BX121" s="43"/>
      <c r="BY121" s="43"/>
      <c r="BZ121" s="43"/>
      <c r="CA121" s="43"/>
      <c r="CB121" s="43"/>
      <c r="CC121" s="52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4" t="s">
        <v>1723</v>
      </c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4.25" hidden="false" customHeight="true" outlineLevel="0" collapsed="false">
      <c r="C122" s="42" t="s">
        <v>1724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4" t="s">
        <v>1725</v>
      </c>
      <c r="BX122" s="43"/>
      <c r="BY122" s="43"/>
      <c r="BZ122" s="43"/>
      <c r="CA122" s="43"/>
      <c r="CB122" s="43"/>
      <c r="CC122" s="52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4" t="s">
        <v>1726</v>
      </c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4.25" hidden="false" customHeight="true" outlineLevel="0" collapsed="false">
      <c r="C123" s="42" t="s">
        <v>1727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4" t="s">
        <v>1728</v>
      </c>
      <c r="BX123" s="43"/>
      <c r="BY123" s="43"/>
      <c r="BZ123" s="43"/>
      <c r="CA123" s="43"/>
      <c r="CB123" s="43"/>
      <c r="CC123" s="52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4" t="s">
        <v>1729</v>
      </c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4.25" hidden="false" customHeight="true" outlineLevel="0" collapsed="false">
      <c r="C124" s="42" t="s">
        <v>1730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4" t="s">
        <v>1731</v>
      </c>
      <c r="BX124" s="43"/>
      <c r="BY124" s="43"/>
      <c r="BZ124" s="43"/>
      <c r="CA124" s="43"/>
      <c r="CB124" s="43"/>
      <c r="CC124" s="52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4" t="s">
        <v>1732</v>
      </c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4.25" hidden="false" customHeight="true" outlineLevel="0" collapsed="false">
      <c r="C125" s="42" t="s">
        <v>1733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4" t="s">
        <v>1734</v>
      </c>
      <c r="BX125" s="43"/>
      <c r="BY125" s="43"/>
      <c r="BZ125" s="43"/>
      <c r="CA125" s="43"/>
      <c r="CB125" s="43"/>
      <c r="CC125" s="52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4" t="s">
        <v>1735</v>
      </c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4.25" hidden="false" customHeight="true" outlineLevel="0" collapsed="false">
      <c r="C126" s="42" t="s">
        <v>1736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4" t="s">
        <v>1737</v>
      </c>
      <c r="BX126" s="43"/>
      <c r="BY126" s="43"/>
      <c r="BZ126" s="43"/>
      <c r="CA126" s="43"/>
      <c r="CB126" s="43"/>
      <c r="CC126" s="52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4" t="s">
        <v>1738</v>
      </c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4.25" hidden="false" customHeight="true" outlineLevel="0" collapsed="false">
      <c r="C127" s="42" t="s">
        <v>1739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4" t="s">
        <v>1740</v>
      </c>
      <c r="BX127" s="43"/>
      <c r="BY127" s="43"/>
      <c r="BZ127" s="43"/>
      <c r="CA127" s="43"/>
      <c r="CB127" s="43"/>
      <c r="CC127" s="52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4" t="s">
        <v>1741</v>
      </c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4.25" hidden="false" customHeight="true" outlineLevel="0" collapsed="false">
      <c r="C128" s="42" t="s">
        <v>1742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4" t="s">
        <v>1743</v>
      </c>
      <c r="BX128" s="43"/>
      <c r="BY128" s="43"/>
      <c r="BZ128" s="43"/>
      <c r="CA128" s="43"/>
      <c r="CB128" s="43"/>
      <c r="CC128" s="52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4" t="s">
        <v>1744</v>
      </c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4.25" hidden="false" customHeight="true" outlineLevel="0" collapsed="false">
      <c r="C129" s="42" t="s">
        <v>1745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4" t="s">
        <v>1746</v>
      </c>
      <c r="BX129" s="43"/>
      <c r="BY129" s="43"/>
      <c r="BZ129" s="43"/>
      <c r="CA129" s="43"/>
      <c r="CB129" s="43"/>
      <c r="CC129" s="52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4" t="s">
        <v>1747</v>
      </c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4.25" hidden="false" customHeight="true" outlineLevel="0" collapsed="false">
      <c r="C130" s="42" t="s">
        <v>1748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4" t="s">
        <v>1749</v>
      </c>
      <c r="BX130" s="43"/>
      <c r="BY130" s="43"/>
      <c r="BZ130" s="43"/>
      <c r="CA130" s="43"/>
      <c r="CB130" s="43"/>
      <c r="CC130" s="52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4" t="s">
        <v>1750</v>
      </c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4.25" hidden="false" customHeight="true" outlineLevel="0" collapsed="false">
      <c r="C131" s="42" t="s">
        <v>1751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4" t="s">
        <v>1752</v>
      </c>
      <c r="BX131" s="43"/>
      <c r="BY131" s="43"/>
      <c r="BZ131" s="43"/>
      <c r="CA131" s="43"/>
      <c r="CB131" s="43"/>
      <c r="CC131" s="52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4" t="s">
        <v>1753</v>
      </c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4.25" hidden="false" customHeight="true" outlineLevel="0" collapsed="false">
      <c r="C132" s="42" t="s">
        <v>1754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4" t="s">
        <v>1755</v>
      </c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4" t="s">
        <v>1756</v>
      </c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4.25" hidden="false" customHeight="true" outlineLevel="0" collapsed="false">
      <c r="C133" s="42" t="s">
        <v>1757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4" t="s">
        <v>1758</v>
      </c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4" t="s">
        <v>1759</v>
      </c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4.25" hidden="false" customHeight="true" outlineLevel="0" collapsed="false">
      <c r="C134" s="42" t="s">
        <v>1760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4" t="s">
        <v>1761</v>
      </c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4" t="s">
        <v>1762</v>
      </c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4.25" hidden="false" customHeight="true" outlineLevel="0" collapsed="false">
      <c r="C135" s="42" t="s">
        <v>1763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4" t="s">
        <v>1764</v>
      </c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4" t="s">
        <v>1765</v>
      </c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4.25" hidden="false" customHeight="true" outlineLevel="0" collapsed="false">
      <c r="C136" s="42" t="s">
        <v>1766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4" t="s">
        <v>1767</v>
      </c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4" t="s">
        <v>1768</v>
      </c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4.25" hidden="false" customHeight="true" outlineLevel="0" collapsed="false">
      <c r="C137" s="42" t="s">
        <v>1769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4" t="s">
        <v>1770</v>
      </c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4" t="s">
        <v>1771</v>
      </c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4.25" hidden="false" customHeight="true" outlineLevel="0" collapsed="false">
      <c r="C138" s="42" t="s">
        <v>1772</v>
      </c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4" t="s">
        <v>1773</v>
      </c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4" t="s">
        <v>1774</v>
      </c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4.25" hidden="false" customHeight="true" outlineLevel="0" collapsed="false">
      <c r="C139" s="42" t="s">
        <v>1775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4" t="s">
        <v>1776</v>
      </c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4" t="s">
        <v>1777</v>
      </c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4.25" hidden="false" customHeight="true" outlineLevel="0" collapsed="false">
      <c r="C140" s="42" t="s">
        <v>1778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4" t="s">
        <v>1779</v>
      </c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4" t="s">
        <v>1780</v>
      </c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4.25" hidden="false" customHeight="true" outlineLevel="0" collapsed="false">
      <c r="C141" s="42" t="s">
        <v>1781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4" t="s">
        <v>1782</v>
      </c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4" t="s">
        <v>1783</v>
      </c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4.25" hidden="false" customHeight="true" outlineLevel="0" collapsed="false">
      <c r="C142" s="42" t="s">
        <v>1784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4" t="s">
        <v>1785</v>
      </c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4" t="s">
        <v>1786</v>
      </c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4.25" hidden="false" customHeight="true" outlineLevel="0" collapsed="false">
      <c r="C143" s="5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4" t="s">
        <v>1787</v>
      </c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4" t="s">
        <v>1788</v>
      </c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4.25" hidden="false" customHeight="true" outlineLevel="0" collapsed="false">
      <c r="C144" s="5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4" t="s">
        <v>1789</v>
      </c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4" t="s">
        <v>1790</v>
      </c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4.25" hidden="false" customHeight="true" outlineLevel="0" collapsed="false">
      <c r="BW145" s="44" t="s">
        <v>1791</v>
      </c>
      <c r="DK145" s="44" t="s">
        <v>1792</v>
      </c>
    </row>
    <row r="146" customFormat="false" ht="14.25" hidden="false" customHeight="true" outlineLevel="0" collapsed="false">
      <c r="BW146" s="44" t="s">
        <v>1793</v>
      </c>
      <c r="DK146" s="44" t="s">
        <v>1794</v>
      </c>
    </row>
    <row r="147" customFormat="false" ht="14.25" hidden="false" customHeight="true" outlineLevel="0" collapsed="false">
      <c r="BW147" s="44" t="s">
        <v>1795</v>
      </c>
      <c r="DK147" s="44" t="s">
        <v>1796</v>
      </c>
    </row>
    <row r="148" customFormat="false" ht="14.25" hidden="false" customHeight="true" outlineLevel="0" collapsed="false">
      <c r="BW148" s="44" t="s">
        <v>1797</v>
      </c>
      <c r="DK148" s="44" t="s">
        <v>1798</v>
      </c>
    </row>
    <row r="149" customFormat="false" ht="14.25" hidden="false" customHeight="true" outlineLevel="0" collapsed="false">
      <c r="BW149" s="44" t="s">
        <v>1799</v>
      </c>
      <c r="DK149" s="44" t="s">
        <v>1800</v>
      </c>
    </row>
    <row r="150" customFormat="false" ht="14.25" hidden="false" customHeight="true" outlineLevel="0" collapsed="false">
      <c r="BW150" s="44" t="s">
        <v>1801</v>
      </c>
      <c r="DK150" s="44" t="s">
        <v>1802</v>
      </c>
    </row>
    <row r="151" customFormat="false" ht="14.25" hidden="false" customHeight="true" outlineLevel="0" collapsed="false">
      <c r="BW151" s="44" t="s">
        <v>1803</v>
      </c>
      <c r="DK151" s="44" t="s">
        <v>1804</v>
      </c>
    </row>
    <row r="152" customFormat="false" ht="14.25" hidden="false" customHeight="true" outlineLevel="0" collapsed="false">
      <c r="BW152" s="44" t="s">
        <v>1805</v>
      </c>
      <c r="DK152" s="44" t="s">
        <v>1806</v>
      </c>
    </row>
    <row r="153" customFormat="false" ht="14.25" hidden="false" customHeight="true" outlineLevel="0" collapsed="false">
      <c r="BW153" s="44" t="s">
        <v>1807</v>
      </c>
      <c r="DK153" s="44" t="s">
        <v>1808</v>
      </c>
    </row>
    <row r="154" customFormat="false" ht="14.25" hidden="false" customHeight="true" outlineLevel="0" collapsed="false">
      <c r="BW154" s="44" t="s">
        <v>1809</v>
      </c>
      <c r="DK154" s="44" t="s">
        <v>1810</v>
      </c>
    </row>
    <row r="155" customFormat="false" ht="14.25" hidden="false" customHeight="true" outlineLevel="0" collapsed="false">
      <c r="BW155" s="44" t="s">
        <v>1811</v>
      </c>
      <c r="DK155" s="44" t="s">
        <v>1812</v>
      </c>
    </row>
    <row r="156" customFormat="false" ht="14.25" hidden="false" customHeight="true" outlineLevel="0" collapsed="false">
      <c r="BW156" s="44" t="s">
        <v>1813</v>
      </c>
      <c r="DK156" s="44" t="s">
        <v>1814</v>
      </c>
    </row>
    <row r="157" customFormat="false" ht="14.25" hidden="false" customHeight="true" outlineLevel="0" collapsed="false">
      <c r="BW157" s="44" t="s">
        <v>1815</v>
      </c>
      <c r="DK157" s="44" t="s">
        <v>1816</v>
      </c>
    </row>
    <row r="158" customFormat="false" ht="14.25" hidden="false" customHeight="true" outlineLevel="0" collapsed="false">
      <c r="BW158" s="44" t="s">
        <v>1817</v>
      </c>
      <c r="DK158" s="44" t="s">
        <v>1818</v>
      </c>
    </row>
    <row r="159" customFormat="false" ht="14.25" hidden="false" customHeight="true" outlineLevel="0" collapsed="false">
      <c r="BW159" s="44" t="s">
        <v>1819</v>
      </c>
      <c r="DK159" s="44" t="s">
        <v>1820</v>
      </c>
    </row>
    <row r="160" customFormat="false" ht="14.25" hidden="false" customHeight="true" outlineLevel="0" collapsed="false">
      <c r="BW160" s="44" t="s">
        <v>1821</v>
      </c>
      <c r="DK160" s="44" t="s">
        <v>1822</v>
      </c>
    </row>
    <row r="161" customFormat="false" ht="14.25" hidden="false" customHeight="true" outlineLevel="0" collapsed="false">
      <c r="BW161" s="44" t="s">
        <v>1823</v>
      </c>
      <c r="DK161" s="44" t="s">
        <v>1824</v>
      </c>
    </row>
    <row r="162" customFormat="false" ht="14.25" hidden="false" customHeight="true" outlineLevel="0" collapsed="false">
      <c r="BW162" s="44" t="s">
        <v>1825</v>
      </c>
      <c r="DK162" s="44" t="s">
        <v>1826</v>
      </c>
    </row>
    <row r="163" customFormat="false" ht="14.25" hidden="false" customHeight="true" outlineLevel="0" collapsed="false">
      <c r="BW163" s="44" t="s">
        <v>1827</v>
      </c>
      <c r="DK163" s="44" t="s">
        <v>1828</v>
      </c>
    </row>
    <row r="164" customFormat="false" ht="14.25" hidden="false" customHeight="true" outlineLevel="0" collapsed="false">
      <c r="BW164" s="44" t="s">
        <v>1829</v>
      </c>
      <c r="DK164" s="44" t="s">
        <v>1830</v>
      </c>
    </row>
    <row r="165" customFormat="false" ht="14.25" hidden="false" customHeight="true" outlineLevel="0" collapsed="false">
      <c r="BW165" s="44" t="s">
        <v>1831</v>
      </c>
      <c r="DK165" s="44" t="s">
        <v>1832</v>
      </c>
    </row>
    <row r="166" customFormat="false" ht="14.25" hidden="false" customHeight="true" outlineLevel="0" collapsed="false">
      <c r="BW166" s="44" t="s">
        <v>1833</v>
      </c>
      <c r="DK166" s="44" t="s">
        <v>1834</v>
      </c>
    </row>
    <row r="167" customFormat="false" ht="14.25" hidden="false" customHeight="true" outlineLevel="0" collapsed="false">
      <c r="BW167" s="44" t="s">
        <v>1835</v>
      </c>
      <c r="DK167" s="52"/>
    </row>
    <row r="168" customFormat="false" ht="14.25" hidden="false" customHeight="true" outlineLevel="0" collapsed="false">
      <c r="BW168" s="44" t="s">
        <v>1836</v>
      </c>
      <c r="DK168" s="52"/>
    </row>
    <row r="169" customFormat="false" ht="14.25" hidden="false" customHeight="true" outlineLevel="0" collapsed="false">
      <c r="BW169" s="44" t="s">
        <v>1837</v>
      </c>
      <c r="DK169" s="52"/>
    </row>
    <row r="170" customFormat="false" ht="14.25" hidden="false" customHeight="true" outlineLevel="0" collapsed="false">
      <c r="BW170" s="44" t="s">
        <v>1838</v>
      </c>
      <c r="DK170" s="52"/>
    </row>
    <row r="171" customFormat="false" ht="14.25" hidden="false" customHeight="true" outlineLevel="0" collapsed="false">
      <c r="BW171" s="44" t="s">
        <v>1839</v>
      </c>
      <c r="DK171" s="52"/>
    </row>
    <row r="172" customFormat="false" ht="14.25" hidden="false" customHeight="true" outlineLevel="0" collapsed="false">
      <c r="BW172" s="44" t="s">
        <v>1840</v>
      </c>
      <c r="DK172" s="52"/>
    </row>
    <row r="173" customFormat="false" ht="14.25" hidden="false" customHeight="true" outlineLevel="0" collapsed="false">
      <c r="BW173" s="44" t="s">
        <v>1841</v>
      </c>
      <c r="DK173" s="52"/>
    </row>
    <row r="174" customFormat="false" ht="14.25" hidden="false" customHeight="true" outlineLevel="0" collapsed="false">
      <c r="BW174" s="44" t="s">
        <v>1842</v>
      </c>
    </row>
    <row r="175" customFormat="false" ht="14.25" hidden="false" customHeight="true" outlineLevel="0" collapsed="false">
      <c r="BW175" s="44" t="s">
        <v>1843</v>
      </c>
    </row>
    <row r="176" customFormat="false" ht="14.25" hidden="false" customHeight="true" outlineLevel="0" collapsed="false">
      <c r="BW176" s="44" t="s">
        <v>1844</v>
      </c>
    </row>
    <row r="177" customFormat="false" ht="14.25" hidden="false" customHeight="true" outlineLevel="0" collapsed="false">
      <c r="BW177" s="44" t="s">
        <v>1845</v>
      </c>
    </row>
    <row r="178" customFormat="false" ht="14.25" hidden="false" customHeight="true" outlineLevel="0" collapsed="false">
      <c r="BW178" s="44" t="s">
        <v>1846</v>
      </c>
    </row>
    <row r="179" customFormat="false" ht="14.25" hidden="false" customHeight="true" outlineLevel="0" collapsed="false">
      <c r="BW179" s="44" t="s">
        <v>1847</v>
      </c>
    </row>
    <row r="180" customFormat="false" ht="14.25" hidden="false" customHeight="true" outlineLevel="0" collapsed="false">
      <c r="BW180" s="44" t="s">
        <v>1848</v>
      </c>
    </row>
    <row r="181" customFormat="false" ht="14.25" hidden="false" customHeight="true" outlineLevel="0" collapsed="false">
      <c r="BW181" s="44" t="s">
        <v>1849</v>
      </c>
    </row>
    <row r="182" customFormat="false" ht="14.25" hidden="false" customHeight="true" outlineLevel="0" collapsed="false">
      <c r="BW182" s="44" t="s">
        <v>1850</v>
      </c>
    </row>
    <row r="183" customFormat="false" ht="14.25" hidden="false" customHeight="true" outlineLevel="0" collapsed="false">
      <c r="BW183" s="44" t="s">
        <v>1851</v>
      </c>
    </row>
    <row r="184" customFormat="false" ht="14.25" hidden="false" customHeight="true" outlineLevel="0" collapsed="false">
      <c r="BW184" s="44" t="s">
        <v>1852</v>
      </c>
    </row>
    <row r="185" customFormat="false" ht="14.25" hidden="false" customHeight="true" outlineLevel="0" collapsed="false">
      <c r="BW185" s="44" t="s">
        <v>1853</v>
      </c>
    </row>
    <row r="186" customFormat="false" ht="14.25" hidden="false" customHeight="true" outlineLevel="0" collapsed="false">
      <c r="BW186" s="44" t="s">
        <v>1854</v>
      </c>
    </row>
    <row r="187" customFormat="false" ht="14.25" hidden="false" customHeight="true" outlineLevel="0" collapsed="false">
      <c r="BW187" s="44" t="s">
        <v>1855</v>
      </c>
    </row>
    <row r="188" customFormat="false" ht="14.25" hidden="false" customHeight="true" outlineLevel="0" collapsed="false">
      <c r="BW188" s="44" t="s">
        <v>1856</v>
      </c>
    </row>
    <row r="189" customFormat="false" ht="14.25" hidden="false" customHeight="true" outlineLevel="0" collapsed="false">
      <c r="BW189" s="44" t="s">
        <v>1857</v>
      </c>
    </row>
    <row r="190" customFormat="false" ht="14.25" hidden="false" customHeight="true" outlineLevel="0" collapsed="false">
      <c r="BW190" s="44" t="s">
        <v>1858</v>
      </c>
    </row>
    <row r="191" customFormat="false" ht="14.25" hidden="false" customHeight="true" outlineLevel="0" collapsed="false">
      <c r="BW191" s="44" t="s">
        <v>1859</v>
      </c>
    </row>
    <row r="192" customFormat="false" ht="14.25" hidden="false" customHeight="true" outlineLevel="0" collapsed="false">
      <c r="BW192" s="44" t="s">
        <v>1860</v>
      </c>
    </row>
    <row r="193" customFormat="false" ht="14.25" hidden="false" customHeight="true" outlineLevel="0" collapsed="false">
      <c r="BW193" s="44" t="s">
        <v>1861</v>
      </c>
    </row>
    <row r="194" customFormat="false" ht="14.25" hidden="false" customHeight="true" outlineLevel="0" collapsed="false">
      <c r="BW194" s="44" t="s">
        <v>1862</v>
      </c>
    </row>
    <row r="195" customFormat="false" ht="14.25" hidden="false" customHeight="true" outlineLevel="0" collapsed="false">
      <c r="BW195" s="44" t="s">
        <v>1863</v>
      </c>
    </row>
    <row r="196" customFormat="false" ht="14.25" hidden="false" customHeight="true" outlineLevel="0" collapsed="false">
      <c r="BW196" s="44" t="s">
        <v>1864</v>
      </c>
    </row>
    <row r="197" customFormat="false" ht="14.25" hidden="false" customHeight="true" outlineLevel="0" collapsed="false">
      <c r="BW197" s="44" t="s">
        <v>1865</v>
      </c>
    </row>
    <row r="198" customFormat="false" ht="14.25" hidden="false" customHeight="true" outlineLevel="0" collapsed="false">
      <c r="BW198" s="44" t="s">
        <v>1866</v>
      </c>
    </row>
    <row r="199" customFormat="false" ht="14.25" hidden="false" customHeight="true" outlineLevel="0" collapsed="false">
      <c r="BW199" s="44" t="s">
        <v>1867</v>
      </c>
    </row>
    <row r="200" customFormat="false" ht="14.25" hidden="false" customHeight="true" outlineLevel="0" collapsed="false">
      <c r="BW200" s="44" t="s">
        <v>1868</v>
      </c>
    </row>
    <row r="201" customFormat="false" ht="14.25" hidden="false" customHeight="true" outlineLevel="0" collapsed="false">
      <c r="BW201" s="44" t="s">
        <v>1869</v>
      </c>
    </row>
    <row r="202" customFormat="false" ht="14.25" hidden="false" customHeight="true" outlineLevel="0" collapsed="false">
      <c r="BW202" s="44" t="s">
        <v>1870</v>
      </c>
    </row>
    <row r="203" customFormat="false" ht="14.25" hidden="false" customHeight="true" outlineLevel="0" collapsed="false">
      <c r="BW203" s="44" t="s">
        <v>1871</v>
      </c>
    </row>
    <row r="204" customFormat="false" ht="14.25" hidden="false" customHeight="true" outlineLevel="0" collapsed="false">
      <c r="BW204" s="44" t="s">
        <v>1872</v>
      </c>
    </row>
    <row r="205" customFormat="false" ht="14.25" hidden="false" customHeight="true" outlineLevel="0" collapsed="false">
      <c r="BW205" s="44" t="s">
        <v>1873</v>
      </c>
    </row>
    <row r="206" customFormat="false" ht="14.25" hidden="false" customHeight="true" outlineLevel="0" collapsed="false">
      <c r="BW206" s="44" t="s">
        <v>1874</v>
      </c>
    </row>
    <row r="207" customFormat="false" ht="14.25" hidden="false" customHeight="true" outlineLevel="0" collapsed="false">
      <c r="BW207" s="44" t="s">
        <v>1875</v>
      </c>
    </row>
    <row r="208" customFormat="false" ht="14.25" hidden="false" customHeight="true" outlineLevel="0" collapsed="false">
      <c r="BW208" s="44" t="s">
        <v>1876</v>
      </c>
    </row>
    <row r="209" customFormat="false" ht="14.25" hidden="false" customHeight="true" outlineLevel="0" collapsed="false">
      <c r="BW209" s="44" t="s">
        <v>1877</v>
      </c>
    </row>
    <row r="210" customFormat="false" ht="14.25" hidden="false" customHeight="true" outlineLevel="0" collapsed="false">
      <c r="BW210" s="44" t="s">
        <v>1878</v>
      </c>
    </row>
    <row r="211" customFormat="false" ht="14.25" hidden="false" customHeight="true" outlineLevel="0" collapsed="false">
      <c r="BW211" s="44" t="s">
        <v>1879</v>
      </c>
    </row>
    <row r="212" customFormat="false" ht="14.25" hidden="false" customHeight="true" outlineLevel="0" collapsed="false">
      <c r="BW212" s="44" t="s">
        <v>1880</v>
      </c>
    </row>
    <row r="213" customFormat="false" ht="14.25" hidden="false" customHeight="true" outlineLevel="0" collapsed="false">
      <c r="BW213" s="44" t="s">
        <v>1881</v>
      </c>
    </row>
    <row r="214" customFormat="false" ht="14.25" hidden="false" customHeight="true" outlineLevel="0" collapsed="false">
      <c r="BW214" s="44" t="s">
        <v>1882</v>
      </c>
    </row>
    <row r="215" customFormat="false" ht="14.25" hidden="false" customHeight="true" outlineLevel="0" collapsed="false">
      <c r="BW215" s="44" t="s">
        <v>1883</v>
      </c>
    </row>
    <row r="216" customFormat="false" ht="14.25" hidden="false" customHeight="true" outlineLevel="0" collapsed="false">
      <c r="BW216" s="44" t="s">
        <v>1884</v>
      </c>
    </row>
    <row r="217" customFormat="false" ht="14.25" hidden="false" customHeight="true" outlineLevel="0" collapsed="false">
      <c r="BW217" s="44" t="s">
        <v>1885</v>
      </c>
    </row>
    <row r="218" customFormat="false" ht="14.25" hidden="false" customHeight="true" outlineLevel="0" collapsed="false">
      <c r="BW218" s="44" t="s">
        <v>1886</v>
      </c>
    </row>
    <row r="219" customFormat="false" ht="14.25" hidden="false" customHeight="true" outlineLevel="0" collapsed="false">
      <c r="BW219" s="44" t="s">
        <v>1887</v>
      </c>
    </row>
    <row r="220" customFormat="false" ht="14.25" hidden="false" customHeight="true" outlineLevel="0" collapsed="false">
      <c r="BW220" s="44" t="s">
        <v>1888</v>
      </c>
    </row>
    <row r="221" customFormat="false" ht="14.25" hidden="false" customHeight="true" outlineLevel="0" collapsed="false">
      <c r="BW221" s="44" t="s">
        <v>1889</v>
      </c>
    </row>
    <row r="222" customFormat="false" ht="14.25" hidden="false" customHeight="true" outlineLevel="0" collapsed="false">
      <c r="BW222" s="44" t="s">
        <v>1890</v>
      </c>
    </row>
    <row r="223" customFormat="false" ht="14.25" hidden="false" customHeight="true" outlineLevel="0" collapsed="false">
      <c r="BW223" s="44" t="s">
        <v>1891</v>
      </c>
    </row>
    <row r="224" customFormat="false" ht="14.25" hidden="false" customHeight="true" outlineLevel="0" collapsed="false">
      <c r="BW224" s="44" t="s">
        <v>1892</v>
      </c>
    </row>
    <row r="225" customFormat="false" ht="14.25" hidden="false" customHeight="true" outlineLevel="0" collapsed="false">
      <c r="BW225" s="44" t="s">
        <v>1893</v>
      </c>
    </row>
    <row r="226" customFormat="false" ht="14.25" hidden="false" customHeight="true" outlineLevel="0" collapsed="false">
      <c r="BW226" s="44" t="s">
        <v>1894</v>
      </c>
    </row>
    <row r="227" customFormat="false" ht="14.25" hidden="false" customHeight="true" outlineLevel="0" collapsed="false">
      <c r="BW227" s="44" t="s">
        <v>1895</v>
      </c>
    </row>
    <row r="228" customFormat="false" ht="14.25" hidden="false" customHeight="true" outlineLevel="0" collapsed="false">
      <c r="BW228" s="44" t="s">
        <v>1896</v>
      </c>
    </row>
    <row r="229" customFormat="false" ht="14.25" hidden="false" customHeight="true" outlineLevel="0" collapsed="false">
      <c r="BW229" s="44" t="s">
        <v>1897</v>
      </c>
    </row>
    <row r="230" customFormat="false" ht="14.25" hidden="false" customHeight="true" outlineLevel="0" collapsed="false">
      <c r="BW230" s="44" t="s">
        <v>1898</v>
      </c>
    </row>
    <row r="231" customFormat="false" ht="14.25" hidden="false" customHeight="true" outlineLevel="0" collapsed="false">
      <c r="BW231" s="44" t="s">
        <v>1899</v>
      </c>
    </row>
    <row r="232" customFormat="false" ht="14.25" hidden="false" customHeight="true" outlineLevel="0" collapsed="false">
      <c r="BW232" s="44" t="s">
        <v>1900</v>
      </c>
    </row>
    <row r="233" customFormat="false" ht="14.25" hidden="false" customHeight="true" outlineLevel="0" collapsed="false">
      <c r="BW233" s="44" t="s">
        <v>1901</v>
      </c>
    </row>
    <row r="234" customFormat="false" ht="14.25" hidden="false" customHeight="true" outlineLevel="0" collapsed="false">
      <c r="BW234" s="44" t="s">
        <v>1902</v>
      </c>
    </row>
    <row r="235" customFormat="false" ht="14.25" hidden="false" customHeight="true" outlineLevel="0" collapsed="false">
      <c r="BW235" s="44" t="s">
        <v>1903</v>
      </c>
    </row>
    <row r="236" customFormat="false" ht="14.25" hidden="false" customHeight="true" outlineLevel="0" collapsed="false">
      <c r="BW236" s="44" t="s">
        <v>1904</v>
      </c>
    </row>
    <row r="237" customFormat="false" ht="14.25" hidden="false" customHeight="true" outlineLevel="0" collapsed="false">
      <c r="BW237" s="44" t="s">
        <v>1905</v>
      </c>
    </row>
    <row r="238" customFormat="false" ht="14.25" hidden="false" customHeight="true" outlineLevel="0" collapsed="false">
      <c r="BW238" s="44" t="s">
        <v>1906</v>
      </c>
    </row>
    <row r="239" customFormat="false" ht="14.25" hidden="false" customHeight="true" outlineLevel="0" collapsed="false">
      <c r="BW239" s="44" t="s">
        <v>1907</v>
      </c>
    </row>
    <row r="240" customFormat="false" ht="14.25" hidden="false" customHeight="true" outlineLevel="0" collapsed="false">
      <c r="BW240" s="44" t="s">
        <v>1908</v>
      </c>
    </row>
    <row r="241" customFormat="false" ht="14.25" hidden="false" customHeight="true" outlineLevel="0" collapsed="false">
      <c r="BW241" s="44" t="s">
        <v>1909</v>
      </c>
    </row>
    <row r="242" customFormat="false" ht="14.25" hidden="false" customHeight="true" outlineLevel="0" collapsed="false">
      <c r="BW242" s="44" t="s">
        <v>1910</v>
      </c>
    </row>
    <row r="243" customFormat="false" ht="14.25" hidden="false" customHeight="true" outlineLevel="0" collapsed="false">
      <c r="BW243" s="44" t="s">
        <v>1911</v>
      </c>
    </row>
    <row r="244" customFormat="false" ht="14.25" hidden="false" customHeight="true" outlineLevel="0" collapsed="false">
      <c r="BW244" s="44" t="s">
        <v>1912</v>
      </c>
    </row>
    <row r="245" customFormat="false" ht="14.25" hidden="false" customHeight="true" outlineLevel="0" collapsed="false">
      <c r="BW245" s="44" t="s">
        <v>1913</v>
      </c>
    </row>
    <row r="246" customFormat="false" ht="14.25" hidden="false" customHeight="true" outlineLevel="0" collapsed="false">
      <c r="BW246" s="44" t="s">
        <v>1914</v>
      </c>
    </row>
    <row r="247" customFormat="false" ht="14.25" hidden="false" customHeight="true" outlineLevel="0" collapsed="false">
      <c r="BW247" s="44" t="s">
        <v>1915</v>
      </c>
    </row>
    <row r="248" customFormat="false" ht="14.25" hidden="false" customHeight="true" outlineLevel="0" collapsed="false">
      <c r="BW248" s="44" t="s">
        <v>1916</v>
      </c>
    </row>
    <row r="249" customFormat="false" ht="14.25" hidden="false" customHeight="true" outlineLevel="0" collapsed="false">
      <c r="BW249" s="44" t="s">
        <v>1917</v>
      </c>
    </row>
    <row r="250" customFormat="false" ht="14.25" hidden="false" customHeight="true" outlineLevel="0" collapsed="false">
      <c r="BW250" s="44" t="s">
        <v>1918</v>
      </c>
    </row>
    <row r="251" customFormat="false" ht="14.25" hidden="false" customHeight="true" outlineLevel="0" collapsed="false">
      <c r="BW251" s="44" t="s">
        <v>1919</v>
      </c>
    </row>
    <row r="252" customFormat="false" ht="14.25" hidden="false" customHeight="true" outlineLevel="0" collapsed="false">
      <c r="BW252" s="44" t="s">
        <v>1920</v>
      </c>
    </row>
    <row r="253" customFormat="false" ht="14.25" hidden="false" customHeight="true" outlineLevel="0" collapsed="false">
      <c r="BW253" s="44" t="s">
        <v>1921</v>
      </c>
    </row>
    <row r="254" customFormat="false" ht="14.25" hidden="false" customHeight="true" outlineLevel="0" collapsed="false">
      <c r="BW254" s="44" t="s">
        <v>1922</v>
      </c>
    </row>
    <row r="255" customFormat="false" ht="14.25" hidden="false" customHeight="true" outlineLevel="0" collapsed="false">
      <c r="BW255" s="44" t="s">
        <v>1923</v>
      </c>
    </row>
    <row r="256" customFormat="false" ht="14.25" hidden="false" customHeight="true" outlineLevel="0" collapsed="false">
      <c r="BW256" s="44" t="s">
        <v>1924</v>
      </c>
    </row>
    <row r="257" customFormat="false" ht="14.25" hidden="false" customHeight="true" outlineLevel="0" collapsed="false">
      <c r="BW257" s="44" t="s">
        <v>1925</v>
      </c>
    </row>
    <row r="258" customFormat="false" ht="14.25" hidden="false" customHeight="true" outlineLevel="0" collapsed="false">
      <c r="BW258" s="44" t="s">
        <v>1926</v>
      </c>
    </row>
    <row r="259" customFormat="false" ht="14.25" hidden="false" customHeight="true" outlineLevel="0" collapsed="false">
      <c r="BW259" s="44" t="s">
        <v>1927</v>
      </c>
    </row>
    <row r="260" customFormat="false" ht="14.25" hidden="false" customHeight="true" outlineLevel="0" collapsed="false">
      <c r="BW260" s="44" t="s">
        <v>1928</v>
      </c>
    </row>
    <row r="261" customFormat="false" ht="14.25" hidden="false" customHeight="true" outlineLevel="0" collapsed="false">
      <c r="BW261" s="44" t="s">
        <v>1929</v>
      </c>
    </row>
    <row r="262" customFormat="false" ht="14.25" hidden="false" customHeight="true" outlineLevel="0" collapsed="false">
      <c r="BW262" s="44" t="s">
        <v>1930</v>
      </c>
    </row>
    <row r="263" customFormat="false" ht="14.25" hidden="false" customHeight="true" outlineLevel="0" collapsed="false">
      <c r="BW263" s="44" t="s">
        <v>1931</v>
      </c>
    </row>
    <row r="264" customFormat="false" ht="14.25" hidden="false" customHeight="true" outlineLevel="0" collapsed="false">
      <c r="BW264" s="44" t="s">
        <v>1932</v>
      </c>
    </row>
    <row r="265" customFormat="false" ht="14.25" hidden="false" customHeight="true" outlineLevel="0" collapsed="false">
      <c r="BW265" s="44" t="s">
        <v>1933</v>
      </c>
    </row>
    <row r="266" customFormat="false" ht="14.25" hidden="false" customHeight="true" outlineLevel="0" collapsed="false">
      <c r="BW266" s="44" t="s">
        <v>1934</v>
      </c>
    </row>
    <row r="267" customFormat="false" ht="14.25" hidden="false" customHeight="true" outlineLevel="0" collapsed="false">
      <c r="BW267" s="44" t="s">
        <v>1935</v>
      </c>
    </row>
    <row r="268" customFormat="false" ht="14.25" hidden="false" customHeight="true" outlineLevel="0" collapsed="false">
      <c r="BW268" s="44" t="s">
        <v>1936</v>
      </c>
    </row>
    <row r="269" customFormat="false" ht="14.25" hidden="false" customHeight="true" outlineLevel="0" collapsed="false">
      <c r="BW269" s="44" t="s">
        <v>1937</v>
      </c>
    </row>
    <row r="270" customFormat="false" ht="14.25" hidden="false" customHeight="true" outlineLevel="0" collapsed="false">
      <c r="BW270" s="44" t="s">
        <v>1938</v>
      </c>
    </row>
    <row r="271" customFormat="false" ht="14.25" hidden="false" customHeight="true" outlineLevel="0" collapsed="false">
      <c r="BW271" s="44" t="s">
        <v>1939</v>
      </c>
    </row>
    <row r="272" customFormat="false" ht="14.25" hidden="false" customHeight="true" outlineLevel="0" collapsed="false">
      <c r="BW272" s="44" t="s">
        <v>1940</v>
      </c>
    </row>
    <row r="273" customFormat="false" ht="14.25" hidden="false" customHeight="true" outlineLevel="0" collapsed="false">
      <c r="BW273" s="44" t="s">
        <v>1941</v>
      </c>
    </row>
    <row r="274" customFormat="false" ht="14.25" hidden="false" customHeight="true" outlineLevel="0" collapsed="false">
      <c r="BW274" s="44" t="s">
        <v>1942</v>
      </c>
    </row>
    <row r="275" customFormat="false" ht="14.25" hidden="false" customHeight="true" outlineLevel="0" collapsed="false">
      <c r="BW275" s="44" t="s">
        <v>1943</v>
      </c>
    </row>
    <row r="276" customFormat="false" ht="14.25" hidden="false" customHeight="true" outlineLevel="0" collapsed="false">
      <c r="BW276" s="44" t="s">
        <v>1944</v>
      </c>
    </row>
    <row r="277" customFormat="false" ht="14.25" hidden="false" customHeight="true" outlineLevel="0" collapsed="false">
      <c r="BW277" s="44" t="s">
        <v>1945</v>
      </c>
    </row>
    <row r="278" customFormat="false" ht="14.25" hidden="false" customHeight="true" outlineLevel="0" collapsed="false">
      <c r="BW278" s="44" t="s">
        <v>1946</v>
      </c>
    </row>
    <row r="279" customFormat="false" ht="14.25" hidden="false" customHeight="true" outlineLevel="0" collapsed="false">
      <c r="BW279" s="44" t="s">
        <v>1947</v>
      </c>
    </row>
    <row r="280" customFormat="false" ht="14.25" hidden="false" customHeight="true" outlineLevel="0" collapsed="false">
      <c r="BW280" s="44" t="s">
        <v>1948</v>
      </c>
    </row>
    <row r="281" customFormat="false" ht="14.25" hidden="false" customHeight="true" outlineLevel="0" collapsed="false">
      <c r="BW281" s="44" t="s">
        <v>1949</v>
      </c>
    </row>
    <row r="282" customFormat="false" ht="14.25" hidden="false" customHeight="true" outlineLevel="0" collapsed="false">
      <c r="BW282" s="44" t="s">
        <v>1950</v>
      </c>
    </row>
    <row r="283" customFormat="false" ht="14.25" hidden="false" customHeight="true" outlineLevel="0" collapsed="false">
      <c r="BW283" s="44" t="s">
        <v>1951</v>
      </c>
    </row>
    <row r="284" customFormat="false" ht="14.25" hidden="false" customHeight="true" outlineLevel="0" collapsed="false">
      <c r="BW284" s="44" t="s">
        <v>1952</v>
      </c>
    </row>
    <row r="285" customFormat="false" ht="14.25" hidden="false" customHeight="true" outlineLevel="0" collapsed="false">
      <c r="BW285" s="44" t="s">
        <v>1953</v>
      </c>
    </row>
    <row r="286" customFormat="false" ht="14.25" hidden="false" customHeight="true" outlineLevel="0" collapsed="false">
      <c r="BW286" s="44" t="s">
        <v>1954</v>
      </c>
    </row>
    <row r="287" customFormat="false" ht="14.25" hidden="false" customHeight="true" outlineLevel="0" collapsed="false">
      <c r="BW287" s="44" t="s">
        <v>1955</v>
      </c>
    </row>
    <row r="288" customFormat="false" ht="14.25" hidden="false" customHeight="true" outlineLevel="0" collapsed="false">
      <c r="BW288" s="44" t="s">
        <v>1956</v>
      </c>
    </row>
    <row r="289" customFormat="false" ht="14.25" hidden="false" customHeight="true" outlineLevel="0" collapsed="false">
      <c r="BW289" s="44" t="s">
        <v>1957</v>
      </c>
    </row>
    <row r="290" customFormat="false" ht="14.25" hidden="false" customHeight="true" outlineLevel="0" collapsed="false">
      <c r="BW290" s="44" t="s">
        <v>1958</v>
      </c>
    </row>
    <row r="291" customFormat="false" ht="14.25" hidden="false" customHeight="true" outlineLevel="0" collapsed="false">
      <c r="BW291" s="44" t="s">
        <v>1959</v>
      </c>
    </row>
    <row r="292" customFormat="false" ht="14.25" hidden="false" customHeight="true" outlineLevel="0" collapsed="false">
      <c r="BW292" s="44" t="s">
        <v>1960</v>
      </c>
    </row>
    <row r="293" customFormat="false" ht="14.25" hidden="false" customHeight="true" outlineLevel="0" collapsed="false">
      <c r="BW293" s="44" t="s">
        <v>1961</v>
      </c>
    </row>
    <row r="294" customFormat="false" ht="14.25" hidden="false" customHeight="true" outlineLevel="0" collapsed="false">
      <c r="BW294" s="44" t="s">
        <v>1962</v>
      </c>
    </row>
    <row r="295" customFormat="false" ht="14.25" hidden="false" customHeight="true" outlineLevel="0" collapsed="false">
      <c r="BW295" s="44" t="s">
        <v>1963</v>
      </c>
    </row>
    <row r="296" customFormat="false" ht="14.25" hidden="false" customHeight="true" outlineLevel="0" collapsed="false">
      <c r="BW296" s="44" t="s">
        <v>1964</v>
      </c>
    </row>
    <row r="297" customFormat="false" ht="14.25" hidden="false" customHeight="true" outlineLevel="0" collapsed="false">
      <c r="BW297" s="44" t="s">
        <v>1965</v>
      </c>
    </row>
    <row r="298" customFormat="false" ht="14.25" hidden="false" customHeight="true" outlineLevel="0" collapsed="false">
      <c r="BW298" s="44" t="s">
        <v>1966</v>
      </c>
    </row>
    <row r="299" customFormat="false" ht="14.25" hidden="false" customHeight="true" outlineLevel="0" collapsed="false">
      <c r="BW299" s="44" t="s">
        <v>1967</v>
      </c>
    </row>
    <row r="300" customFormat="false" ht="14.25" hidden="false" customHeight="true" outlineLevel="0" collapsed="false">
      <c r="BW300" s="44" t="s">
        <v>1968</v>
      </c>
    </row>
    <row r="301" customFormat="false" ht="14.25" hidden="false" customHeight="true" outlineLevel="0" collapsed="false">
      <c r="BW301" s="44" t="s">
        <v>1969</v>
      </c>
    </row>
    <row r="302" customFormat="false" ht="14.25" hidden="false" customHeight="true" outlineLevel="0" collapsed="false">
      <c r="BW302" s="44" t="s">
        <v>1970</v>
      </c>
    </row>
    <row r="303" customFormat="false" ht="14.25" hidden="false" customHeight="true" outlineLevel="0" collapsed="false">
      <c r="BW303" s="44" t="s">
        <v>1971</v>
      </c>
    </row>
    <row r="304" customFormat="false" ht="14.25" hidden="false" customHeight="true" outlineLevel="0" collapsed="false">
      <c r="BW304" s="44" t="s">
        <v>1972</v>
      </c>
    </row>
    <row r="305" customFormat="false" ht="14.25" hidden="false" customHeight="true" outlineLevel="0" collapsed="false">
      <c r="BW305" s="44" t="s">
        <v>1973</v>
      </c>
    </row>
    <row r="306" customFormat="false" ht="14.25" hidden="false" customHeight="true" outlineLevel="0" collapsed="false">
      <c r="BW306" s="44" t="s">
        <v>1974</v>
      </c>
    </row>
    <row r="307" customFormat="false" ht="14.25" hidden="false" customHeight="true" outlineLevel="0" collapsed="false">
      <c r="BW307" s="44" t="s">
        <v>1975</v>
      </c>
    </row>
    <row r="308" customFormat="false" ht="14.25" hidden="false" customHeight="true" outlineLevel="0" collapsed="false">
      <c r="BW308" s="44" t="s">
        <v>1976</v>
      </c>
    </row>
    <row r="309" customFormat="false" ht="14.25" hidden="false" customHeight="true" outlineLevel="0" collapsed="false">
      <c r="BW309" s="44" t="s">
        <v>1977</v>
      </c>
    </row>
    <row r="310" customFormat="false" ht="14.25" hidden="false" customHeight="true" outlineLevel="0" collapsed="false">
      <c r="BW310" s="44" t="s">
        <v>1978</v>
      </c>
    </row>
    <row r="311" customFormat="false" ht="14.25" hidden="false" customHeight="true" outlineLevel="0" collapsed="false">
      <c r="BW311" s="44" t="s">
        <v>1979</v>
      </c>
    </row>
    <row r="312" customFormat="false" ht="14.25" hidden="false" customHeight="true" outlineLevel="0" collapsed="false">
      <c r="BW312" s="44" t="s">
        <v>1980</v>
      </c>
    </row>
    <row r="313" customFormat="false" ht="14.25" hidden="false" customHeight="true" outlineLevel="0" collapsed="false">
      <c r="BW313" s="44" t="s">
        <v>1981</v>
      </c>
    </row>
    <row r="314" customFormat="false" ht="14.25" hidden="false" customHeight="true" outlineLevel="0" collapsed="false">
      <c r="BW314" s="44" t="s">
        <v>1982</v>
      </c>
    </row>
    <row r="315" customFormat="false" ht="14.25" hidden="false" customHeight="true" outlineLevel="0" collapsed="false">
      <c r="BW315" s="44" t="s">
        <v>1983</v>
      </c>
    </row>
    <row r="316" customFormat="false" ht="14.25" hidden="false" customHeight="true" outlineLevel="0" collapsed="false">
      <c r="BW316" s="44" t="s">
        <v>1984</v>
      </c>
    </row>
    <row r="317" customFormat="false" ht="14.25" hidden="false" customHeight="true" outlineLevel="0" collapsed="false">
      <c r="BW317" s="44" t="s">
        <v>1985</v>
      </c>
    </row>
    <row r="318" customFormat="false" ht="14.25" hidden="false" customHeight="true" outlineLevel="0" collapsed="false">
      <c r="BW318" s="44" t="s">
        <v>1986</v>
      </c>
    </row>
    <row r="319" customFormat="false" ht="14.25" hidden="false" customHeight="true" outlineLevel="0" collapsed="false">
      <c r="BW319" s="44" t="s">
        <v>1987</v>
      </c>
    </row>
    <row r="320" customFormat="false" ht="14.25" hidden="false" customHeight="true" outlineLevel="0" collapsed="false">
      <c r="BW320" s="44" t="s">
        <v>1988</v>
      </c>
    </row>
    <row r="321" customFormat="false" ht="14.25" hidden="false" customHeight="true" outlineLevel="0" collapsed="false">
      <c r="BW321" s="44" t="s">
        <v>1989</v>
      </c>
    </row>
    <row r="322" customFormat="false" ht="14.25" hidden="false" customHeight="true" outlineLevel="0" collapsed="false">
      <c r="BW322" s="44" t="s">
        <v>1990</v>
      </c>
    </row>
    <row r="323" customFormat="false" ht="14.25" hidden="false" customHeight="true" outlineLevel="0" collapsed="false">
      <c r="BW323" s="44" t="s">
        <v>1991</v>
      </c>
    </row>
    <row r="324" customFormat="false" ht="14.25" hidden="false" customHeight="true" outlineLevel="0" collapsed="false">
      <c r="BW324" s="44" t="s">
        <v>1992</v>
      </c>
    </row>
    <row r="325" customFormat="false" ht="14.25" hidden="false" customHeight="true" outlineLevel="0" collapsed="false">
      <c r="BW325" s="44" t="s">
        <v>1993</v>
      </c>
    </row>
    <row r="326" customFormat="false" ht="14.25" hidden="false" customHeight="true" outlineLevel="0" collapsed="false">
      <c r="BW326" s="44" t="s">
        <v>1994</v>
      </c>
    </row>
    <row r="327" customFormat="false" ht="14.25" hidden="false" customHeight="true" outlineLevel="0" collapsed="false">
      <c r="BW327" s="44" t="s">
        <v>1995</v>
      </c>
    </row>
    <row r="328" customFormat="false" ht="14.25" hidden="false" customHeight="true" outlineLevel="0" collapsed="false">
      <c r="BW328" s="44" t="s">
        <v>1996</v>
      </c>
    </row>
    <row r="329" customFormat="false" ht="14.25" hidden="false" customHeight="true" outlineLevel="0" collapsed="false">
      <c r="BW329" s="44" t="s">
        <v>1997</v>
      </c>
    </row>
    <row r="330" customFormat="false" ht="14.25" hidden="false" customHeight="true" outlineLevel="0" collapsed="false">
      <c r="BW330" s="44" t="s">
        <v>1998</v>
      </c>
    </row>
    <row r="331" customFormat="false" ht="14.25" hidden="false" customHeight="true" outlineLevel="0" collapsed="false">
      <c r="BW331" s="44" t="s">
        <v>1999</v>
      </c>
    </row>
    <row r="332" customFormat="false" ht="14.25" hidden="false" customHeight="true" outlineLevel="0" collapsed="false">
      <c r="BW332" s="44" t="s">
        <v>2000</v>
      </c>
    </row>
    <row r="333" customFormat="false" ht="14.25" hidden="false" customHeight="true" outlineLevel="0" collapsed="false">
      <c r="BW333" s="44" t="s">
        <v>923</v>
      </c>
    </row>
    <row r="334" customFormat="false" ht="14.25" hidden="false" customHeight="true" outlineLevel="0" collapsed="false">
      <c r="BW334" s="44" t="s">
        <v>2001</v>
      </c>
    </row>
    <row r="335" customFormat="false" ht="14.25" hidden="false" customHeight="true" outlineLevel="0" collapsed="false">
      <c r="BW335" s="44" t="s">
        <v>2002</v>
      </c>
    </row>
    <row r="336" customFormat="false" ht="14.25" hidden="false" customHeight="true" outlineLevel="0" collapsed="false">
      <c r="BW336" s="44" t="s">
        <v>2003</v>
      </c>
    </row>
    <row r="337" customFormat="false" ht="14.25" hidden="false" customHeight="true" outlineLevel="0" collapsed="false">
      <c r="BW337" s="44" t="s">
        <v>2004</v>
      </c>
    </row>
    <row r="338" customFormat="false" ht="14.25" hidden="false" customHeight="true" outlineLevel="0" collapsed="false">
      <c r="BW338" s="44" t="s">
        <v>2005</v>
      </c>
    </row>
    <row r="339" customFormat="false" ht="14.25" hidden="false" customHeight="true" outlineLevel="0" collapsed="false">
      <c r="BW339" s="44" t="s">
        <v>2006</v>
      </c>
    </row>
    <row r="340" customFormat="false" ht="14.25" hidden="false" customHeight="true" outlineLevel="0" collapsed="false">
      <c r="BW340" s="44" t="s">
        <v>2007</v>
      </c>
    </row>
    <row r="341" customFormat="false" ht="14.25" hidden="false" customHeight="true" outlineLevel="0" collapsed="false">
      <c r="BW341" s="44" t="s">
        <v>2008</v>
      </c>
    </row>
    <row r="342" customFormat="false" ht="14.25" hidden="false" customHeight="true" outlineLevel="0" collapsed="false">
      <c r="BW342" s="44" t="s">
        <v>2009</v>
      </c>
    </row>
    <row r="343" customFormat="false" ht="14.25" hidden="false" customHeight="true" outlineLevel="0" collapsed="false">
      <c r="BW343" s="44" t="s">
        <v>2010</v>
      </c>
    </row>
    <row r="344" customFormat="false" ht="14.25" hidden="false" customHeight="true" outlineLevel="0" collapsed="false">
      <c r="BW344" s="44" t="s">
        <v>2011</v>
      </c>
    </row>
    <row r="345" customFormat="false" ht="14.25" hidden="false" customHeight="true" outlineLevel="0" collapsed="false">
      <c r="BW345" s="44" t="s">
        <v>2012</v>
      </c>
    </row>
    <row r="346" customFormat="false" ht="14.25" hidden="false" customHeight="true" outlineLevel="0" collapsed="false">
      <c r="BW346" s="44" t="s">
        <v>2013</v>
      </c>
    </row>
    <row r="347" customFormat="false" ht="14.25" hidden="false" customHeight="true" outlineLevel="0" collapsed="false">
      <c r="BW347" s="44" t="s">
        <v>2014</v>
      </c>
    </row>
    <row r="348" customFormat="false" ht="14.25" hidden="false" customHeight="true" outlineLevel="0" collapsed="false">
      <c r="BW348" s="44" t="s">
        <v>2015</v>
      </c>
    </row>
    <row r="349" customFormat="false" ht="14.25" hidden="false" customHeight="true" outlineLevel="0" collapsed="false">
      <c r="BW349" s="44" t="s">
        <v>2016</v>
      </c>
    </row>
    <row r="350" customFormat="false" ht="14.25" hidden="false" customHeight="true" outlineLevel="0" collapsed="false">
      <c r="BW350" s="44" t="s">
        <v>2017</v>
      </c>
    </row>
    <row r="351" customFormat="false" ht="14.25" hidden="false" customHeight="true" outlineLevel="0" collapsed="false">
      <c r="BW351" s="44" t="s">
        <v>2018</v>
      </c>
    </row>
  </sheetData>
  <dataValidations count="1">
    <dataValidation allowBlank="true" errorStyle="stop" operator="between" showDropDown="false" showErrorMessage="true" showInputMessage="false" sqref="C24:D24" type="list">
      <formula1>Trade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1.42"/>
    <col collapsed="false" customWidth="true" hidden="false" outlineLevel="0" max="3" min="3" style="0" width="19.85"/>
  </cols>
  <sheetData>
    <row r="1" s="55" customFormat="true" ht="33" hidden="false" customHeight="true" outlineLevel="0" collapsed="false">
      <c r="A1" s="53" t="s">
        <v>2019</v>
      </c>
      <c r="B1" s="54" t="s">
        <v>2020</v>
      </c>
      <c r="C1" s="29" t="s">
        <v>2021</v>
      </c>
    </row>
    <row r="2" customFormat="false" ht="15" hidden="false" customHeight="true" outlineLevel="0" collapsed="false">
      <c r="A2" s="56" t="s">
        <v>2022</v>
      </c>
      <c r="B2" s="56" t="s">
        <v>2023</v>
      </c>
      <c r="C2" s="57" t="s">
        <v>2024</v>
      </c>
    </row>
    <row r="3" customFormat="false" ht="15" hidden="false" customHeight="true" outlineLevel="0" collapsed="false">
      <c r="A3" s="56" t="s">
        <v>2023</v>
      </c>
      <c r="B3" s="56" t="s">
        <v>18</v>
      </c>
      <c r="C3" s="57" t="s">
        <v>2025</v>
      </c>
    </row>
    <row r="4" customFormat="false" ht="15" hidden="false" customHeight="true" outlineLevel="0" collapsed="false">
      <c r="A4" s="56" t="s">
        <v>2026</v>
      </c>
      <c r="B4" s="56" t="s">
        <v>2027</v>
      </c>
      <c r="C4" s="57" t="s">
        <v>2028</v>
      </c>
    </row>
    <row r="5" customFormat="false" ht="15" hidden="false" customHeight="true" outlineLevel="0" collapsed="false">
      <c r="A5" s="56" t="s">
        <v>18</v>
      </c>
      <c r="B5" s="56" t="s">
        <v>2029</v>
      </c>
      <c r="C5" s="57" t="s">
        <v>2030</v>
      </c>
    </row>
    <row r="6" customFormat="false" ht="15" hidden="false" customHeight="true" outlineLevel="0" collapsed="false">
      <c r="A6" s="56" t="s">
        <v>2027</v>
      </c>
      <c r="B6" s="56" t="s">
        <v>2031</v>
      </c>
      <c r="C6" s="57" t="s">
        <v>2032</v>
      </c>
    </row>
    <row r="7" customFormat="false" ht="15" hidden="false" customHeight="true" outlineLevel="0" collapsed="false">
      <c r="A7" s="56" t="s">
        <v>2029</v>
      </c>
      <c r="B7" s="56" t="s">
        <v>2033</v>
      </c>
      <c r="C7" s="57" t="s">
        <v>2034</v>
      </c>
    </row>
    <row r="8" customFormat="false" ht="15" hidden="false" customHeight="true" outlineLevel="0" collapsed="false">
      <c r="A8" s="56" t="s">
        <v>2031</v>
      </c>
      <c r="B8" s="56" t="s">
        <v>2035</v>
      </c>
      <c r="C8" s="57" t="s">
        <v>20</v>
      </c>
    </row>
    <row r="9" customFormat="false" ht="15" hidden="false" customHeight="true" outlineLevel="0" collapsed="false">
      <c r="A9" s="56" t="s">
        <v>2033</v>
      </c>
      <c r="B9" s="56" t="s">
        <v>2036</v>
      </c>
      <c r="C9" s="57" t="s">
        <v>2037</v>
      </c>
    </row>
    <row r="10" customFormat="false" ht="15" hidden="false" customHeight="true" outlineLevel="0" collapsed="false">
      <c r="A10" s="56" t="s">
        <v>2035</v>
      </c>
      <c r="B10" s="56" t="s">
        <v>2038</v>
      </c>
      <c r="C10" s="57" t="s">
        <v>2039</v>
      </c>
    </row>
    <row r="11" customFormat="false" ht="15" hidden="false" customHeight="true" outlineLevel="0" collapsed="false">
      <c r="A11" s="56" t="s">
        <v>2036</v>
      </c>
      <c r="B11" s="20"/>
      <c r="C11" s="57" t="s">
        <v>2040</v>
      </c>
    </row>
    <row r="12" customFormat="false" ht="15" hidden="false" customHeight="true" outlineLevel="0" collapsed="false">
      <c r="A12" s="56" t="s">
        <v>2038</v>
      </c>
      <c r="C12" s="57" t="s">
        <v>2041</v>
      </c>
    </row>
    <row r="13" customFormat="false" ht="15" hidden="false" customHeight="true" outlineLevel="0" collapsed="false">
      <c r="C13" s="57" t="s">
        <v>2042</v>
      </c>
    </row>
    <row r="14" customFormat="false" ht="15" hidden="false" customHeight="true" outlineLevel="0" collapsed="false">
      <c r="C14" s="57" t="s">
        <v>2043</v>
      </c>
    </row>
    <row r="15" customFormat="false" ht="15" hidden="false" customHeight="true" outlineLevel="0" collapsed="false">
      <c r="C15" s="57" t="s">
        <v>2044</v>
      </c>
    </row>
    <row r="16" customFormat="false" ht="15" hidden="false" customHeight="true" outlineLevel="0" collapsed="false">
      <c r="C16" s="57" t="s">
        <v>2045</v>
      </c>
    </row>
    <row r="17" customFormat="false" ht="15" hidden="false" customHeight="true" outlineLevel="0" collapsed="false">
      <c r="C17" s="57" t="s">
        <v>2046</v>
      </c>
    </row>
    <row r="18" customFormat="false" ht="15" hidden="false" customHeight="true" outlineLevel="0" collapsed="false">
      <c r="C18" s="57" t="s">
        <v>2047</v>
      </c>
    </row>
    <row r="19" customFormat="false" ht="15" hidden="false" customHeight="true" outlineLevel="0" collapsed="false">
      <c r="C19" s="57" t="s">
        <v>2048</v>
      </c>
    </row>
    <row r="20" customFormat="false" ht="15" hidden="false" customHeight="true" outlineLevel="0" collapsed="false">
      <c r="C20" s="57" t="s">
        <v>2049</v>
      </c>
    </row>
    <row r="21" customFormat="false" ht="15" hidden="false" customHeight="true" outlineLevel="0" collapsed="false">
      <c r="C21" s="57" t="s">
        <v>2050</v>
      </c>
    </row>
    <row r="22" customFormat="false" ht="15" hidden="false" customHeight="true" outlineLevel="0" collapsed="false">
      <c r="C22" s="57" t="s">
        <v>2051</v>
      </c>
    </row>
    <row r="23" customFormat="false" ht="15" hidden="false" customHeight="true" outlineLevel="0" collapsed="false">
      <c r="C23" s="57" t="s">
        <v>2052</v>
      </c>
    </row>
  </sheetData>
  <dataValidations count="3">
    <dataValidation allowBlank="true" error="Invalid Selection.Select from the drop-down" errorStyle="stop" operator="between" prompt="Select Nature of Transaction" showDropDown="false" showErrorMessage="true" showInputMessage="true" sqref="A2:A4 A6:A12" type="list">
      <formula1>$A$2:$A$13</formula1>
      <formula2>0</formula2>
    </dataValidation>
    <dataValidation allowBlank="true" errorStyle="stop" operator="between" showDropDown="false" showErrorMessage="true" showInputMessage="false" sqref="B2:B6 A5 B7:B10" type="list">
      <formula1>$C$1:$C$9</formula1>
      <formula2>0</formula2>
    </dataValidation>
    <dataValidation allowBlank="true" error="Invalid Selection.Select from drop-down" errorStyle="stop" operator="lessThanOrEqual" prompt="Select Address from drop-down" showDropDown="false" showErrorMessage="true" showInputMessage="true" sqref="C2:C23" type="list">
      <formula1>"Amritsar,Barnala,Bhatinda,Faridkot,Fazilka,Firozpur,Fatehgarh Sahib,Gurdaspur,Hoshiarpur,Jalandhar,Kapurthala,Ludhiana,Mansa,Moga,Muktsar,Patiala,Pathankot,Rupnagar,SAS Nagar,SBS Nagar,Sangrur,Tarn Tara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38:57Z</dcterms:created>
  <dc:creator>sony</dc:creator>
  <dc:description/>
  <dc:language>en-US</dc:language>
  <cp:lastModifiedBy>Sapna</cp:lastModifiedBy>
  <dcterms:modified xsi:type="dcterms:W3CDTF">2015-04-13T13:34:10Z</dcterms:modified>
  <cp:revision>0</cp:revision>
  <dc:subject/>
  <dc:title/>
</cp:coreProperties>
</file>