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wise sales withinstate " sheetId="1" state="visible" r:id="rId2"/>
    <sheet name="TradeWiseCommodities" sheetId="2" state="visible" r:id="rId3"/>
    <sheet name="Nature of Transaction" sheetId="3" state="visible" r:id="rId4"/>
  </sheets>
  <definedNames>
    <definedName function="false" hidden="false" name="AGRICULTURAL_IMPLEMENTS" vbProcedure="false">TradeWiseCommodities!$C$2:$C$142</definedName>
    <definedName function="false" hidden="false" name="ALCOHOLIC_PRODUCT" vbProcedure="false">TradeWiseCommodities!$E$2:$E$12</definedName>
    <definedName function="false" hidden="false" name="ARMS_AND_AMMUNITION" vbProcedure="false">TradeWiseCommodities!$G$2:$G$7</definedName>
    <definedName function="false" hidden="false" name="AUTOMOBILES_AND_AUTO_PARTS" vbProcedure="false">TradeWiseCommodities!$I$2:$I$31</definedName>
    <definedName function="false" hidden="false" name="BARDANA_PACKING_MATERIAL" vbProcedure="false">TradeWiseCommodities!$M$2:$M$33</definedName>
    <definedName function="false" hidden="false" name="Battery" vbProcedure="false">TradeWiseCommodities!$O$2:$O$3</definedName>
    <definedName function="false" hidden="false" name="BUILDING_MATERIAL" vbProcedure="false">TradeWiseCommodities!$Q$2:$Q$25</definedName>
    <definedName function="false" hidden="false" name="B_K_O_" vbProcedure="false">TradeWiseCommodities!$K$2:$K$4</definedName>
    <definedName function="false" hidden="false" name="CEMENT_AND_ITS_PRODUCTS" vbProcedure="false">TradeWiseCommodities!$S$2:$S$9</definedName>
    <definedName function="false" hidden="false" name="CHEMISTS_AND_DRUGGISTS" vbProcedure="false">TradeWiseCommodities!$U$2:$U$15</definedName>
    <definedName function="false" hidden="false" name="City" vbProcedure="false">'Nature of Transaction'!$C$2:$C$23</definedName>
    <definedName function="false" hidden="false" name="COAL_COKE" vbProcedure="false">TradeWiseCommodities!$W$2:$W$5</definedName>
    <definedName function="false" hidden="false" name="COARSE_GRAIN" vbProcedure="false">TradeWiseCommodities!$Y$2:$Y$5</definedName>
    <definedName function="false" hidden="false" name="COLD_STORAGE_ICE_FACTORY" vbProcedure="false">TradeWiseCommodities!$AA$2</definedName>
    <definedName function="false" hidden="false" name="CONFECTIONERY_AND_BAKERY" vbProcedure="false">TradeWiseCommodities!$AC$2:$AC$55</definedName>
    <definedName function="false" hidden="false" name="COTTON" vbProcedure="false">TradeWiseCommodities!$AE$2:$AE$7</definedName>
    <definedName function="false" hidden="false" name="CRACKERS_FIREWORKS" vbProcedure="false">TradeWiseCommodities!$AG$2:$AG$3</definedName>
    <definedName function="false" hidden="false" name="CROCKERY_AND_UTENSILS" vbProcedure="false">TradeWiseCommodities!$AI$2:$AI$12</definedName>
    <definedName function="false" hidden="false" name="CYCLE_AND_CYCLE_PARTS" vbProcedure="false">TradeWiseCommodities!$AK$2:$AK$10</definedName>
    <definedName function="false" hidden="false" name="Dg_Set" vbProcedure="false">TradeWiseCommodities!$AM$2</definedName>
    <definedName function="false" hidden="false" name="DRY_FRUIT" vbProcedure="false">TradeWiseCommodities!$AO$2:$AO$12</definedName>
    <definedName function="false" hidden="false" name="DYES_CHEMICALS_AND_GASES" vbProcedure="false">TradeWiseCommodities!$AQ$2:$AQ$42</definedName>
    <definedName function="false" hidden="false" name="ELECTRICAL_GOODS_INCL__ELEC__MOTORS" vbProcedure="false">TradeWiseCommodities!$AS$2:$AS$34</definedName>
    <definedName function="false" hidden="false" name="ELECTRONIC_GOODS" vbProcedure="false">TradeWiseCommodities!$AU$2:$AU$18</definedName>
    <definedName function="false" hidden="false" name="FERTILISER_PESTICIDE_INSECTICIDE" vbProcedure="false">TradeWiseCommodities!$AW$2:$AW$10</definedName>
    <definedName function="false" hidden="false" name="FOOD_GRAINS" vbProcedure="false">TradeWiseCommodities!$AY$2:$AY$12</definedName>
    <definedName function="false" hidden="false" name="FOOTWEAR" vbProcedure="false">TradeWiseCommodities!$BA$2:$BA$14</definedName>
    <definedName function="false" hidden="false" name="FOUNDRY" vbProcedure="false">TradeWiseCommodities!$BC$2:$BC$12</definedName>
    <definedName function="false" hidden="false" name="FURNITURE_FURNISHER" vbProcedure="false">TradeWiseCommodities!$BE$2:$BE$14</definedName>
    <definedName function="false" hidden="false" name="GENERAL_MERCHANT" vbProcedure="false">TradeWiseCommodities!$BG$2:$BG$76</definedName>
    <definedName function="false" hidden="false" name="GLASS_WARES" vbProcedure="false">TradeWiseCommodities!$BI$2:$BI$6</definedName>
    <definedName function="false" hidden="false" name="GUR_SHAKKAR_AND_SUGAR" vbProcedure="false">TradeWiseCommodities!$BK$2:$BK$10</definedName>
    <definedName function="false" hidden="false" name="HALWAI_GOODS" vbProcedure="false">TradeWiseCommodities!$BM$2:$BM$4</definedName>
    <definedName function="false" hidden="false" name="HANDICRAFTS" vbProcedure="false">TradeWiseCommodities!$BO$2</definedName>
    <definedName function="false" hidden="false" name="HARDWARE_PAINTS" vbProcedure="false">TradeWiseCommodities!$BQ$2:$BQ$57</definedName>
    <definedName function="false" hidden="false" name="HIDES_AND_SKINS" vbProcedure="false">TradeWiseCommodities!$BS$2:$BS$3</definedName>
    <definedName function="false" hidden="false" name="HOSIERY_READYMADE_GARMENTS" vbProcedure="false">TradeWiseCommodities!$BU$2:$BU$27</definedName>
    <definedName function="false" hidden="false" name="INDUSTRIAL_INPUTS" vbProcedure="false">TradeWiseCommodities!$BW$2:$BW$351</definedName>
    <definedName function="false" hidden="false" name="INFORMATION_TECHNOLOGY_AND_COMMUNICATION_PRODUCTS" vbProcedure="false">TradeWiseCommodities!$BY$2:$BY$26</definedName>
    <definedName function="false" hidden="false" name="Intangible_Goods" vbProcedure="false">TradeWiseCommodities!$CA$2:$CA$7</definedName>
    <definedName function="false" hidden="false" name="IRON_AND_STEEL" vbProcedure="false">TradeWiseCommodities!$CC$2:$CC$96</definedName>
    <definedName function="false" hidden="false" name="JEWELLER" vbProcedure="false">TradeWiseCommodities!$CE$2:$CE$9</definedName>
    <definedName function="false" hidden="false" name="KABARIAS" vbProcedure="false">TradeWiseCommodities!$CG$2:$CG$13</definedName>
    <definedName function="false" hidden="false" name="KARYANA" vbProcedure="false">TradeWiseCommodities!$CI$2:$CI$82</definedName>
    <definedName function="false" hidden="false" name="KHAL_BINOLA_AND_CATTLE_POULTRY_FEEDS" vbProcedure="false">TradeWiseCommodities!$CK$2:$CK$21</definedName>
    <definedName function="false" hidden="false" name="LEATHER_AND_LEATHER_GOODS" vbProcedure="false">TradeWiseCommodities!$CM$2:$CM$6</definedName>
    <definedName function="false" hidden="false" name="Lpg" vbProcedure="false">TradeWiseCommodities!$CO$2:$CO$3</definedName>
    <definedName function="false" hidden="false" name="MACHINERY_MACHINERY_PARTS" vbProcedure="false">TradeWiseCommodities!$CQ$2:$CQ$55</definedName>
    <definedName function="false" hidden="false" name="MARBLE_AND_GRANITE" vbProcedure="false">TradeWiseCommodities!$CS$2:$CS$10</definedName>
    <definedName function="false" hidden="false" name="MILK_AND_MILK_PRODUCTS" vbProcedure="false">TradeWiseCommodities!$CU$2:$CU$19</definedName>
    <definedName function="false" hidden="false" name="MILL_STORE" vbProcedure="false">TradeWiseCommodities!$CW$2:$CW$29</definedName>
    <definedName function="false" hidden="false" name="MOLASSES" vbProcedure="false">TradeWiseCommodities!$CY$2</definedName>
    <definedName function="false" hidden="false" name="Nature" vbProcedure="false">'Nature of Transaction'!$A$2:$A$12</definedName>
    <definedName function="false" hidden="false" name="Nature2" vbProcedure="false">'Nature of Transaction'!$B$2:$B$9</definedName>
    <definedName function="false" hidden="false" name="NON_FERROUS_METALS" vbProcedure="false">TradeWiseCommodities!$DA$2:$DA$29</definedName>
    <definedName function="false" hidden="false" name="NON_POTABLE_INDUSTRIAL_SPIRITS" vbProcedure="false">TradeWiseCommodities!$DC$2:$DC$3</definedName>
    <definedName function="false" hidden="false" name="Oils_And_Lubricants" vbProcedure="false">TradeWiseCommodities!$DG$2:$DG$5</definedName>
    <definedName function="false" hidden="false" name="OIL_SEEDS" vbProcedure="false">TradeWiseCommodities!$DE$2:$DE$8</definedName>
    <definedName function="false" hidden="false" name="OPTICIANS" vbProcedure="false">TradeWiseCommodities!$DI$2:$DI$7</definedName>
    <definedName function="false" hidden="false" name="OTHERS" vbProcedure="false">TradeWiseCommodities!$DK$2:$DK$166</definedName>
    <definedName function="false" hidden="false" name="PETROLEUM_AND_PETROLEUM_PRODUCTS" vbProcedure="false">TradeWiseCommodities!$DM$2:$DM$14</definedName>
    <definedName function="false" hidden="false" name="PIPE_AND_PIPE_FITTING" vbProcedure="false">TradeWiseCommodities!$DO$2:$DO$13</definedName>
    <definedName function="false" hidden="false" name="PLYWOOD_LAMINATED_SHEETS_SUN_MICA" vbProcedure="false">TradeWiseCommodities!$DQ$2:$DQ$5</definedName>
    <definedName function="false" hidden="false" name="POULTRY" vbProcedure="false">TradeWiseCommodities!$DS$2</definedName>
    <definedName function="false" hidden="false" name="PRINTING_PRESS" vbProcedure="false">TradeWiseCommodities!$DU$2:$DU$6</definedName>
    <definedName function="false" hidden="false" name="PROCESSED_FOODS" vbProcedure="false">TradeWiseCommodities!$DW$2:$DW$14</definedName>
    <definedName function="false" hidden="false" name="PULSES" vbProcedure="false">TradeWiseCommodities!$DY$2:$DY$4</definedName>
    <definedName function="false" hidden="false" name="PVC_PLASTIC_GOODS" vbProcedure="false">TradeWiseCommodities!$EA$2:$EA$29</definedName>
    <definedName function="false" hidden="false" name="RICE_SHELLING" vbProcedure="false">TradeWiseCommodities!$EC$2:$EC$4</definedName>
    <definedName function="false" hidden="false" name="RUBBER_FOAM_GOODS" vbProcedure="false">TradeWiseCommodities!$EE$2:$EE$15</definedName>
    <definedName function="false" hidden="false" name="SANITARY_GOODS" vbProcedure="false">TradeWiseCommodities!$EG$2:$EG$13</definedName>
    <definedName function="false" hidden="false" name="SEA_FOOD" vbProcedure="false">TradeWiseCommodities!$EI$2:$EI$4</definedName>
    <definedName function="false" hidden="false" name="Seeds" vbProcedure="false">TradeWiseCommodities!$EK$2:$EK$4</definedName>
    <definedName function="false" hidden="false" name="SEWING_MACHINES_KNITTING_MACHINES" vbProcedure="false">TradeWiseCommodities!$EM$2:$EM$6</definedName>
    <definedName function="false" hidden="false" name="SOAP_DETERGENTS" vbProcedure="false">TradeWiseCommodities!$EO$2:$EO$9</definedName>
    <definedName function="false" hidden="false" name="SOFT_DRINK_AERATED_WATER" vbProcedure="false">TradeWiseCommodities!$EQ$2:$EQ$9</definedName>
    <definedName function="false" hidden="false" name="SPORTS_GOODS" vbProcedure="false">TradeWiseCommodities!$ES$2:$ES$11</definedName>
    <definedName function="false" hidden="false" name="STATIONERY" vbProcedure="false">TradeWiseCommodities!$EU$2:$EU$57</definedName>
    <definedName function="false" hidden="false" name="SUGAR_MILLS" vbProcedure="false">TradeWiseCommodities!$EW$2</definedName>
    <definedName function="false" hidden="false" name="SURGICAL_INSTRUMENTS" vbProcedure="false">TradeWiseCommodities!$EY$2:$EY$6</definedName>
    <definedName function="false" hidden="false" name="TEA" vbProcedure="false">TradeWiseCommodities!$FA$2:$FA$3</definedName>
    <definedName function="false" hidden="false" name="TEXTILE_MILLS" vbProcedure="false">TradeWiseCommodities!$FC$2:$FC$14</definedName>
    <definedName function="false" hidden="false" name="TIMBER_AND_TIMBER_PRODUCTS" vbProcedure="false">TradeWiseCommodities!$FE$2:$FE$16</definedName>
    <definedName function="false" hidden="false" name="TOBBACO_AND_TOBBACO_PRODUCTS" vbProcedure="false">TradeWiseCommodities!$FG$2:$FG$5</definedName>
    <definedName function="false" hidden="false" name="Tradename" vbProcedure="false">TradeWiseCommodities!$A$2:$A$88</definedName>
    <definedName function="false" hidden="false" name="TYRES_AND_TUBES" vbProcedure="false">TradeWiseCommodities!$FI$2:$FI$4</definedName>
    <definedName function="false" hidden="false" name="VANASPATI_GHEE_REFINED_OIL_AND_OIL_MILL" vbProcedure="false">TradeWiseCommodities!$FK$2:$FK$19</definedName>
    <definedName function="false" hidden="false" name="VEGETABLE_AND_FRUIT" vbProcedure="false">TradeWiseCommodities!$FM$2:$FM$6</definedName>
    <definedName function="false" hidden="false" name="WATCHES_CLOCKS_AND_THEIR_PARTS" vbProcedure="false">TradeWiseCommodities!$FO$2:$FO$3</definedName>
    <definedName function="false" hidden="false" name="WEIGHING_AND_MEASURING_INSTRUMENTS" vbProcedure="false">TradeWiseCommodities!$FQ$2:$FQ$5</definedName>
    <definedName function="false" hidden="false" name="YARN" vbProcedure="false">TradeWiseCommodities!$FS$2:$FS$28</definedName>
    <definedName function="false" hidden="false" localSheetId="1" name="Excel_BuiltIn__FilterDatabase" vbProcedure="false">TradeWiseCommodities!$A$1:$FS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gagan:
</t>
        </r>
        <r>
          <rPr>
            <sz val="8"/>
            <color rgb="FF000000"/>
            <rFont val="Tahoma"/>
            <family val="2"/>
          </rPr>
          <t xml:space="preserve">Cancellation of Sales,Discount/Incentives,Exempted Sale,Retail Sale,Sale Return,Sale Against H Form Within State,Sale to Organization listed in Sch A,Sale to SEZ unit,Sale to Taxable Person,Tax Free Sale,Repair/Job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3</xdr:col>
                <xdr:colOff>58</xdr:colOff>
                <xdr:row>2</xdr:row>
                <xdr:rowOff>-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7" uniqueCount="2053">
  <si>
    <t xml:space="preserve">Customer wise Summary of Sales 
(Details in case of Discount/Incentive to be given Transaction wise)</t>
  </si>
  <si>
    <t xml:space="preserve">TOTAL</t>
  </si>
  <si>
    <t xml:space="preserve">Sr.No.</t>
  </si>
  <si>
    <t xml:space="preserve">Nature of Transaction           (Cancellation of Sales, Discount /Incentives, Exempted Sale,Retail Sale, Sale Return,Sale Against H Form Within State,Sale to Organization listed in Sch A,Sale to SEZ unit,Sale to Taxable Person,Tax Free Sale,Repair/Job Work)</t>
  </si>
  <si>
    <r>
      <rPr>
        <b val="true"/>
        <sz val="10"/>
        <color rgb="FF008000"/>
        <rFont val="Arial"/>
        <family val="2"/>
      </rPr>
      <t xml:space="preserve">TIN
</t>
    </r>
    <r>
      <rPr>
        <b val="true"/>
        <sz val="8"/>
        <color rgb="FF008000"/>
        <rFont val="Arial"/>
        <family val="2"/>
      </rPr>
      <t xml:space="preserve">(Only Punjab VAT numbers 0f 11 characters)</t>
    </r>
  </si>
  <si>
    <r>
      <rPr>
        <b val="true"/>
        <sz val="10"/>
        <color rgb="FF000000"/>
        <rFont val="Arial"/>
        <family val="2"/>
      </rPr>
      <t xml:space="preserve">Name  of purchaser
</t>
    </r>
    <r>
      <rPr>
        <b val="true"/>
        <sz val="8"/>
        <color rgb="FF000000"/>
        <rFont val="Arial"/>
        <family val="2"/>
      </rPr>
      <t xml:space="preserve">(Less than 70 Characters)</t>
    </r>
  </si>
  <si>
    <r>
      <rPr>
        <b val="true"/>
        <sz val="10"/>
        <color rgb="FF000000"/>
        <rFont val="Arial"/>
        <family val="2"/>
      </rPr>
      <t xml:space="preserve"> Address of purchaser(District)*
</t>
    </r>
    <r>
      <rPr>
        <b val="true"/>
        <sz val="8"/>
        <color rgb="FF000000"/>
        <rFont val="Arial"/>
        <family val="2"/>
      </rPr>
      <t xml:space="preserve">(Less than 90 Characters)</t>
    </r>
  </si>
  <si>
    <t xml:space="preserve">Trade Name (Please refer to trade wise list and make sure you enter to correct name)</t>
  </si>
  <si>
    <t xml:space="preserve">Name of the Commodity (Please refer to trade wise list and make sure you enter to correct name)</t>
  </si>
  <si>
    <r>
      <rPr>
        <b val="true"/>
        <sz val="10"/>
        <color rgb="FF008000"/>
        <rFont val="Arial"/>
        <family val="2"/>
      </rPr>
      <t xml:space="preserve">Rate of VAT </t>
    </r>
    <r>
      <rPr>
        <b val="true"/>
        <sz val="8"/>
        <color rgb="FF008000"/>
        <rFont val="Arial"/>
        <family val="2"/>
      </rPr>
      <t xml:space="preserve">( This column will accept numeric values and no alphabets Do not include % sign, Example 12.10, maximum value 35 )</t>
    </r>
  </si>
  <si>
    <r>
      <rPr>
        <b val="true"/>
        <sz val="10"/>
        <color rgb="FFFF0000"/>
        <rFont val="Arial"/>
        <family val="2"/>
      </rPr>
      <t xml:space="preserve">Net Value Of Goods/Value of Credit Note(in case of Discount/Incentives) </t>
    </r>
    <r>
      <rPr>
        <b val="true"/>
        <sz val="8"/>
        <color rgb="FFFF0000"/>
        <rFont val="Arial"/>
        <family val="2"/>
      </rPr>
      <t xml:space="preserve">(Numeric only, Example 1234.10)</t>
    </r>
  </si>
  <si>
    <r>
      <rPr>
        <b val="true"/>
        <sz val="10"/>
        <color rgb="FF008000"/>
        <rFont val="Arial"/>
        <family val="2"/>
      </rPr>
      <t xml:space="preserve">Amount of Tax
</t>
    </r>
    <r>
      <rPr>
        <b val="true"/>
        <sz val="8"/>
        <color rgb="FF008000"/>
        <rFont val="Arial"/>
        <family val="2"/>
      </rPr>
      <t xml:space="preserve">(Numeric only, Example 1234.10)</t>
    </r>
  </si>
  <si>
    <r>
      <rPr>
        <b val="true"/>
        <sz val="10"/>
        <color rgb="FF008000"/>
        <rFont val="Arial"/>
        <family val="2"/>
      </rPr>
      <t xml:space="preserve">Additional Tax
</t>
    </r>
    <r>
      <rPr>
        <b val="true"/>
        <sz val="8"/>
        <color rgb="FF008000"/>
        <rFont val="Arial"/>
        <family val="2"/>
      </rPr>
      <t xml:space="preserve">(Numeric only, Example 1234.10)</t>
    </r>
  </si>
  <si>
    <t xml:space="preserve">Total </t>
  </si>
  <si>
    <t xml:space="preserve">Credit Note No.</t>
  </si>
  <si>
    <t xml:space="preserve">Credit Note Date</t>
  </si>
  <si>
    <t xml:space="preserve">Nature of Transaction(in case of Discount/cencellation/sales return)</t>
  </si>
  <si>
    <t xml:space="preserve">Quantity</t>
  </si>
  <si>
    <t xml:space="preserve">Retail Sale</t>
  </si>
  <si>
    <t xml:space="preserve">ABC</t>
  </si>
  <si>
    <t xml:space="preserve">Bhatinda</t>
  </si>
  <si>
    <t xml:space="preserve">TOBBACO AND TOBBACO PRODUCTS</t>
  </si>
  <si>
    <t xml:space="preserve">BUTTER MILK</t>
  </si>
  <si>
    <t xml:space="preserve">Tradename</t>
  </si>
  <si>
    <t xml:space="preserve">AGRICULTURAL IMPLEMENTS</t>
  </si>
  <si>
    <t xml:space="preserve">ALCOHOLIC PRODUCT</t>
  </si>
  <si>
    <t xml:space="preserve">ARMS AND AMMUNITION</t>
  </si>
  <si>
    <t xml:space="preserve">AUTOMOBILES AND AUTO PARTS</t>
  </si>
  <si>
    <t xml:space="preserve">B.K.O.</t>
  </si>
  <si>
    <t xml:space="preserve">BARDANA PACKING MATERIAL</t>
  </si>
  <si>
    <t xml:space="preserve">Battery</t>
  </si>
  <si>
    <t xml:space="preserve">BUILDING MATERIAL</t>
  </si>
  <si>
    <t xml:space="preserve">CEMENT AND ITS PRODUCTS</t>
  </si>
  <si>
    <t xml:space="preserve">CHEMISTS AND DRUGGISTS</t>
  </si>
  <si>
    <t xml:space="preserve">COAL COKE</t>
  </si>
  <si>
    <t xml:space="preserve">COARSE GRAIN</t>
  </si>
  <si>
    <t xml:space="preserve">COLD STORAGE ICE FACTORY</t>
  </si>
  <si>
    <t xml:space="preserve">CONFECTIONERY AND BAKERY</t>
  </si>
  <si>
    <t xml:space="preserve">COTTON</t>
  </si>
  <si>
    <t xml:space="preserve">CRACKERS FIREWORKS</t>
  </si>
  <si>
    <t xml:space="preserve">CROCKERY AND UTENSILS</t>
  </si>
  <si>
    <t xml:space="preserve">CYCLE AND CYCLE PARTS</t>
  </si>
  <si>
    <t xml:space="preserve">Dg Set</t>
  </si>
  <si>
    <t xml:space="preserve">DRY FRUIT</t>
  </si>
  <si>
    <t xml:space="preserve">DYES CHEMICALS AND GASES</t>
  </si>
  <si>
    <t xml:space="preserve">ELECTRICAL GOODS INCL. ELEC. MOTORS</t>
  </si>
  <si>
    <t xml:space="preserve">ELECTRONIC GOODS</t>
  </si>
  <si>
    <t xml:space="preserve">FERTILISER PESTICIDE INSECTICIDE</t>
  </si>
  <si>
    <t xml:space="preserve">FOOD GRAINS</t>
  </si>
  <si>
    <t xml:space="preserve">FOOTWEAR</t>
  </si>
  <si>
    <t xml:space="preserve">FOUNDRY</t>
  </si>
  <si>
    <t xml:space="preserve">FURNITURE FURNISHER</t>
  </si>
  <si>
    <t xml:space="preserve">GENERAL MERCHANT</t>
  </si>
  <si>
    <t xml:space="preserve">GLASS WARES</t>
  </si>
  <si>
    <t xml:space="preserve">GUR SHAKKAR AND SUGAR</t>
  </si>
  <si>
    <t xml:space="preserve">HALWAI GOODS</t>
  </si>
  <si>
    <t xml:space="preserve">HANDICRAFTS</t>
  </si>
  <si>
    <t xml:space="preserve">HARDWARE PAINTS</t>
  </si>
  <si>
    <t xml:space="preserve">HIDES AND SKINS</t>
  </si>
  <si>
    <t xml:space="preserve">HOSIERY READYMADE GARMENTS</t>
  </si>
  <si>
    <t xml:space="preserve">INDUSTRIAL INPUTS</t>
  </si>
  <si>
    <t xml:space="preserve">INFORMATION TECHNOLOGY AND COMMUNICATION PRODUCTS</t>
  </si>
  <si>
    <t xml:space="preserve">Intangible Goods</t>
  </si>
  <si>
    <t xml:space="preserve">IRON AND STEEL</t>
  </si>
  <si>
    <t xml:space="preserve">JEWELLER</t>
  </si>
  <si>
    <t xml:space="preserve">KABARIAS</t>
  </si>
  <si>
    <t xml:space="preserve">KARYANA</t>
  </si>
  <si>
    <t xml:space="preserve">KHAL BINOLA AND CATTLE POULTRY FEEDS</t>
  </si>
  <si>
    <t xml:space="preserve">LEATHER AND LEATHER GOODS</t>
  </si>
  <si>
    <t xml:space="preserve">Lpg</t>
  </si>
  <si>
    <t xml:space="preserve">MACHINERY MACHINERY PARTS</t>
  </si>
  <si>
    <t xml:space="preserve">MARBLE AND GRANITE</t>
  </si>
  <si>
    <t xml:space="preserve">MILK AND MILK PRODUCTS</t>
  </si>
  <si>
    <t xml:space="preserve">MILL STORE</t>
  </si>
  <si>
    <t xml:space="preserve">MOLASSES</t>
  </si>
  <si>
    <t xml:space="preserve">NON FERROUS METALS</t>
  </si>
  <si>
    <t xml:space="preserve">NON POTABLE INDUSTRIAL SPIRITS</t>
  </si>
  <si>
    <t xml:space="preserve">OIL SEEDS</t>
  </si>
  <si>
    <t xml:space="preserve">Oils And Lubricants</t>
  </si>
  <si>
    <t xml:space="preserve">OPTICIANS</t>
  </si>
  <si>
    <t xml:space="preserve">OTHERS</t>
  </si>
  <si>
    <t xml:space="preserve">PETROLEUM AND PETROLEUM PRODUCTS</t>
  </si>
  <si>
    <t xml:space="preserve">PIPE AND PIPE FITTING</t>
  </si>
  <si>
    <t xml:space="preserve">PLYWOOD LAMINATED SHEETS SUN MICA</t>
  </si>
  <si>
    <t xml:space="preserve">POULTRY</t>
  </si>
  <si>
    <t xml:space="preserve">PRINTING PRESS</t>
  </si>
  <si>
    <t xml:space="preserve">PROCESSED FOODS</t>
  </si>
  <si>
    <t xml:space="preserve">PULSES</t>
  </si>
  <si>
    <t xml:space="preserve">PVC PLASTIC GOODS</t>
  </si>
  <si>
    <t xml:space="preserve">RICE SHELLING</t>
  </si>
  <si>
    <t xml:space="preserve">RUBBER FOAM GOODS</t>
  </si>
  <si>
    <t xml:space="preserve">SANITARY GOODS</t>
  </si>
  <si>
    <t xml:space="preserve">SEA FOOD</t>
  </si>
  <si>
    <t xml:space="preserve">Seeds </t>
  </si>
  <si>
    <t xml:space="preserve">SEWING MACHINES KNITTING MACHINES</t>
  </si>
  <si>
    <t xml:space="preserve">SOAP DETERGENTS</t>
  </si>
  <si>
    <t xml:space="preserve">SOFT DRINK AERATED WATER</t>
  </si>
  <si>
    <t xml:space="preserve">SPORTS GOODS</t>
  </si>
  <si>
    <t xml:space="preserve">STATIONERY</t>
  </si>
  <si>
    <t xml:space="preserve">SUGAR MILLS</t>
  </si>
  <si>
    <t xml:space="preserve">SURGICAL INSTRUMENTS</t>
  </si>
  <si>
    <t xml:space="preserve">TEA</t>
  </si>
  <si>
    <t xml:space="preserve">TEXTILE MILLS</t>
  </si>
  <si>
    <t xml:space="preserve">TIMBER AND TIMBER PRODUCTS</t>
  </si>
  <si>
    <t xml:space="preserve">TYRES AND TUBES</t>
  </si>
  <si>
    <t xml:space="preserve">VANASPATI GHEE REFINED OIL AND OIL MILL</t>
  </si>
  <si>
    <t xml:space="preserve">VEGETABLE AND FRUIT</t>
  </si>
  <si>
    <t xml:space="preserve">WATCHES CLOCKS AND THEIR PARTS</t>
  </si>
  <si>
    <t xml:space="preserve">WEIGHING AND MEASURING INSTRUMENTS</t>
  </si>
  <si>
    <t xml:space="preserve">YARN</t>
  </si>
  <si>
    <t xml:space="preserve">ADV AXLE</t>
  </si>
  <si>
    <t xml:space="preserve">BARLEY MALT</t>
  </si>
  <si>
    <t xml:space="preserve">GUN POWDER</t>
  </si>
  <si>
    <t xml:space="preserve">AUTO PARTS</t>
  </si>
  <si>
    <t xml:space="preserve">BRICKS</t>
  </si>
  <si>
    <t xml:space="preserve">BARDANA</t>
  </si>
  <si>
    <t xml:space="preserve">BATTERY CONTAINERS</t>
  </si>
  <si>
    <t xml:space="preserve">ASHPHALTIC ROOFING EARTHEN TILES</t>
  </si>
  <si>
    <t xml:space="preserve">A C SHEETS</t>
  </si>
  <si>
    <t xml:space="preserve">ALLOPATHIC MEDICENCE AND DRUGS</t>
  </si>
  <si>
    <t xml:space="preserve">COAL</t>
  </si>
  <si>
    <t xml:space="preserve">BAJRA</t>
  </si>
  <si>
    <t xml:space="preserve">ICE</t>
  </si>
  <si>
    <t xml:space="preserve">ALMOND GROUND</t>
  </si>
  <si>
    <t xml:space="preserve">CRACKERS/ATASHBAJI</t>
  </si>
  <si>
    <t xml:space="preserve">BARTAN</t>
  </si>
  <si>
    <t xml:space="preserve">CYCLE</t>
  </si>
  <si>
    <t xml:space="preserve">GENERATOR PARTS</t>
  </si>
  <si>
    <t xml:space="preserve">ANJEER</t>
  </si>
  <si>
    <t xml:space="preserve">ACETIC ACID</t>
  </si>
  <si>
    <t xml:space="preserve">AIR CONDITIONER</t>
  </si>
  <si>
    <t xml:space="preserve">ALKALINE AND DRY BATTERY CELL</t>
  </si>
  <si>
    <t xml:space="preserve">FERTILIZERS INCLUDIN BIO FERTILIZER</t>
  </si>
  <si>
    <t xml:space="preserve">COARSE GRAINS</t>
  </si>
  <si>
    <t xml:space="preserve">CHAPPALS-RUBBER</t>
  </si>
  <si>
    <t xml:space="preserve">BHATI</t>
  </si>
  <si>
    <t xml:space="preserve">ALUMINUM FURNITURE</t>
  </si>
  <si>
    <t xml:space="preserve">ALTA</t>
  </si>
  <si>
    <t xml:space="preserve">GLASS BOTTLES</t>
  </si>
  <si>
    <t xml:space="preserve">BURA</t>
  </si>
  <si>
    <t xml:space="preserve">SWEET MEATS</t>
  </si>
  <si>
    <t xml:space="preserve">ABRASIVE GOODS</t>
  </si>
  <si>
    <t xml:space="preserve">HIDE AND  SKIN</t>
  </si>
  <si>
    <t xml:space="preserve">BAWA SUITS</t>
  </si>
  <si>
    <t xml:space="preserve">ACETALS AND HEMIACETALS</t>
  </si>
  <si>
    <t xml:space="preserve">CELL PHONE</t>
  </si>
  <si>
    <t xml:space="preserve">A D DYES</t>
  </si>
  <si>
    <t xml:space="preserve">ALLOY AND STEELS CASTING</t>
  </si>
  <si>
    <t xml:space="preserve">BULLION</t>
  </si>
  <si>
    <t xml:space="preserve">BROKEN GLASS/WASTE</t>
  </si>
  <si>
    <t xml:space="preserve">AAM PAPARH</t>
  </si>
  <si>
    <t xml:space="preserve">ANIMAL FEED SUPPLEMENT</t>
  </si>
  <si>
    <t xml:space="preserve">CRUDELY TANNED LEATHER</t>
  </si>
  <si>
    <t xml:space="preserve">LPG BUNGS</t>
  </si>
  <si>
    <t xml:space="preserve">AGRICULTURAL TUBEWEL BORING MACHINE</t>
  </si>
  <si>
    <t xml:space="preserve">GRANITE SLAP</t>
  </si>
  <si>
    <t xml:space="preserve">BUTTER</t>
  </si>
  <si>
    <t xml:space="preserve">CENTRIFUGAL PUMP</t>
  </si>
  <si>
    <t xml:space="preserve">ALUMINIUM</t>
  </si>
  <si>
    <t xml:space="preserve">SPIRIT</t>
  </si>
  <si>
    <t xml:space="preserve">ALSI</t>
  </si>
  <si>
    <t xml:space="preserve">FLUID</t>
  </si>
  <si>
    <t xml:space="preserve">CONTACT LENS CLEANER</t>
  </si>
  <si>
    <t xml:space="preserve">ACCELATOR</t>
  </si>
  <si>
    <t xml:space="preserve">CARBON BLACK FEED STOCK</t>
  </si>
  <si>
    <t xml:space="preserve">C I FITTINGS</t>
  </si>
  <si>
    <t xml:space="preserve">BOARD</t>
  </si>
  <si>
    <t xml:space="preserve">BANNER</t>
  </si>
  <si>
    <t xml:space="preserve">BABY FOOD/CEREALS</t>
  </si>
  <si>
    <t xml:space="preserve">CHANNA</t>
  </si>
  <si>
    <t xml:space="preserve">BUCKETS OF PLASTIC</t>
  </si>
  <si>
    <t xml:space="preserve">RICE BRAN</t>
  </si>
  <si>
    <t xml:space="preserve">COMPOUNDED RUBBER</t>
  </si>
  <si>
    <t xml:space="preserve">BATH TUB</t>
  </si>
  <si>
    <t xml:space="preserve">FISH</t>
  </si>
  <si>
    <t xml:space="preserve">GUARA</t>
  </si>
  <si>
    <t xml:space="preserve">EMPTY BOBBNES/FIRKI</t>
  </si>
  <si>
    <t xml:space="preserve">NIRMA GOODS</t>
  </si>
  <si>
    <t xml:space="preserve">AERATED DRINKS</t>
  </si>
  <si>
    <t xml:space="preserve">BADMINTEN NETS</t>
  </si>
  <si>
    <t xml:space="preserve">ADHESIVE TAPE</t>
  </si>
  <si>
    <t xml:space="preserve">SUGAR CANE</t>
  </si>
  <si>
    <t xml:space="preserve">AIDS AND IMPLEMENT USED BY HANDICAP</t>
  </si>
  <si>
    <t xml:space="preserve">GREEN TEA</t>
  </si>
  <si>
    <t xml:space="preserve">BED SHEET</t>
  </si>
  <si>
    <t xml:space="preserve">ARAU WOOD</t>
  </si>
  <si>
    <t xml:space="preserve">BIDI</t>
  </si>
  <si>
    <t xml:space="preserve">ADV TYRE</t>
  </si>
  <si>
    <t xml:space="preserve">CASTOR OIL</t>
  </si>
  <si>
    <t xml:space="preserve">FRUITS</t>
  </si>
  <si>
    <t xml:space="preserve">CLOCK</t>
  </si>
  <si>
    <t xml:space="preserve">SCALES</t>
  </si>
  <si>
    <t xml:space="preserve">ACRYLIC FIBRE</t>
  </si>
  <si>
    <t xml:space="preserve">ADV RIMS</t>
  </si>
  <si>
    <t xml:space="preserve">BEER</t>
  </si>
  <si>
    <t xml:space="preserve">GUNS</t>
  </si>
  <si>
    <t xml:space="preserve">AUTOMOBILE BODY</t>
  </si>
  <si>
    <t xml:space="preserve">KERI</t>
  </si>
  <si>
    <t xml:space="preserve">BOTTLES</t>
  </si>
  <si>
    <t xml:space="preserve">BATTERY PARTS</t>
  </si>
  <si>
    <t xml:space="preserve">BAMBOO</t>
  </si>
  <si>
    <t xml:space="preserve">ASBESTOS SHEETS(CEMENT SHEETS)</t>
  </si>
  <si>
    <t xml:space="preserve">AYURVEDIC MEDICINE</t>
  </si>
  <si>
    <t xml:space="preserve">HARD COKE</t>
  </si>
  <si>
    <t xml:space="preserve">BARLEY</t>
  </si>
  <si>
    <t xml:space="preserve">AUTHENTIC ITALIAN HOT CHOCLATE</t>
  </si>
  <si>
    <t xml:space="preserve">COTTON ( GINNED AND UNGINNED)</t>
  </si>
  <si>
    <t xml:space="preserve">FIRE WORKS</t>
  </si>
  <si>
    <t xml:space="preserve">BURNERS</t>
  </si>
  <si>
    <t xml:space="preserve">CYCLE  PARTS</t>
  </si>
  <si>
    <t xml:space="preserve">BADAM</t>
  </si>
  <si>
    <t xml:space="preserve">ACID DYES</t>
  </si>
  <si>
    <t xml:space="preserve">ALTERNATOR</t>
  </si>
  <si>
    <t xml:space="preserve">CASSETES</t>
  </si>
  <si>
    <t xml:space="preserve">FUNGICIDES</t>
  </si>
  <si>
    <t xml:space="preserve">PADDY</t>
  </si>
  <si>
    <t xml:space="preserve">DESI JUTTIES</t>
  </si>
  <si>
    <t xml:space="preserve">CHARCOAL</t>
  </si>
  <si>
    <t xml:space="preserve">BEDS</t>
  </si>
  <si>
    <t xml:space="preserve">ALUMINIUM FOIL</t>
  </si>
  <si>
    <t xml:space="preserve">GLASS CONTAINERS</t>
  </si>
  <si>
    <t xml:space="preserve">DESI KHAND</t>
  </si>
  <si>
    <t xml:space="preserve">UNBRANDED BHUJIA</t>
  </si>
  <si>
    <t xml:space="preserve">ADHESIVE</t>
  </si>
  <si>
    <t xml:space="preserve">HIDES AND SIMILAR ITEMS</t>
  </si>
  <si>
    <t xml:space="preserve">BLENDED TOPS</t>
  </si>
  <si>
    <t xml:space="preserve">ACID OILS FROM REFINING</t>
  </si>
  <si>
    <t xml:space="preserve">CELL PHONE PARTS</t>
  </si>
  <si>
    <t xml:space="preserve">DEPB</t>
  </si>
  <si>
    <t xml:space="preserve">ALLOY ROUND</t>
  </si>
  <si>
    <t xml:space="preserve">GOLD</t>
  </si>
  <si>
    <t xml:space="preserve">CLOTH WASTE CUTTING</t>
  </si>
  <si>
    <t xml:space="preserve">ACHAR</t>
  </si>
  <si>
    <t xml:space="preserve">ANIMAL FEEDS</t>
  </si>
  <si>
    <t xml:space="preserve">FINISHED LEATHER</t>
  </si>
  <si>
    <t xml:space="preserve">LPG GAS</t>
  </si>
  <si>
    <t xml:space="preserve">AXLE</t>
  </si>
  <si>
    <t xml:space="preserve">KOTA STONE</t>
  </si>
  <si>
    <t xml:space="preserve">CENTRIFUGAL PUMP PARTS</t>
  </si>
  <si>
    <t xml:space="preserve">ALUMINIUM ALLOY INGOTS</t>
  </si>
  <si>
    <t xml:space="preserve"> </t>
  </si>
  <si>
    <t xml:space="preserve">GROUND NUT</t>
  </si>
  <si>
    <t xml:space="preserve">POWER OIL</t>
  </si>
  <si>
    <t xml:space="preserve">FRAMES</t>
  </si>
  <si>
    <t xml:space="preserve">ACN</t>
  </si>
  <si>
    <t xml:space="preserve">CRUDE</t>
  </si>
  <si>
    <t xml:space="preserve">C I VALVES</t>
  </si>
  <si>
    <t xml:space="preserve">GLASS SHEETS</t>
  </si>
  <si>
    <t xml:space="preserve">DIGITAL PRINTING</t>
  </si>
  <si>
    <t xml:space="preserve">CHICKEN (MEAL)</t>
  </si>
  <si>
    <t xml:space="preserve">CHANNA DALL</t>
  </si>
  <si>
    <t xml:space="preserve">PLASTIC  GOODS</t>
  </si>
  <si>
    <t xml:space="preserve">RICE POLISH</t>
  </si>
  <si>
    <t xml:space="preserve">FOAM SHEETS</t>
  </si>
  <si>
    <t xml:space="preserve">BATHROOM FITTING</t>
  </si>
  <si>
    <t xml:space="preserve">FISH SEEDS</t>
  </si>
  <si>
    <t xml:space="preserve">METHI</t>
  </si>
  <si>
    <t xml:space="preserve">NEEDLES</t>
  </si>
  <si>
    <t xml:space="preserve">SOAP</t>
  </si>
  <si>
    <t xml:space="preserve">COLD  DRINKS</t>
  </si>
  <si>
    <t xml:space="preserve">CRICKET KIT</t>
  </si>
  <si>
    <t xml:space="preserve">ALBUM</t>
  </si>
  <si>
    <t xml:space="preserve">BP SET</t>
  </si>
  <si>
    <t xml:space="preserve">BLANKETS</t>
  </si>
  <si>
    <t xml:space="preserve">EUCALYPTUS</t>
  </si>
  <si>
    <t xml:space="preserve">BIDI LEAVES</t>
  </si>
  <si>
    <t xml:space="preserve">AUTO TYRE</t>
  </si>
  <si>
    <t xml:space="preserve">COCONUT OIL</t>
  </si>
  <si>
    <t xml:space="preserve">GARLIC</t>
  </si>
  <si>
    <t xml:space="preserve">WATCHES</t>
  </si>
  <si>
    <t xml:space="preserve">WEIGHTS</t>
  </si>
  <si>
    <t xml:space="preserve">ACRYLIC TOP</t>
  </si>
  <si>
    <t xml:space="preserve">ADV TUBES</t>
  </si>
  <si>
    <t xml:space="preserve">BRANDY</t>
  </si>
  <si>
    <t xml:space="preserve">PISTOLS</t>
  </si>
  <si>
    <t xml:space="preserve">BUILT UP TRUCK</t>
  </si>
  <si>
    <t xml:space="preserve">TILES</t>
  </si>
  <si>
    <t xml:space="preserve">BOXES</t>
  </si>
  <si>
    <t xml:space="preserve">BITUMEN</t>
  </si>
  <si>
    <t xml:space="preserve">CEMENT</t>
  </si>
  <si>
    <t xml:space="preserve">BOOST</t>
  </si>
  <si>
    <t xml:space="preserve">KHASI COAL</t>
  </si>
  <si>
    <t xml:space="preserve">JAWAR</t>
  </si>
  <si>
    <t xml:space="preserve">BAKED PRETZELS</t>
  </si>
  <si>
    <t xml:space="preserve">COTTON BALES</t>
  </si>
  <si>
    <t xml:space="preserve">CHINAWARE</t>
  </si>
  <si>
    <t xml:space="preserve">CYCLE RICKSHAW</t>
  </si>
  <si>
    <t xml:space="preserve">COCONUT</t>
  </si>
  <si>
    <t xml:space="preserve">AMIDE</t>
  </si>
  <si>
    <t xml:space="preserve">BATTERY</t>
  </si>
  <si>
    <t xml:space="preserve">COMPACT DISK(CD)</t>
  </si>
  <si>
    <t xml:space="preserve">GYPSUM</t>
  </si>
  <si>
    <t xml:space="preserve">PADDY BASMATI</t>
  </si>
  <si>
    <t xml:space="preserve">CHISSELS AND HAMMERS</t>
  </si>
  <si>
    <t xml:space="preserve">CARPETS</t>
  </si>
  <si>
    <t xml:space="preserve">BABY NIPPEL</t>
  </si>
  <si>
    <t xml:space="preserve">GLASS TUMBLER</t>
  </si>
  <si>
    <t xml:space="preserve">GUR</t>
  </si>
  <si>
    <t xml:space="preserve">UNBRANDED NAMKEENS</t>
  </si>
  <si>
    <t xml:space="preserve">ALUMINIUM SECTION</t>
  </si>
  <si>
    <t xml:space="preserve">GLOVES</t>
  </si>
  <si>
    <t xml:space="preserve">ACID SLURRY</t>
  </si>
  <si>
    <t xml:space="preserve">COMMUNICATIONS EQUIPMENTS</t>
  </si>
  <si>
    <t xml:space="preserve">DFI (IMP/EXP LIC. FEES)</t>
  </si>
  <si>
    <t xml:space="preserve">ALLOY STEEL</t>
  </si>
  <si>
    <t xml:space="preserve">IMM JEWELLERY</t>
  </si>
  <si>
    <t xml:space="preserve">PLASTIC SCRAP</t>
  </si>
  <si>
    <t xml:space="preserve">AGARBATI</t>
  </si>
  <si>
    <t xml:space="preserve">AQUATIC FEED</t>
  </si>
  <si>
    <t xml:space="preserve">LEATHER</t>
  </si>
  <si>
    <t xml:space="preserve">BALL BEARING</t>
  </si>
  <si>
    <t xml:space="preserve">MARBLE</t>
  </si>
  <si>
    <t xml:space="preserve">CHEESE</t>
  </si>
  <si>
    <t xml:space="preserve">GASKETS</t>
  </si>
  <si>
    <t xml:space="preserve">ALUMINIUM CASTING</t>
  </si>
  <si>
    <t xml:space="preserve">MUSTARD</t>
  </si>
  <si>
    <t xml:space="preserve">TRANSFORMER OIL</t>
  </si>
  <si>
    <t xml:space="preserve">LENSES</t>
  </si>
  <si>
    <t xml:space="preserve">ALKYD RESINS</t>
  </si>
  <si>
    <t xml:space="preserve">DIESEL</t>
  </si>
  <si>
    <t xml:space="preserve">C.I.BIB COCK</t>
  </si>
  <si>
    <t xml:space="preserve">PLY WOOD</t>
  </si>
  <si>
    <t xml:space="preserve">METTALIC LETTER DIES</t>
  </si>
  <si>
    <t xml:space="preserve">CONCENTRATE (JUICE)</t>
  </si>
  <si>
    <t xml:space="preserve">PLASTIC BANGLES</t>
  </si>
  <si>
    <t xml:space="preserve">RICE ROLL</t>
  </si>
  <si>
    <t xml:space="preserve">PU FOAMS</t>
  </si>
  <si>
    <t xml:space="preserve">BATHROOM TILES</t>
  </si>
  <si>
    <t xml:space="preserve">PRAWN AND FISH</t>
  </si>
  <si>
    <t xml:space="preserve">WHEAT SEEDS</t>
  </si>
  <si>
    <t xml:space="preserve">SEWING MACHINE COVER</t>
  </si>
  <si>
    <t xml:space="preserve">SOAP STONE POWDER</t>
  </si>
  <si>
    <t xml:space="preserve">CONCENTRATE AERATED</t>
  </si>
  <si>
    <t xml:space="preserve">CRICKET NET</t>
  </si>
  <si>
    <t xml:space="preserve">BALL PENS</t>
  </si>
  <si>
    <t xml:space="preserve">MEDICAL DEVICES</t>
  </si>
  <si>
    <t xml:space="preserve">CLOTH</t>
  </si>
  <si>
    <t xml:space="preserve">KAPOOR</t>
  </si>
  <si>
    <t xml:space="preserve">CIGARETTE</t>
  </si>
  <si>
    <t xml:space="preserve">COTTON SEED OIL</t>
  </si>
  <si>
    <t xml:space="preserve">GINGER</t>
  </si>
  <si>
    <t xml:space="preserve">WEIGHING AND MEASUREMENT INSTRUMENTS</t>
  </si>
  <si>
    <t xml:space="preserve">ACRYLIC YARN</t>
  </si>
  <si>
    <t xml:space="preserve">COUNTRY LIQUORS</t>
  </si>
  <si>
    <t xml:space="preserve">REVOLVERS</t>
  </si>
  <si>
    <t xml:space="preserve">BULDOZER</t>
  </si>
  <si>
    <t xml:space="preserve">BUBBLE PAPER</t>
  </si>
  <si>
    <t xml:space="preserve">BUILDING STONES</t>
  </si>
  <si>
    <t xml:space="preserve">HUME PIPE</t>
  </si>
  <si>
    <t xml:space="preserve">DEXTROSE</t>
  </si>
  <si>
    <t xml:space="preserve">STEAM COAL</t>
  </si>
  <si>
    <t xml:space="preserve">MAIZE</t>
  </si>
  <si>
    <t xml:space="preserve">BAKED WETS DOG</t>
  </si>
  <si>
    <t xml:space="preserve">COTTON WASTE</t>
  </si>
  <si>
    <t xml:space="preserve">COOKINGWARE</t>
  </si>
  <si>
    <t xml:space="preserve">CYCLE TUBES</t>
  </si>
  <si>
    <t xml:space="preserve">DRY DATES</t>
  </si>
  <si>
    <t xml:space="preserve">AMMONIA GAS</t>
  </si>
  <si>
    <t xml:space="preserve">BULB AND TUBES</t>
  </si>
  <si>
    <t xml:space="preserve">COMPRESSOR</t>
  </si>
  <si>
    <t xml:space="preserve">GYPSUM POWDER</t>
  </si>
  <si>
    <t xml:space="preserve">RICE</t>
  </si>
  <si>
    <t xml:space="preserve">HAWAI CHAPPALS</t>
  </si>
  <si>
    <t xml:space="preserve">CI/STEEL SCRAP</t>
  </si>
  <si>
    <t xml:space="preserve">CHAIRS</t>
  </si>
  <si>
    <t xml:space="preserve">BABY SOAP</t>
  </si>
  <si>
    <t xml:space="preserve">GLASS WARE</t>
  </si>
  <si>
    <t xml:space="preserve">GUR JAGGERY</t>
  </si>
  <si>
    <t xml:space="preserve">BRASS FITTING</t>
  </si>
  <si>
    <t xml:space="preserve">HOISERY GOODS</t>
  </si>
  <si>
    <t xml:space="preserve">ACRYLIC POLYMERS</t>
  </si>
  <si>
    <t xml:space="preserve">COMPUTER</t>
  </si>
  <si>
    <t xml:space="preserve">DFRC</t>
  </si>
  <si>
    <t xml:space="preserve">ANGLE</t>
  </si>
  <si>
    <t xml:space="preserve">JEWELLERY</t>
  </si>
  <si>
    <t xml:space="preserve">RADDI</t>
  </si>
  <si>
    <t xml:space="preserve">AJWAYAN</t>
  </si>
  <si>
    <t xml:space="preserve">BINOLA</t>
  </si>
  <si>
    <t xml:space="preserve">LEATHER CUTTING</t>
  </si>
  <si>
    <t xml:space="preserve">BALL VALVES</t>
  </si>
  <si>
    <t xml:space="preserve">MARBLE CRAZY</t>
  </si>
  <si>
    <t xml:space="preserve">CONDENSED MILK</t>
  </si>
  <si>
    <t xml:space="preserve">GREASE GUN</t>
  </si>
  <si>
    <t xml:space="preserve">ALUMINIUM SCRAP</t>
  </si>
  <si>
    <t xml:space="preserve">MUSTARD SEEDS</t>
  </si>
  <si>
    <t xml:space="preserve">TURBINE OIL</t>
  </si>
  <si>
    <t xml:space="preserve">OPTICAL GOODS</t>
  </si>
  <si>
    <t xml:space="preserve">AMBAR CHARKHA</t>
  </si>
  <si>
    <t xml:space="preserve">FUEL OIL</t>
  </si>
  <si>
    <t xml:space="preserve">C.I.COCK</t>
  </si>
  <si>
    <t xml:space="preserve">SUNMICA</t>
  </si>
  <si>
    <t xml:space="preserve">PRINT PRESS MATERIAL</t>
  </si>
  <si>
    <t xml:space="preserve">CORN MEAL</t>
  </si>
  <si>
    <t xml:space="preserve">PLASTIC BOTTLES</t>
  </si>
  <si>
    <t xml:space="preserve">RAW RUBBER</t>
  </si>
  <si>
    <t xml:space="preserve">C P ACCESSORIES</t>
  </si>
  <si>
    <t xml:space="preserve">SEWING MACHINE PARTS</t>
  </si>
  <si>
    <t xml:space="preserve">SODA</t>
  </si>
  <si>
    <t xml:space="preserve">CONCENTRATE COLD DRINKS</t>
  </si>
  <si>
    <t xml:space="preserve">RACKETS</t>
  </si>
  <si>
    <t xml:space="preserve">BLACK BOARD</t>
  </si>
  <si>
    <t xml:space="preserve">MEDICAL EQUIPMENTS</t>
  </si>
  <si>
    <t xml:space="preserve">CLOTH- SILK</t>
  </si>
  <si>
    <t xml:space="preserve">MLH</t>
  </si>
  <si>
    <t xml:space="preserve">TOBACCO</t>
  </si>
  <si>
    <t xml:space="preserve">CRUDE MENTHA OIL</t>
  </si>
  <si>
    <t xml:space="preserve">TENDER GREEN COCONUT</t>
  </si>
  <si>
    <t xml:space="preserve">WEIGHING MACHINE</t>
  </si>
  <si>
    <t xml:space="preserve">BLENDED YARN</t>
  </si>
  <si>
    <t xml:space="preserve">BAGURI</t>
  </si>
  <si>
    <t xml:space="preserve">GIN</t>
  </si>
  <si>
    <t xml:space="preserve">RIFELS</t>
  </si>
  <si>
    <t xml:space="preserve">BUS</t>
  </si>
  <si>
    <t xml:space="preserve">CABLE DRUM</t>
  </si>
  <si>
    <t xml:space="preserve">CEMENT PIPE</t>
  </si>
  <si>
    <t xml:space="preserve">PCC POLES (ELEC POLES)</t>
  </si>
  <si>
    <t xml:space="preserve">DRUGS</t>
  </si>
  <si>
    <t xml:space="preserve">BHUJIA</t>
  </si>
  <si>
    <t xml:space="preserve">RAW COTTON</t>
  </si>
  <si>
    <t xml:space="preserve">CROCKERY</t>
  </si>
  <si>
    <t xml:space="preserve">CYCLE TYRE AND TUBES</t>
  </si>
  <si>
    <t xml:space="preserve">ARTIFICIAL GRAPHITE</t>
  </si>
  <si>
    <t xml:space="preserve">CABLES</t>
  </si>
  <si>
    <t xml:space="preserve">INSECTICIDES</t>
  </si>
  <si>
    <t xml:space="preserve">RICE BASMATI</t>
  </si>
  <si>
    <t xml:space="preserve">HAWAI CHAPPALS STRAPS</t>
  </si>
  <si>
    <t xml:space="preserve">CORE FIBERS</t>
  </si>
  <si>
    <t xml:space="preserve">CURTAIN CLOTH</t>
  </si>
  <si>
    <t xml:space="preserve">BABY WALKER</t>
  </si>
  <si>
    <t xml:space="preserve">MIRROR</t>
  </si>
  <si>
    <t xml:space="preserve">GUR SHAKKAR</t>
  </si>
  <si>
    <t xml:space="preserve">CEMENT PAINTS</t>
  </si>
  <si>
    <t xml:space="preserve">HOSIERY WASTE</t>
  </si>
  <si>
    <t xml:space="preserve">ACTIVATED CARBON</t>
  </si>
  <si>
    <t xml:space="preserve">COMPUTER GOODS</t>
  </si>
  <si>
    <t xml:space="preserve">DUTY ENTITLEMENT PASS BOOK (DEPB)</t>
  </si>
  <si>
    <t xml:space="preserve">B P SHEETS</t>
  </si>
  <si>
    <t xml:space="preserve">PRECIOUS/DEMI PRECIOUS STONE</t>
  </si>
  <si>
    <t xml:space="preserve">RUBBER SCRAP</t>
  </si>
  <si>
    <t xml:space="preserve">ALSI OIL</t>
  </si>
  <si>
    <t xml:space="preserve">BRAN</t>
  </si>
  <si>
    <t xml:space="preserve">LEATHER GOODS</t>
  </si>
  <si>
    <t xml:space="preserve">BEARINGS</t>
  </si>
  <si>
    <t xml:space="preserve">MARBLE POWDER</t>
  </si>
  <si>
    <t xml:space="preserve">COTTAGE CHEESE(PANEER)</t>
  </si>
  <si>
    <t xml:space="preserve">HAND PUMP</t>
  </si>
  <si>
    <t xml:space="preserve">ALUMINIUM SHEETS</t>
  </si>
  <si>
    <t xml:space="preserve">PARTS AND COMPONENTSOFCONTACT LENSE</t>
  </si>
  <si>
    <t xml:space="preserve">ARAK</t>
  </si>
  <si>
    <t xml:space="preserve">FURNANCE OIL</t>
  </si>
  <si>
    <t xml:space="preserve">C.I.PIPE</t>
  </si>
  <si>
    <t xml:space="preserve">PRINTING MATERIAL</t>
  </si>
  <si>
    <t xml:space="preserve">PROCESSED MEAT</t>
  </si>
  <si>
    <t xml:space="preserve">PLASTIC CHAIR</t>
  </si>
  <si>
    <t xml:space="preserve">RECLAIMED RUBBER</t>
  </si>
  <si>
    <t xml:space="preserve">CERAMIC GLAZED TILES</t>
  </si>
  <si>
    <t xml:space="preserve">SEWING MACHINES</t>
  </si>
  <si>
    <t xml:space="preserve">SPENT EARTH</t>
  </si>
  <si>
    <t xml:space="preserve">CONCENTRATE DRINKS</t>
  </si>
  <si>
    <t xml:space="preserve">SHUTTLE</t>
  </si>
  <si>
    <t xml:space="preserve">BOOKS PERIODICALS AND JOURNALS</t>
  </si>
  <si>
    <t xml:space="preserve">SURGICAL GOODS</t>
  </si>
  <si>
    <t xml:space="preserve">COTTON CLOTH</t>
  </si>
  <si>
    <t xml:space="preserve">PANAMA TEAK</t>
  </si>
  <si>
    <t xml:space="preserve">CRUDE PALM OIL</t>
  </si>
  <si>
    <t xml:space="preserve">VEGETABLES</t>
  </si>
  <si>
    <t xml:space="preserve">COTTON  YARN</t>
  </si>
  <si>
    <t xml:space="preserve">BEE TOOLS</t>
  </si>
  <si>
    <t xml:space="preserve">LIQUOR</t>
  </si>
  <si>
    <t xml:space="preserve">WEAPON</t>
  </si>
  <si>
    <t xml:space="preserve">CAR</t>
  </si>
  <si>
    <t xml:space="preserve">CARD BOARD</t>
  </si>
  <si>
    <t xml:space="preserve">CEMENT SLABS</t>
  </si>
  <si>
    <t xml:space="preserve">SOLVENT CEMENT</t>
  </si>
  <si>
    <t xml:space="preserve">GLUCOSE</t>
  </si>
  <si>
    <t xml:space="preserve">BISCUITS</t>
  </si>
  <si>
    <t xml:space="preserve">WASTE COTTON</t>
  </si>
  <si>
    <t xml:space="preserve">CUTLERY</t>
  </si>
  <si>
    <t xml:space="preserve">CYCLE TYRES</t>
  </si>
  <si>
    <t xml:space="preserve">KAJU</t>
  </si>
  <si>
    <t xml:space="preserve">BASIC DYES</t>
  </si>
  <si>
    <t xml:space="preserve">COOLERS</t>
  </si>
  <si>
    <t xml:space="preserve">ELECTRONICS CHIPS</t>
  </si>
  <si>
    <t xml:space="preserve">KHAD</t>
  </si>
  <si>
    <t xml:space="preserve">RICE BROKEN</t>
  </si>
  <si>
    <t xml:space="preserve">LACES</t>
  </si>
  <si>
    <t xml:space="preserve">CORE SAND</t>
  </si>
  <si>
    <t xml:space="preserve">CURTAIN TIES/STRINGS</t>
  </si>
  <si>
    <t xml:space="preserve">BAG MATERIAL</t>
  </si>
  <si>
    <t xml:space="preserve">KANDSARI</t>
  </si>
  <si>
    <t xml:space="preserve">CURTAIN RINGS</t>
  </si>
  <si>
    <t xml:space="preserve">JEANS</t>
  </si>
  <si>
    <t xml:space="preserve">ACTIVATED NATURAL MINERAL PRODUCTS</t>
  </si>
  <si>
    <t xml:space="preserve">COMPUTER PARTS</t>
  </si>
  <si>
    <t xml:space="preserve">DUTY FREE REPLENISHMENT CERT. (DFRC)</t>
  </si>
  <si>
    <t xml:space="preserve">BAR COIL</t>
  </si>
  <si>
    <t xml:space="preserve">SILVER</t>
  </si>
  <si>
    <t xml:space="preserve">SYNTHETIC WASTE</t>
  </si>
  <si>
    <t xml:space="preserve">ARECA NUT POWDER</t>
  </si>
  <si>
    <t xml:space="preserve">CATTLE FEED</t>
  </si>
  <si>
    <t xml:space="preserve">BELTINGS</t>
  </si>
  <si>
    <t xml:space="preserve">MARBLE TILES</t>
  </si>
  <si>
    <t xml:space="preserve">CURD</t>
  </si>
  <si>
    <t xml:space="preserve">HAND PUMP PARTS</t>
  </si>
  <si>
    <t xml:space="preserve">ALUMINIUM WIRE SCRAP</t>
  </si>
  <si>
    <t xml:space="preserve">SUNFLOWER SEEDS</t>
  </si>
  <si>
    <t xml:space="preserve">SPECTACLES</t>
  </si>
  <si>
    <t xml:space="preserve">ATAKULU</t>
  </si>
  <si>
    <t xml:space="preserve">GREASE</t>
  </si>
  <si>
    <t xml:space="preserve">ELBOW</t>
  </si>
  <si>
    <t xml:space="preserve">TINNED CHICKEN</t>
  </si>
  <si>
    <t xml:space="preserve">PLASTIC CONTAINERS</t>
  </si>
  <si>
    <t xml:space="preserve">RUBBER</t>
  </si>
  <si>
    <t xml:space="preserve">FOUNTAINS</t>
  </si>
  <si>
    <t xml:space="preserve">UNBRANDED WASHING SOAP</t>
  </si>
  <si>
    <t xml:space="preserve">DE-MINERALISED WATER</t>
  </si>
  <si>
    <t xml:space="preserve">SKATES</t>
  </si>
  <si>
    <t xml:space="preserve">BRUSHES</t>
  </si>
  <si>
    <t xml:space="preserve">HANDLOOM</t>
  </si>
  <si>
    <t xml:space="preserve">POPULAR WOOD</t>
  </si>
  <si>
    <t xml:space="preserve">EDIBLE OILS</t>
  </si>
  <si>
    <t xml:space="preserve">COTTON THREAD</t>
  </si>
  <si>
    <t xml:space="preserve">BOUND FORMER</t>
  </si>
  <si>
    <t xml:space="preserve">RUM</t>
  </si>
  <si>
    <t xml:space="preserve">CAR PARTS</t>
  </si>
  <si>
    <t xml:space="preserve">CARTOON</t>
  </si>
  <si>
    <t xml:space="preserve">CEMENT TILES</t>
  </si>
  <si>
    <t xml:space="preserve">WATER PROOF CEMENT</t>
  </si>
  <si>
    <t xml:space="preserve">HERBAL MEDICINS</t>
  </si>
  <si>
    <t xml:space="preserve">BREAD</t>
  </si>
  <si>
    <t xml:space="preserve">FLOAT GLASS</t>
  </si>
  <si>
    <t xml:space="preserve">RICKSHAW TYRE AND TUBE</t>
  </si>
  <si>
    <t xml:space="preserve">KHISMHISH</t>
  </si>
  <si>
    <t xml:space="preserve">BLEACHING POWDER</t>
  </si>
  <si>
    <t xml:space="preserve">COPPER WIRE</t>
  </si>
  <si>
    <t xml:space="preserve">MUSIC SYSTEM</t>
  </si>
  <si>
    <t xml:space="preserve">PESTICIDES</t>
  </si>
  <si>
    <t xml:space="preserve">RICE KINKI</t>
  </si>
  <si>
    <t xml:space="preserve">MOULDED PLASTIC FOOTWEAR</t>
  </si>
  <si>
    <t xml:space="preserve">DIES AND PATTERNS</t>
  </si>
  <si>
    <t xml:space="preserve">DOOR MATS</t>
  </si>
  <si>
    <t xml:space="preserve">BANGLES</t>
  </si>
  <si>
    <t xml:space="preserve">KHAND GOLI</t>
  </si>
  <si>
    <t xml:space="preserve">CURTAIN RODS</t>
  </si>
  <si>
    <t xml:space="preserve">KHADI GARMENTS</t>
  </si>
  <si>
    <t xml:space="preserve">ACYCLIC ALCOHOL</t>
  </si>
  <si>
    <t xml:space="preserve">DVD</t>
  </si>
  <si>
    <t xml:space="preserve">BAR CUTTING</t>
  </si>
  <si>
    <t xml:space="preserve">SILVER WARE</t>
  </si>
  <si>
    <t xml:space="preserve">WASTE  PAPER</t>
  </si>
  <si>
    <t xml:space="preserve">ATTA</t>
  </si>
  <si>
    <t xml:space="preserve">CATTLE FEED POWDER</t>
  </si>
  <si>
    <t xml:space="preserve">BOILER COMPONENTS</t>
  </si>
  <si>
    <t xml:space="preserve">RED STONE</t>
  </si>
  <si>
    <t xml:space="preserve">DESI GHEE</t>
  </si>
  <si>
    <t xml:space="preserve">HOSE PIPE</t>
  </si>
  <si>
    <t xml:space="preserve">ALUMINUM COAL</t>
  </si>
  <si>
    <t xml:space="preserve">TARAMIRA</t>
  </si>
  <si>
    <t xml:space="preserve">BAJRI</t>
  </si>
  <si>
    <t xml:space="preserve">HPS OIL(BLACK OIL)</t>
  </si>
  <si>
    <t xml:space="preserve">ELBOW UNION</t>
  </si>
  <si>
    <t xml:space="preserve">TINNED DALS</t>
  </si>
  <si>
    <t xml:space="preserve">PLASTIC CROCKERY</t>
  </si>
  <si>
    <t xml:space="preserve">RUBBER MATS</t>
  </si>
  <si>
    <t xml:space="preserve">SANITARY WARE</t>
  </si>
  <si>
    <t xml:space="preserve">WASHING POWDER</t>
  </si>
  <si>
    <t xml:space="preserve">SODA WATER</t>
  </si>
  <si>
    <t xml:space="preserve">CALCULATORS</t>
  </si>
  <si>
    <t xml:space="preserve">HANDLOOM FABRICS</t>
  </si>
  <si>
    <t xml:space="preserve">RED MERANTI</t>
  </si>
  <si>
    <t xml:space="preserve">MENTHA OIL</t>
  </si>
  <si>
    <t xml:space="preserve">FABRIC</t>
  </si>
  <si>
    <t xml:space="preserve">BUND FORMER</t>
  </si>
  <si>
    <t xml:space="preserve">SPIRIT (ENA)</t>
  </si>
  <si>
    <t xml:space="preserve">CHASSIS</t>
  </si>
  <si>
    <t xml:space="preserve">CONTAINERS</t>
  </si>
  <si>
    <t xml:space="preserve">COAL TAR</t>
  </si>
  <si>
    <t xml:space="preserve">WHITE CEMENT</t>
  </si>
  <si>
    <t xml:space="preserve">HOMEOPATHIC MEDICENCE</t>
  </si>
  <si>
    <t xml:space="preserve">BREAKFAST CEREALS</t>
  </si>
  <si>
    <t xml:space="preserve">KITCHEN WARE</t>
  </si>
  <si>
    <t xml:space="preserve">RICKSHAWS</t>
  </si>
  <si>
    <t xml:space="preserve">NAGOZE</t>
  </si>
  <si>
    <t xml:space="preserve">C.P.W. COMPOUND PLASTIEZER</t>
  </si>
  <si>
    <t xml:space="preserve">DISH</t>
  </si>
  <si>
    <t xml:space="preserve">MUSICAL GOODS</t>
  </si>
  <si>
    <t xml:space="preserve">UREA</t>
  </si>
  <si>
    <t xml:space="preserve">RICE NAKKU</t>
  </si>
  <si>
    <t xml:space="preserve">PLASTIC FOOTWEAR</t>
  </si>
  <si>
    <t xml:space="preserve">FORGING</t>
  </si>
  <si>
    <t xml:space="preserve">FOAM/CUSHIONS</t>
  </si>
  <si>
    <t xml:space="preserve">BATH SOAP</t>
  </si>
  <si>
    <t xml:space="preserve">SHAKKAR</t>
  </si>
  <si>
    <t xml:space="preserve">CUTTING BLADE</t>
  </si>
  <si>
    <t xml:space="preserve">KHADI GOODS AND MADE UPS</t>
  </si>
  <si>
    <t xml:space="preserve">ACYCLIC HYDROCARBON</t>
  </si>
  <si>
    <t xml:space="preserve">EPA-BX</t>
  </si>
  <si>
    <t xml:space="preserve">BEARING PLATE BARS</t>
  </si>
  <si>
    <t xml:space="preserve">UTENSILS OF PRECIOUS METALS</t>
  </si>
  <si>
    <t xml:space="preserve">WASTE FUR</t>
  </si>
  <si>
    <t xml:space="preserve">ATTA MAIDA</t>
  </si>
  <si>
    <t xml:space="preserve">CHILKA</t>
  </si>
  <si>
    <t xml:space="preserve">BUSH</t>
  </si>
  <si>
    <t xml:space="preserve">SHAHBAD STONE</t>
  </si>
  <si>
    <t xml:space="preserve">FLAVOURED MILK</t>
  </si>
  <si>
    <t xml:space="preserve">HOSEPIPES FITTINGS</t>
  </si>
  <si>
    <t xml:space="preserve">ALUMINUM HYDROXIDES</t>
  </si>
  <si>
    <t xml:space="preserve">BALATA</t>
  </si>
  <si>
    <t xml:space="preserve">KEROSENE OIL</t>
  </si>
  <si>
    <t xml:space="preserve">GI PIPE</t>
  </si>
  <si>
    <t xml:space="preserve">TINNED MUSHROOMS</t>
  </si>
  <si>
    <t xml:space="preserve">PLASTIC CUPS</t>
  </si>
  <si>
    <t xml:space="preserve">RUBBER PIPE</t>
  </si>
  <si>
    <t xml:space="preserve">SOCKETS</t>
  </si>
  <si>
    <t xml:space="preserve">WASHING SOAP</t>
  </si>
  <si>
    <t xml:space="preserve">TASTE MAKER</t>
  </si>
  <si>
    <t xml:space="preserve">SPORTS SHOES</t>
  </si>
  <si>
    <t xml:space="preserve">CALENDAR</t>
  </si>
  <si>
    <t xml:space="preserve">HANDLOOM GOODS</t>
  </si>
  <si>
    <t xml:space="preserve">RESAK</t>
  </si>
  <si>
    <t xml:space="preserve">MUSTARD OIL</t>
  </si>
  <si>
    <t xml:space="preserve">FIBER</t>
  </si>
  <si>
    <t xml:space="preserve">CAGE WHEEL</t>
  </si>
  <si>
    <t xml:space="preserve">VODKA</t>
  </si>
  <si>
    <t xml:space="preserve">ELECTRIC BIKES</t>
  </si>
  <si>
    <t xml:space="preserve">CRATES</t>
  </si>
  <si>
    <t xml:space="preserve">CRUSHER AND BAJARI</t>
  </si>
  <si>
    <t xml:space="preserve">MEDICAL IMPLATS</t>
  </si>
  <si>
    <t xml:space="preserve">BUTTER GARLIC</t>
  </si>
  <si>
    <t xml:space="preserve">PRESSURE COOKER</t>
  </si>
  <si>
    <t xml:space="preserve">TRI CYCLE</t>
  </si>
  <si>
    <t xml:space="preserve">PISTA</t>
  </si>
  <si>
    <t xml:space="preserve">CALCITE POWDER</t>
  </si>
  <si>
    <t xml:space="preserve">DRILL MACHINE</t>
  </si>
  <si>
    <t xml:space="preserve">PICTURE TUBE</t>
  </si>
  <si>
    <t xml:space="preserve">WEEDICIDES</t>
  </si>
  <si>
    <t xml:space="preserve">RICE RAW</t>
  </si>
  <si>
    <t xml:space="preserve">SANDLE</t>
  </si>
  <si>
    <t xml:space="preserve">FORGING PLANT</t>
  </si>
  <si>
    <t xml:space="preserve">FURNITURE</t>
  </si>
  <si>
    <t xml:space="preserve">BELTS</t>
  </si>
  <si>
    <t xml:space="preserve">SUGAR</t>
  </si>
  <si>
    <t xml:space="preserve">DISTEMPER</t>
  </si>
  <si>
    <t xml:space="preserve">KNITTED CLOTH</t>
  </si>
  <si>
    <t xml:space="preserve">ADD FLEX</t>
  </si>
  <si>
    <t xml:space="preserve">JELLY FILLED CABLE</t>
  </si>
  <si>
    <t xml:space="preserve">BEARING PLATES</t>
  </si>
  <si>
    <t xml:space="preserve">WASTE GATTA</t>
  </si>
  <si>
    <t xml:space="preserve">BESAN</t>
  </si>
  <si>
    <t xml:space="preserve">CHURI</t>
  </si>
  <si>
    <t xml:space="preserve">CRANK SHAFT</t>
  </si>
  <si>
    <t xml:space="preserve">STONE CHIPS</t>
  </si>
  <si>
    <t xml:space="preserve">FRESH MILK</t>
  </si>
  <si>
    <t xml:space="preserve">MILL STORE GOODS</t>
  </si>
  <si>
    <t xml:space="preserve">ALUMINUM ORES AND CONCENTRATES</t>
  </si>
  <si>
    <t xml:space="preserve">BALL CLAY</t>
  </si>
  <si>
    <t xml:space="preserve">LIGHT DIESEL OIL(LDO)</t>
  </si>
  <si>
    <t xml:space="preserve">IRON PIPE FITTING</t>
  </si>
  <si>
    <t xml:space="preserve">TINNED PORK/SAUSAGES</t>
  </si>
  <si>
    <t xml:space="preserve">PLASTIC DANA</t>
  </si>
  <si>
    <t xml:space="preserve">RUBBER SHEETS</t>
  </si>
  <si>
    <t xml:space="preserve">TANKS</t>
  </si>
  <si>
    <t xml:space="preserve">SWIMMING COSTUMES</t>
  </si>
  <si>
    <t xml:space="preserve">CARBON PAPER</t>
  </si>
  <si>
    <t xml:space="preserve">HOSIERY CLOTH</t>
  </si>
  <si>
    <t xml:space="preserve">SAFADA</t>
  </si>
  <si>
    <t xml:space="preserve">NON EDIBLE OIL</t>
  </si>
  <si>
    <t xml:space="preserve">JUTE YARN</t>
  </si>
  <si>
    <t xml:space="preserve">CAMEL DRAWN CART</t>
  </si>
  <si>
    <t xml:space="preserve">WHISKY</t>
  </si>
  <si>
    <t xml:space="preserve">LEAF SPRING</t>
  </si>
  <si>
    <t xml:space="preserve">CYLINDER</t>
  </si>
  <si>
    <t xml:space="preserve">CUT MARBLE</t>
  </si>
  <si>
    <t xml:space="preserve">MEDICINES</t>
  </si>
  <si>
    <t xml:space="preserve">CAKES</t>
  </si>
  <si>
    <t xml:space="preserve">STAINLESS STEEL UTENSIL</t>
  </si>
  <si>
    <t xml:space="preserve">WALNUT</t>
  </si>
  <si>
    <t xml:space="preserve">CALCIUM</t>
  </si>
  <si>
    <t xml:space="preserve">ELECTRIC MOTOR</t>
  </si>
  <si>
    <t xml:space="preserve">SPEAKER</t>
  </si>
  <si>
    <t xml:space="preserve">RICE SELA</t>
  </si>
  <si>
    <t xml:space="preserve">SHOE</t>
  </si>
  <si>
    <t xml:space="preserve">IRON CASTING/MOULDS</t>
  </si>
  <si>
    <t xml:space="preserve">STEEL FURNITURE</t>
  </si>
  <si>
    <t xml:space="preserve">BINDI</t>
  </si>
  <si>
    <t xml:space="preserve">DOLOMITE POWDER</t>
  </si>
  <si>
    <t xml:space="preserve">LADIES SUITS</t>
  </si>
  <si>
    <t xml:space="preserve">ADDITIVES</t>
  </si>
  <si>
    <t xml:space="preserve">MOBILE PHONES AND CHARGERS</t>
  </si>
  <si>
    <t xml:space="preserve">BLOOMS(IRON)</t>
  </si>
  <si>
    <t xml:space="preserve">WASTE PLASTIC</t>
  </si>
  <si>
    <t xml:space="preserve">BRANDED MAIDA</t>
  </si>
  <si>
    <t xml:space="preserve">DEOILED CAKE</t>
  </si>
  <si>
    <t xml:space="preserve">CUTTING TOOLS</t>
  </si>
  <si>
    <t xml:space="preserve">LASSI</t>
  </si>
  <si>
    <t xml:space="preserve">MILL STORE MATERIAL</t>
  </si>
  <si>
    <t xml:space="preserve">ALUMINUM WIRE</t>
  </si>
  <si>
    <t xml:space="preserve">BETEL LEAVES</t>
  </si>
  <si>
    <t xml:space="preserve">LPG CYLINDERS</t>
  </si>
  <si>
    <t xml:space="preserve">IRON PIPES</t>
  </si>
  <si>
    <t xml:space="preserve">TINNED PROCESSED CHEESE</t>
  </si>
  <si>
    <t xml:space="preserve">PLASTIC DRUMS</t>
  </si>
  <si>
    <t xml:space="preserve">RUBBER THREAD</t>
  </si>
  <si>
    <t xml:space="preserve">TAPS</t>
  </si>
  <si>
    <t xml:space="preserve">VOLLEY BALLS/NETS</t>
  </si>
  <si>
    <t xml:space="preserve">CARD PAPER</t>
  </si>
  <si>
    <t xml:space="preserve">LAMINATED CLOTH</t>
  </si>
  <si>
    <t xml:space="preserve">SAW DUST</t>
  </si>
  <si>
    <t xml:space="preserve">PALM OIL</t>
  </si>
  <si>
    <t xml:space="preserve">NYLON FABRIC</t>
  </si>
  <si>
    <t xml:space="preserve">CANE JUICE BOILING PAN AND GRATER</t>
  </si>
  <si>
    <t xml:space="preserve">WINE</t>
  </si>
  <si>
    <t xml:space="preserve">MOPED</t>
  </si>
  <si>
    <t xml:space="preserve">EMPTY BOTTLES</t>
  </si>
  <si>
    <t xml:space="preserve">GLAZED TILES</t>
  </si>
  <si>
    <t xml:space="preserve">NAPKIN/SANITURY NAPKIN</t>
  </si>
  <si>
    <t xml:space="preserve">CANDY</t>
  </si>
  <si>
    <t xml:space="preserve">UTENSIL</t>
  </si>
  <si>
    <t xml:space="preserve">WALNUT KERNALS</t>
  </si>
  <si>
    <t xml:space="preserve">CAPROLLACTAM FLAKES</t>
  </si>
  <si>
    <t xml:space="preserve">ELECTRIC MOTOR PARTS, ELECTRIC FANS</t>
  </si>
  <si>
    <t xml:space="preserve">T V PARTS</t>
  </si>
  <si>
    <t xml:space="preserve">WHEAT</t>
  </si>
  <si>
    <t xml:space="preserve">SHOE SOLE</t>
  </si>
  <si>
    <t xml:space="preserve">MOULDING POWDER</t>
  </si>
  <si>
    <t xml:space="preserve">UPHOLSTRY</t>
  </si>
  <si>
    <t xml:space="preserve">BUTTONS</t>
  </si>
  <si>
    <t xml:space="preserve">DOOR CLOSER</t>
  </si>
  <si>
    <t xml:space="preserve">MADE-UP</t>
  </si>
  <si>
    <t xml:space="preserve">ALDEHYDE</t>
  </si>
  <si>
    <t xml:space="preserve">OPTICAL FIBRE CABLE</t>
  </si>
  <si>
    <t xml:space="preserve">BRIGHT BAR</t>
  </si>
  <si>
    <t xml:space="preserve">WASTE PLASTIC TIRPAL</t>
  </si>
  <si>
    <t xml:space="preserve">BRANDED SUJI</t>
  </si>
  <si>
    <t xml:space="preserve">DEOILED RICE BRAN</t>
  </si>
  <si>
    <t xml:space="preserve">D.G. SET</t>
  </si>
  <si>
    <t xml:space="preserve">MILK</t>
  </si>
  <si>
    <t xml:space="preserve">MONOBLOCK PUMP PARTS</t>
  </si>
  <si>
    <t xml:space="preserve">BRASS</t>
  </si>
  <si>
    <t xml:space="preserve">BINOCULASS TELE SCOPE</t>
  </si>
  <si>
    <t xml:space="preserve">LUBRICATING OIL</t>
  </si>
  <si>
    <t xml:space="preserve">PIPE FITINGS</t>
  </si>
  <si>
    <t xml:space="preserve">TINNED RAW /PROCESSED JUICES</t>
  </si>
  <si>
    <t xml:space="preserve">PLASTIC FILM</t>
  </si>
  <si>
    <t xml:space="preserve">RUBBER TUBES</t>
  </si>
  <si>
    <t xml:space="preserve">WALL TILES</t>
  </si>
  <si>
    <t xml:space="preserve">CHALK</t>
  </si>
  <si>
    <t xml:space="preserve">LAMINATED FABRIC</t>
  </si>
  <si>
    <t xml:space="preserve">SEESHAM</t>
  </si>
  <si>
    <t xml:space="preserve">PINE SEEDS</t>
  </si>
  <si>
    <t xml:space="preserve">PARTIALLY ORIENTED YARN</t>
  </si>
  <si>
    <t xml:space="preserve">CHAFF CUTTER</t>
  </si>
  <si>
    <t xml:space="preserve">MOTOR CARS</t>
  </si>
  <si>
    <t xml:space="preserve">EMPTY CYLINDER</t>
  </si>
  <si>
    <t xml:space="preserve">LIME</t>
  </si>
  <si>
    <t xml:space="preserve">TONICS</t>
  </si>
  <si>
    <t xml:space="preserve">CHOCOLATE POWDER</t>
  </si>
  <si>
    <t xml:space="preserve">CARBONS</t>
  </si>
  <si>
    <t xml:space="preserve">ELECTRIC TUBES</t>
  </si>
  <si>
    <t xml:space="preserve">TV</t>
  </si>
  <si>
    <t xml:space="preserve">SHOES- LEATHER</t>
  </si>
  <si>
    <t xml:space="preserve">WOODEN FURNITURE</t>
  </si>
  <si>
    <t xml:space="preserve">CELLS</t>
  </si>
  <si>
    <t xml:space="preserve">DRY COLOUR</t>
  </si>
  <si>
    <t xml:space="preserve">NIGHT SUITS</t>
  </si>
  <si>
    <t xml:space="preserve">ALIZARINE DYES</t>
  </si>
  <si>
    <t xml:space="preserve">P.B.X</t>
  </si>
  <si>
    <t xml:space="preserve">BUCKETS OF IRON</t>
  </si>
  <si>
    <t xml:space="preserve">WASTE SCRAP</t>
  </si>
  <si>
    <t xml:space="preserve">BRANDED WHEAT ATTA</t>
  </si>
  <si>
    <t xml:space="preserve">FEED</t>
  </si>
  <si>
    <t xml:space="preserve">DIE</t>
  </si>
  <si>
    <t xml:space="preserve">MILK POWDER</t>
  </si>
  <si>
    <t xml:space="preserve">MONOBLOCK PUMPS</t>
  </si>
  <si>
    <t xml:space="preserve">BRASS PARTS</t>
  </si>
  <si>
    <t xml:space="preserve">BIOMASS BRIQUETTS</t>
  </si>
  <si>
    <t xml:space="preserve">MACHINE OIL</t>
  </si>
  <si>
    <t xml:space="preserve">PLASTIC PIPE FITTING</t>
  </si>
  <si>
    <t xml:space="preserve">TINNED SARDINES</t>
  </si>
  <si>
    <t xml:space="preserve">PLASTIC FURNITURE</t>
  </si>
  <si>
    <t xml:space="preserve">SHEETS FOAM</t>
  </si>
  <si>
    <t xml:space="preserve">WATER STORAGE TANK</t>
  </si>
  <si>
    <t xml:space="preserve">CHARTS AND GLOBES</t>
  </si>
  <si>
    <t xml:space="preserve">RAW SILK AND ITS WASTE</t>
  </si>
  <si>
    <t xml:space="preserve">TEAK</t>
  </si>
  <si>
    <t xml:space="preserve">R B OIL</t>
  </si>
  <si>
    <t xml:space="preserve">POLY. SEWING THREAD</t>
  </si>
  <si>
    <t xml:space="preserve">CULTIVATOR OR TRIPHALI</t>
  </si>
  <si>
    <t xml:space="preserve">MOTOR CYCLE</t>
  </si>
  <si>
    <t xml:space="preserve">EMPTY DRUMS</t>
  </si>
  <si>
    <t xml:space="preserve">LIME STONE</t>
  </si>
  <si>
    <t xml:space="preserve">VET MEDICINE</t>
  </si>
  <si>
    <t xml:space="preserve">CHOCOLATES</t>
  </si>
  <si>
    <t xml:space="preserve">CAUSTIC SODA</t>
  </si>
  <si>
    <t xml:space="preserve">ELECTRICAL COIL</t>
  </si>
  <si>
    <t xml:space="preserve">VCD PLAYER AND DVD PLAYERS</t>
  </si>
  <si>
    <t xml:space="preserve">SHOES-RUBBER</t>
  </si>
  <si>
    <t xml:space="preserve">WROUGHT IRON FURNITURE</t>
  </si>
  <si>
    <t xml:space="preserve">CIGRETTE CASES AND LIGHTER</t>
  </si>
  <si>
    <t xml:space="preserve">DRY PAINTS</t>
  </si>
  <si>
    <t xml:space="preserve">PILLOW</t>
  </si>
  <si>
    <t xml:space="preserve">ALKALI</t>
  </si>
  <si>
    <t xml:space="preserve">PRINTERS</t>
  </si>
  <si>
    <t xml:space="preserve">C I CASTINGS</t>
  </si>
  <si>
    <t xml:space="preserve">BROOMS</t>
  </si>
  <si>
    <t xml:space="preserve">HUSK</t>
  </si>
  <si>
    <t xml:space="preserve">EARTH MOVERS</t>
  </si>
  <si>
    <t xml:space="preserve">PASTEURIZED MILK</t>
  </si>
  <si>
    <t xml:space="preserve">OIL ENGINE PARTS</t>
  </si>
  <si>
    <t xml:space="preserve">BRASS SCRAP</t>
  </si>
  <si>
    <t xml:space="preserve">BLADES</t>
  </si>
  <si>
    <t xml:space="preserve">PETROL</t>
  </si>
  <si>
    <t xml:space="preserve">TINNED VEGETABLES</t>
  </si>
  <si>
    <t xml:space="preserve">PLASTIC GLASS</t>
  </si>
  <si>
    <t xml:space="preserve">TREAD RUBBER</t>
  </si>
  <si>
    <t xml:space="preserve">COLOUR/PAINT BOXES</t>
  </si>
  <si>
    <t xml:space="preserve">TEXTILE FABRICS INCLUDING TERRY TOWL</t>
  </si>
  <si>
    <t xml:space="preserve">TIMBER</t>
  </si>
  <si>
    <t xml:space="preserve">REFINED OIL</t>
  </si>
  <si>
    <t xml:space="preserve">POLYESTER TEXTURISED YARN</t>
  </si>
  <si>
    <t xml:space="preserve">DIBBLER</t>
  </si>
  <si>
    <t xml:space="preserve">MOTOR PARTS</t>
  </si>
  <si>
    <t xml:space="preserve">EMPTY PLASTIC DRUMS</t>
  </si>
  <si>
    <t xml:space="preserve">LIME STONE POWDER</t>
  </si>
  <si>
    <t xml:space="preserve">VITAMINS</t>
  </si>
  <si>
    <t xml:space="preserve">CINEMEN POWDER</t>
  </si>
  <si>
    <t xml:space="preserve">CAUSTIC SODA LIQUID</t>
  </si>
  <si>
    <t xml:space="preserve">ELECTRICAL GOODS</t>
  </si>
  <si>
    <t xml:space="preserve">WASHING MACHINE</t>
  </si>
  <si>
    <t xml:space="preserve">COSMETIC GOODS</t>
  </si>
  <si>
    <t xml:space="preserve">FEVICOL</t>
  </si>
  <si>
    <t xml:space="preserve">PILLOW COVER</t>
  </si>
  <si>
    <t xml:space="preserve">ALUMS</t>
  </si>
  <si>
    <t xml:space="preserve">SIM CARD</t>
  </si>
  <si>
    <t xml:space="preserve">C R COILS</t>
  </si>
  <si>
    <t xml:space="preserve">CANDLES</t>
  </si>
  <si>
    <t xml:space="preserve">HUSK OF PULSES</t>
  </si>
  <si>
    <t xml:space="preserve">ENGINE</t>
  </si>
  <si>
    <t xml:space="preserve">SEPARATED MILK</t>
  </si>
  <si>
    <t xml:space="preserve">PATTAS (BELTS)</t>
  </si>
  <si>
    <t xml:space="preserve">BRONZE</t>
  </si>
  <si>
    <t xml:space="preserve">BLOOD PLASMA</t>
  </si>
  <si>
    <t xml:space="preserve">PLASTIC KITCHEN CONTAINER</t>
  </si>
  <si>
    <t xml:space="preserve">UNVULCANISED RUBBER</t>
  </si>
  <si>
    <t xml:space="preserve">COMPUTER STATIONERY</t>
  </si>
  <si>
    <t xml:space="preserve">WOOD</t>
  </si>
  <si>
    <t xml:space="preserve">RICE BRAN OIL</t>
  </si>
  <si>
    <t xml:space="preserve">POLYESTER YARN</t>
  </si>
  <si>
    <t xml:space="preserve">DISC PLOUGH ASSEMBLY AXLE</t>
  </si>
  <si>
    <t xml:space="preserve">OIL SEALS</t>
  </si>
  <si>
    <t xml:space="preserve">EMPTY TIN</t>
  </si>
  <si>
    <t xml:space="preserve">NAPA SLABS</t>
  </si>
  <si>
    <t xml:space="preserve">CINEMEN SUGAR</t>
  </si>
  <si>
    <t xml:space="preserve">CHALK POWDER</t>
  </si>
  <si>
    <t xml:space="preserve">ELECTRODES</t>
  </si>
  <si>
    <t xml:space="preserve">WATER COOLER</t>
  </si>
  <si>
    <t xml:space="preserve">COTTON VEST</t>
  </si>
  <si>
    <t xml:space="preserve">FURNITURE POLISH</t>
  </si>
  <si>
    <t xml:space="preserve">RAW WOOL</t>
  </si>
  <si>
    <t xml:space="preserve">AMINE</t>
  </si>
  <si>
    <t xml:space="preserve">TELEPHONE</t>
  </si>
  <si>
    <t xml:space="preserve">C R SHEETS</t>
  </si>
  <si>
    <t xml:space="preserve">CEREALS</t>
  </si>
  <si>
    <t xml:space="preserve">KHAL BINOLA</t>
  </si>
  <si>
    <t xml:space="preserve">ENGINE PARTS</t>
  </si>
  <si>
    <t xml:space="preserve">SKIMMED MILK</t>
  </si>
  <si>
    <t xml:space="preserve">PUMP PARTS</t>
  </si>
  <si>
    <t xml:space="preserve">BRONZE SHEETS</t>
  </si>
  <si>
    <t xml:space="preserve">BONE MEALS</t>
  </si>
  <si>
    <t xml:space="preserve">PLASTIC PLATES</t>
  </si>
  <si>
    <t xml:space="preserve">CRAYONS</t>
  </si>
  <si>
    <t xml:space="preserve">YELLOW MERANTI</t>
  </si>
  <si>
    <t xml:space="preserve">SOLVENT OILS</t>
  </si>
  <si>
    <t xml:space="preserve">POLYSTER CHIPS</t>
  </si>
  <si>
    <t xml:space="preserve">DISC PLOUGH ASSEMBLY SCRAPPER</t>
  </si>
  <si>
    <t xml:space="preserve">PICK UP VAN</t>
  </si>
  <si>
    <t xml:space="preserve">GAS CYLINDER</t>
  </si>
  <si>
    <t xml:space="preserve">PAVING BLOCK</t>
  </si>
  <si>
    <t xml:space="preserve">CONFECTIONERY GOODS</t>
  </si>
  <si>
    <t xml:space="preserve">CHEMICALS</t>
  </si>
  <si>
    <t xml:space="preserve">FAN BOX</t>
  </si>
  <si>
    <t xml:space="preserve">WATER FILTER</t>
  </si>
  <si>
    <t xml:space="preserve">DECORATION GOODS</t>
  </si>
  <si>
    <t xml:space="preserve">GLASS CUTTER</t>
  </si>
  <si>
    <t xml:space="preserve">READYMADE GARMENT</t>
  </si>
  <si>
    <t xml:space="preserve">AMINO HARDNER</t>
  </si>
  <si>
    <t xml:space="preserve">TELEPHONE PARTS INCLUDING CORDLESS</t>
  </si>
  <si>
    <t xml:space="preserve">C R STRIPS</t>
  </si>
  <si>
    <t xml:space="preserve">CHIPS/WAFFERS</t>
  </si>
  <si>
    <t xml:space="preserve">KHAL SARSON</t>
  </si>
  <si>
    <t xml:space="preserve">EXPELLER PARTS</t>
  </si>
  <si>
    <t xml:space="preserve">SKIMMED MILK POWDER</t>
  </si>
  <si>
    <t xml:space="preserve">PUMP SET</t>
  </si>
  <si>
    <t xml:space="preserve">COPPER</t>
  </si>
  <si>
    <t xml:space="preserve">BONE POWDER</t>
  </si>
  <si>
    <t xml:space="preserve">PLASTIC POWDER</t>
  </si>
  <si>
    <t xml:space="preserve">CREAM WOVE PAPER</t>
  </si>
  <si>
    <t xml:space="preserve">SUN FLOWER OIL</t>
  </si>
  <si>
    <t xml:space="preserve">POLYSTER THREAD</t>
  </si>
  <si>
    <t xml:space="preserve">DISC PLOUGH ASSEMBLY SPINDLE</t>
  </si>
  <si>
    <t xml:space="preserve">PISTON</t>
  </si>
  <si>
    <t xml:space="preserve">GATTA BOX</t>
  </si>
  <si>
    <t xml:space="preserve">PLASTER OF PARIS(POP)</t>
  </si>
  <si>
    <t xml:space="preserve">FOOD PRODUCTS</t>
  </si>
  <si>
    <t xml:space="preserve">CHROME SALT AND OTHER ACIDS</t>
  </si>
  <si>
    <t xml:space="preserve">FANS</t>
  </si>
  <si>
    <t xml:space="preserve">WATER HEATER</t>
  </si>
  <si>
    <t xml:space="preserve">DRY BATTERY CELL</t>
  </si>
  <si>
    <t xml:space="preserve">GRINDING STONE</t>
  </si>
  <si>
    <t xml:space="preserve">SCHOOL UNIFORM</t>
  </si>
  <si>
    <t xml:space="preserve">AMINO RESINS</t>
  </si>
  <si>
    <t xml:space="preserve">TELEPHONE WIRE</t>
  </si>
  <si>
    <t xml:space="preserve">C T D BARS</t>
  </si>
  <si>
    <t xml:space="preserve">CHIRBARA</t>
  </si>
  <si>
    <t xml:space="preserve">OIL CAKE</t>
  </si>
  <si>
    <t xml:space="preserve">FILLET CLOTH</t>
  </si>
  <si>
    <t xml:space="preserve">UHT MILK</t>
  </si>
  <si>
    <t xml:space="preserve">R BELTING</t>
  </si>
  <si>
    <t xml:space="preserve">COPPER SCRAP</t>
  </si>
  <si>
    <t xml:space="preserve">BRASS INGOTS</t>
  </si>
  <si>
    <t xml:space="preserve">PLASTIC SHEET</t>
  </si>
  <si>
    <t xml:space="preserve">DIARY</t>
  </si>
  <si>
    <t xml:space="preserve">TURPENTINE OIL</t>
  </si>
  <si>
    <t xml:space="preserve">POLYSTER TOP</t>
  </si>
  <si>
    <t xml:space="preserve">DISC PLOUGH BRACKET</t>
  </si>
  <si>
    <t xml:space="preserve">RADIATOR</t>
  </si>
  <si>
    <t xml:space="preserve">GUNNY BAGS</t>
  </si>
  <si>
    <t xml:space="preserve">QUICK LIME</t>
  </si>
  <si>
    <t xml:space="preserve">FRIED G.NUTS</t>
  </si>
  <si>
    <t xml:space="preserve">CHROMIC ACID</t>
  </si>
  <si>
    <t xml:space="preserve">G I WIRE</t>
  </si>
  <si>
    <t xml:space="preserve">ELASTIC</t>
  </si>
  <si>
    <t xml:space="preserve">HAMMERS</t>
  </si>
  <si>
    <t xml:space="preserve">SHAWLS</t>
  </si>
  <si>
    <t xml:space="preserve">AMMONIA SOLUTION</t>
  </si>
  <si>
    <t xml:space="preserve">TELEPRINTER</t>
  </si>
  <si>
    <t xml:space="preserve">C.I.ROLL</t>
  </si>
  <si>
    <t xml:space="preserve">CHURAN</t>
  </si>
  <si>
    <t xml:space="preserve">POULTRY FEED</t>
  </si>
  <si>
    <t xml:space="preserve">G M VALVES</t>
  </si>
  <si>
    <t xml:space="preserve">VANASPATI GHEE</t>
  </si>
  <si>
    <t xml:space="preserve">RUBBER BELTING</t>
  </si>
  <si>
    <t xml:space="preserve">COPPER SHEET</t>
  </si>
  <si>
    <t xml:space="preserve">BUCKETS OF ALUMINIUM</t>
  </si>
  <si>
    <t xml:space="preserve">PLASTIC TOYS</t>
  </si>
  <si>
    <t xml:space="preserve">DUPLEX BOARD</t>
  </si>
  <si>
    <t xml:space="preserve">VEGETABLES OIL</t>
  </si>
  <si>
    <t xml:space="preserve">POLYSTER WASTE</t>
  </si>
  <si>
    <t xml:space="preserve">DISC PLOUGH BRACKET CAP</t>
  </si>
  <si>
    <t xml:space="preserve">RADIATOR AND PARTS</t>
  </si>
  <si>
    <t xml:space="preserve">HDPE DRUMS</t>
  </si>
  <si>
    <t xml:space="preserve">QUICK LIME POWDER</t>
  </si>
  <si>
    <t xml:space="preserve">FRIED GRAMS</t>
  </si>
  <si>
    <t xml:space="preserve">G P COIL</t>
  </si>
  <si>
    <t xml:space="preserve">ELECTRONIC TOYS</t>
  </si>
  <si>
    <t xml:space="preserve">HARDWARE GOODS</t>
  </si>
  <si>
    <t xml:space="preserve">SWEATERS</t>
  </si>
  <si>
    <t xml:space="preserve">ANHYDROUS AMMONIA</t>
  </si>
  <si>
    <t xml:space="preserve">TELEPRINTER PARTS</t>
  </si>
  <si>
    <t xml:space="preserve">CHILLED ROLL</t>
  </si>
  <si>
    <t xml:space="preserve">COCOA POWDER</t>
  </si>
  <si>
    <t xml:space="preserve">SOYA DEOILED CAKE</t>
  </si>
  <si>
    <t xml:space="preserve">GATE VALVES</t>
  </si>
  <si>
    <t xml:space="preserve">RUBBER ROLLS</t>
  </si>
  <si>
    <t xml:space="preserve">LEAD</t>
  </si>
  <si>
    <t xml:space="preserve">BUNG COVERS</t>
  </si>
  <si>
    <t xml:space="preserve">PVC CABLE</t>
  </si>
  <si>
    <t xml:space="preserve">DUPLEX PAPER</t>
  </si>
  <si>
    <t xml:space="preserve">SHODDY YARN</t>
  </si>
  <si>
    <t xml:space="preserve">DISC PLOUGH BRACKET FURROW WHEEL</t>
  </si>
  <si>
    <t xml:space="preserve">SCOOTER</t>
  </si>
  <si>
    <t xml:space="preserve">HESSIAN CLOTH</t>
  </si>
  <si>
    <t xml:space="preserve">RCC PIPES</t>
  </si>
  <si>
    <t xml:space="preserve">FRUIT JUICE</t>
  </si>
  <si>
    <t xml:space="preserve">DRY ICE</t>
  </si>
  <si>
    <t xml:space="preserve">GENRATOR</t>
  </si>
  <si>
    <t xml:space="preserve">FEEDING BOTTLE NIPPLES</t>
  </si>
  <si>
    <t xml:space="preserve">HEX BOLTS</t>
  </si>
  <si>
    <t xml:space="preserve">T SHIRTS</t>
  </si>
  <si>
    <t xml:space="preserve">ANIMAL BLACK</t>
  </si>
  <si>
    <t xml:space="preserve">TONER CARTRIDGES</t>
  </si>
  <si>
    <t xml:space="preserve">CRANE RAILS</t>
  </si>
  <si>
    <t xml:space="preserve">COCUNUT POWDER</t>
  </si>
  <si>
    <t xml:space="preserve">WHEAT BRAN</t>
  </si>
  <si>
    <t xml:space="preserve">GEAR BOX</t>
  </si>
  <si>
    <t xml:space="preserve">SAN PATHAR</t>
  </si>
  <si>
    <t xml:space="preserve">LEAD IGNOT</t>
  </si>
  <si>
    <t xml:space="preserve">CAN</t>
  </si>
  <si>
    <t xml:space="preserve">PVC CHAPPAL</t>
  </si>
  <si>
    <t xml:space="preserve">ENVELOPES</t>
  </si>
  <si>
    <t xml:space="preserve">STAPLE YARN</t>
  </si>
  <si>
    <t xml:space="preserve">DISC PLOUGH BRACKET SCRAPPER</t>
  </si>
  <si>
    <t xml:space="preserve">SCOOTER PARTS</t>
  </si>
  <si>
    <t xml:space="preserve">IBC CONTAINER</t>
  </si>
  <si>
    <t xml:space="preserve">RIVER SAND</t>
  </si>
  <si>
    <t xml:space="preserve">FRUITS SQUASHES</t>
  </si>
  <si>
    <t xml:space="preserve">ETHYL ACETATE</t>
  </si>
  <si>
    <t xml:space="preserve">HIGH VOLTAGE CABLES</t>
  </si>
  <si>
    <t xml:space="preserve">FEEDING BOTTLES</t>
  </si>
  <si>
    <t xml:space="preserve">HEX NUTS</t>
  </si>
  <si>
    <t xml:space="preserve">TRACK SUITS</t>
  </si>
  <si>
    <t xml:space="preserve">ANIMAL GLUE</t>
  </si>
  <si>
    <t xml:space="preserve">TRANSMISSION TOWERS</t>
  </si>
  <si>
    <t xml:space="preserve">CROSSING SLEEPER BARS</t>
  </si>
  <si>
    <t xml:space="preserve">COFFEE</t>
  </si>
  <si>
    <t xml:space="preserve">GRINDING MACHINE</t>
  </si>
  <si>
    <t xml:space="preserve">SUBMERSIBLE PUMP</t>
  </si>
  <si>
    <t xml:space="preserve">MOLYBDENUM ORES AND CONCENTRATES</t>
  </si>
  <si>
    <t xml:space="preserve">CHARKHA</t>
  </si>
  <si>
    <t xml:space="preserve">PVC COMPOUND</t>
  </si>
  <si>
    <t xml:space="preserve">ERASERS/RUBBER</t>
  </si>
  <si>
    <t xml:space="preserve">SYNTHETIC THREAD</t>
  </si>
  <si>
    <t xml:space="preserve">DISC PLOUGH COVERS</t>
  </si>
  <si>
    <t xml:space="preserve">SEAT ASSEMBLY REAR</t>
  </si>
  <si>
    <t xml:space="preserve">JERRY CANS</t>
  </si>
  <si>
    <t xml:space="preserve">SAND</t>
  </si>
  <si>
    <t xml:space="preserve">GARMENTS</t>
  </si>
  <si>
    <t xml:space="preserve">FATTY ACID</t>
  </si>
  <si>
    <t xml:space="preserve">INVERTORS</t>
  </si>
  <si>
    <t xml:space="preserve">GAS LIGHTER</t>
  </si>
  <si>
    <t xml:space="preserve">INDS. KNIFE</t>
  </si>
  <si>
    <t xml:space="preserve">TROUSERS/PANTS</t>
  </si>
  <si>
    <t xml:space="preserve">ANIMAL OR VEGETABLE FATS BOILED</t>
  </si>
  <si>
    <t xml:space="preserve">UPS</t>
  </si>
  <si>
    <t xml:space="preserve">CROSSING SLEEPERS</t>
  </si>
  <si>
    <t xml:space="preserve">COFFEE BEANS</t>
  </si>
  <si>
    <t xml:space="preserve">GRINDING WHEELS</t>
  </si>
  <si>
    <t xml:space="preserve">SUBMERSIBLE PUMP PARTS</t>
  </si>
  <si>
    <t xml:space="preserve">NON FERROUS ALLOYS</t>
  </si>
  <si>
    <t xml:space="preserve">CHICKS</t>
  </si>
  <si>
    <t xml:space="preserve">PVC FILM</t>
  </si>
  <si>
    <t xml:space="preserve">EXERCISE BOOKS</t>
  </si>
  <si>
    <t xml:space="preserve">VISCOSE STAPLE FIBERS</t>
  </si>
  <si>
    <t xml:space="preserve">DISC PLOUGH FURROW WHEEL</t>
  </si>
  <si>
    <t xml:space="preserve">SEAT COVER</t>
  </si>
  <si>
    <t xml:space="preserve">JUTE BAGS</t>
  </si>
  <si>
    <t xml:space="preserve">STONE DUST</t>
  </si>
  <si>
    <t xml:space="preserve">GRANITE</t>
  </si>
  <si>
    <t xml:space="preserve">FERROUS SULPHATE</t>
  </si>
  <si>
    <t xml:space="preserve">LAMPS</t>
  </si>
  <si>
    <t xml:space="preserve">GAS STOVE</t>
  </si>
  <si>
    <t xml:space="preserve">IRON CLAMP</t>
  </si>
  <si>
    <t xml:space="preserve">UNDER GARMENTS</t>
  </si>
  <si>
    <t xml:space="preserve">ANIMAL(INCLUDINGFISH) FATS AND OIL</t>
  </si>
  <si>
    <t xml:space="preserve">WIRELESS EQUIPMENT</t>
  </si>
  <si>
    <t xml:space="preserve">CTD BARS</t>
  </si>
  <si>
    <t xml:space="preserve">CORN GRIT/FLAKES</t>
  </si>
  <si>
    <t xml:space="preserve">GROMMET BAND</t>
  </si>
  <si>
    <t xml:space="preserve">T R BELTING</t>
  </si>
  <si>
    <t xml:space="preserve">TIN</t>
  </si>
  <si>
    <t xml:space="preserve">CHICORY</t>
  </si>
  <si>
    <t xml:space="preserve">PVC FOOTWEAR</t>
  </si>
  <si>
    <t xml:space="preserve">FILE COVER</t>
  </si>
  <si>
    <t xml:space="preserve">VISCOSE YARN</t>
  </si>
  <si>
    <t xml:space="preserve">DISC PLOUGH HUBS</t>
  </si>
  <si>
    <t xml:space="preserve">SEATS</t>
  </si>
  <si>
    <t xml:space="preserve">OLD BARDANA</t>
  </si>
  <si>
    <t xml:space="preserve">STONES</t>
  </si>
  <si>
    <t xml:space="preserve">HEALTH DRINKS</t>
  </si>
  <si>
    <t xml:space="preserve">FORMALDEHYDE</t>
  </si>
  <si>
    <t xml:space="preserve">MOTOR ELECTRIC</t>
  </si>
  <si>
    <t xml:space="preserve">GLASS BEADS</t>
  </si>
  <si>
    <t xml:space="preserve">IRON FRAMES</t>
  </si>
  <si>
    <t xml:space="preserve">WASTE WOOL</t>
  </si>
  <si>
    <t xml:space="preserve">AQUEOUS AMMONIA</t>
  </si>
  <si>
    <t xml:space="preserve">WIRELESS EQUIPMENT PARTS</t>
  </si>
  <si>
    <t xml:space="preserve">ERW PIPES</t>
  </si>
  <si>
    <t xml:space="preserve">COSMETICS</t>
  </si>
  <si>
    <t xml:space="preserve">HAND  TOOLS</t>
  </si>
  <si>
    <t xml:space="preserve">V BELT</t>
  </si>
  <si>
    <t xml:space="preserve">TIN MANGANESE</t>
  </si>
  <si>
    <t xml:space="preserve">CHROME BRASS</t>
  </si>
  <si>
    <t xml:space="preserve">PVC PIPES</t>
  </si>
  <si>
    <t xml:space="preserve">GATTA</t>
  </si>
  <si>
    <t xml:space="preserve">WOOLLEN YARN</t>
  </si>
  <si>
    <t xml:space="preserve">DISC PLOUGH SHOES</t>
  </si>
  <si>
    <t xml:space="preserve">TEMPO</t>
  </si>
  <si>
    <t xml:space="preserve">PACKING MATERIAL</t>
  </si>
  <si>
    <t xml:space="preserve">HORLICKS</t>
  </si>
  <si>
    <t xml:space="preserve">GAS CHLORINE</t>
  </si>
  <si>
    <t xml:space="preserve">MOTOR STAMPINGS</t>
  </si>
  <si>
    <t xml:space="preserve">GOTTA</t>
  </si>
  <si>
    <t xml:space="preserve">IRON HOOKS</t>
  </si>
  <si>
    <t xml:space="preserve">WOOL</t>
  </si>
  <si>
    <t xml:space="preserve">ARTIFICIAL CORUNDUM</t>
  </si>
  <si>
    <t xml:space="preserve">XLPE INSULATED CABLES</t>
  </si>
  <si>
    <t xml:space="preserve">FERRO SILICON</t>
  </si>
  <si>
    <t xml:space="preserve">DALIA</t>
  </si>
  <si>
    <t xml:space="preserve">HARVESTER  PARTS</t>
  </si>
  <si>
    <t xml:space="preserve">W RODS</t>
  </si>
  <si>
    <t xml:space="preserve">TIN PLATE</t>
  </si>
  <si>
    <t xml:space="preserve">CLAY</t>
  </si>
  <si>
    <t xml:space="preserve">PVC RESIN</t>
  </si>
  <si>
    <t xml:space="preserve">GEOMETRY BOXES</t>
  </si>
  <si>
    <t xml:space="preserve">WORSTED YARN</t>
  </si>
  <si>
    <t xml:space="preserve">DISC PLOUGH SPRING CAP</t>
  </si>
  <si>
    <t xml:space="preserve">THREE WHEELERS</t>
  </si>
  <si>
    <t xml:space="preserve">PHIALS OF GLASS</t>
  </si>
  <si>
    <t xml:space="preserve">HOT COFFEE</t>
  </si>
  <si>
    <t xml:space="preserve">GAS CO2</t>
  </si>
  <si>
    <t xml:space="preserve">REFRIGERATOR</t>
  </si>
  <si>
    <t xml:space="preserve">HAIR FIXER</t>
  </si>
  <si>
    <t xml:space="preserve">IRON LOCKS</t>
  </si>
  <si>
    <t xml:space="preserve">WOOLLEN BLENDED KNITWEARS</t>
  </si>
  <si>
    <t xml:space="preserve">AZODIGE DYES</t>
  </si>
  <si>
    <t xml:space="preserve">FERROUS ALLOY</t>
  </si>
  <si>
    <t xml:space="preserve">DETERGENT</t>
  </si>
  <si>
    <t xml:space="preserve">HARVESTER COMBINE PARTS</t>
  </si>
  <si>
    <t xml:space="preserve">WASHER</t>
  </si>
  <si>
    <t xml:space="preserve">ZINC ASH</t>
  </si>
  <si>
    <t xml:space="preserve">COIR</t>
  </si>
  <si>
    <t xml:space="preserve">PVC SHEETING</t>
  </si>
  <si>
    <t xml:space="preserve">GRAPH BOOKS</t>
  </si>
  <si>
    <t xml:space="preserve">DISC PLOUGH WHEELS</t>
  </si>
  <si>
    <t xml:space="preserve">TIPPERS</t>
  </si>
  <si>
    <t xml:space="preserve">POLEYTHENS BAGS</t>
  </si>
  <si>
    <t xml:space="preserve">ICC COLD DRINK</t>
  </si>
  <si>
    <t xml:space="preserve">GREEN ACID</t>
  </si>
  <si>
    <t xml:space="preserve">REFRIGERATOR PARTS</t>
  </si>
  <si>
    <t xml:space="preserve">HAIR OIL</t>
  </si>
  <si>
    <t xml:space="preserve">IRON NAILS</t>
  </si>
  <si>
    <t xml:space="preserve">BASIC CHROMIUM SULPHATE</t>
  </si>
  <si>
    <t xml:space="preserve">FISH PLATE BARS</t>
  </si>
  <si>
    <t xml:space="preserve">DHANIA</t>
  </si>
  <si>
    <t xml:space="preserve">HOSIERY KNITTING NEEDLES</t>
  </si>
  <si>
    <t xml:space="preserve">WATER METER</t>
  </si>
  <si>
    <t xml:space="preserve">ZINC INGOTS</t>
  </si>
  <si>
    <t xml:space="preserve">COIR MATTRESS</t>
  </si>
  <si>
    <t xml:space="preserve">PVC SHOE</t>
  </si>
  <si>
    <t xml:space="preserve">GREETING CARDS</t>
  </si>
  <si>
    <t xml:space="preserve">YARN WASTE</t>
  </si>
  <si>
    <t xml:space="preserve">DITCHER</t>
  </si>
  <si>
    <t xml:space="preserve">TRACTOR</t>
  </si>
  <si>
    <t xml:space="preserve">POLY BAGS</t>
  </si>
  <si>
    <t xml:space="preserve">ICE CREAM</t>
  </si>
  <si>
    <t xml:space="preserve">HEXANE (FOOD GRADE)</t>
  </si>
  <si>
    <t xml:space="preserve">ROTOR LAMINATION</t>
  </si>
  <si>
    <t xml:space="preserve">HANGER</t>
  </si>
  <si>
    <t xml:space="preserve">IRON PRESS</t>
  </si>
  <si>
    <t xml:space="preserve">BEESWAX</t>
  </si>
  <si>
    <t xml:space="preserve">FISH PLATES</t>
  </si>
  <si>
    <t xml:space="preserve">DHOOP</t>
  </si>
  <si>
    <t xml:space="preserve">J.C.B</t>
  </si>
  <si>
    <t xml:space="preserve">WATER PUMP</t>
  </si>
  <si>
    <t xml:space="preserve">ZINC SULPHATE</t>
  </si>
  <si>
    <t xml:space="preserve">COIR PRODUCTS</t>
  </si>
  <si>
    <t xml:space="preserve">PVC SOLE</t>
  </si>
  <si>
    <t xml:space="preserve">GUM</t>
  </si>
  <si>
    <t xml:space="preserve">DRAW BAR</t>
  </si>
  <si>
    <t xml:space="preserve">TRACTOR  PARTS</t>
  </si>
  <si>
    <t xml:space="preserve">SEALS AND OTHER PACKING</t>
  </si>
  <si>
    <t xml:space="preserve">JALAPENO</t>
  </si>
  <si>
    <t xml:space="preserve">HYDRATED LIME</t>
  </si>
  <si>
    <t xml:space="preserve">S.B.WIRE</t>
  </si>
  <si>
    <t xml:space="preserve">HOME CARE PRODUCTS</t>
  </si>
  <si>
    <t xml:space="preserve">IRON RIVETS</t>
  </si>
  <si>
    <t xml:space="preserve">BENZOLE</t>
  </si>
  <si>
    <t xml:space="preserve">G C SHEETS</t>
  </si>
  <si>
    <t xml:space="preserve">DHOOPBATI</t>
  </si>
  <si>
    <t xml:space="preserve">LATHE MACHINE</t>
  </si>
  <si>
    <t xml:space="preserve">COLLOIDAL OR SEMICOLLOIDAL GRAPHITE</t>
  </si>
  <si>
    <t xml:space="preserve">HARD BOARD</t>
  </si>
  <si>
    <t xml:space="preserve">DUSTER</t>
  </si>
  <si>
    <t xml:space="preserve">TRUCKS</t>
  </si>
  <si>
    <t xml:space="preserve">THERMOCOL</t>
  </si>
  <si>
    <t xml:space="preserve">JAM</t>
  </si>
  <si>
    <t xml:space="preserve">HYDROCHLORIC ACID</t>
  </si>
  <si>
    <t xml:space="preserve">SOLDER PADS</t>
  </si>
  <si>
    <t xml:space="preserve">HOOK AND ZIP</t>
  </si>
  <si>
    <t xml:space="preserve">IRON SCREW</t>
  </si>
  <si>
    <t xml:space="preserve">BILLET</t>
  </si>
  <si>
    <t xml:space="preserve">G P SHEET</t>
  </si>
  <si>
    <t xml:space="preserve">DRY CHILLIES</t>
  </si>
  <si>
    <t xml:space="preserve">LAWN MOWER</t>
  </si>
  <si>
    <t xml:space="preserve">COLLOIDAL SULPHUR</t>
  </si>
  <si>
    <t xml:space="preserve">INK</t>
  </si>
  <si>
    <t xml:space="preserve">FERTILIZER BROADCASTER</t>
  </si>
  <si>
    <t xml:space="preserve">TIN CONTAINERS</t>
  </si>
  <si>
    <t xml:space="preserve">JELLIS AND PREESVES</t>
  </si>
  <si>
    <t xml:space="preserve">IND CHEMICALS</t>
  </si>
  <si>
    <t xml:space="preserve">TRANSFORMER</t>
  </si>
  <si>
    <t xml:space="preserve">KITE</t>
  </si>
  <si>
    <t xml:space="preserve">IRON SPRING</t>
  </si>
  <si>
    <t xml:space="preserve">BLEACH LIQUID</t>
  </si>
  <si>
    <t xml:space="preserve">H AND T STRIPS (HARDENED AND TEMPERED STEEL STRIPS)</t>
  </si>
  <si>
    <t xml:space="preserve">DRY CHILLLIES</t>
  </si>
  <si>
    <t xml:space="preserve">LOOM PARTS</t>
  </si>
  <si>
    <t xml:space="preserve">COMBS</t>
  </si>
  <si>
    <t xml:space="preserve">INK RECTIFIERS</t>
  </si>
  <si>
    <t xml:space="preserve">FERTILIZER DRILL</t>
  </si>
  <si>
    <t xml:space="preserve">WRAPPERS</t>
  </si>
  <si>
    <t xml:space="preserve">JUICE</t>
  </si>
  <si>
    <t xml:space="preserve">LEATHER CHEMICALS</t>
  </si>
  <si>
    <t xml:space="preserve">WELDING ELECTRODES</t>
  </si>
  <si>
    <t xml:space="preserve">KNIFE</t>
  </si>
  <si>
    <t xml:space="preserve">LAKH DANA</t>
  </si>
  <si>
    <t xml:space="preserve">BLOWING AGENT</t>
  </si>
  <si>
    <t xml:space="preserve">HEAVY MELTING SCRAP</t>
  </si>
  <si>
    <t xml:space="preserve">DRY GRAPES</t>
  </si>
  <si>
    <t xml:space="preserve">M C PARTS</t>
  </si>
  <si>
    <t xml:space="preserve">CONDOMS AND CONTRACEPTIVES</t>
  </si>
  <si>
    <t xml:space="preserve">KRAFT PAPER</t>
  </si>
  <si>
    <t xml:space="preserve">FERTILIZER SEED BROADCASTER</t>
  </si>
  <si>
    <t xml:space="preserve">KITCHEN ROLES</t>
  </si>
  <si>
    <t xml:space="preserve">LIQUID CO2</t>
  </si>
  <si>
    <t xml:space="preserve">XLPE INSULATED WIRES</t>
  </si>
  <si>
    <t xml:space="preserve">KNITTING NEEDLLES</t>
  </si>
  <si>
    <t xml:space="preserve">LOCKS</t>
  </si>
  <si>
    <t xml:space="preserve">BONE SINEWS</t>
  </si>
  <si>
    <t xml:space="preserve">HR COIL</t>
  </si>
  <si>
    <t xml:space="preserve">ESSENCE</t>
  </si>
  <si>
    <t xml:space="preserve">MACHINE PARTS</t>
  </si>
  <si>
    <t xml:space="preserve">CORKS</t>
  </si>
  <si>
    <t xml:space="preserve">LABORATORY NOTE BOOKS</t>
  </si>
  <si>
    <t xml:space="preserve">GADDA PARTS</t>
  </si>
  <si>
    <t xml:space="preserve">LEMON SYRUP</t>
  </si>
  <si>
    <t xml:space="preserve">OXYGEN GAS</t>
  </si>
  <si>
    <t xml:space="preserve">KNITTING WOOL</t>
  </si>
  <si>
    <t xml:space="preserve">MEASURING TAPE</t>
  </si>
  <si>
    <t xml:space="preserve">BONES (CRUSHED)</t>
  </si>
  <si>
    <t xml:space="preserve">HR COIL SLITTED</t>
  </si>
  <si>
    <t xml:space="preserve">FLOUR RICE</t>
  </si>
  <si>
    <t xml:space="preserve">MACHINE TOOLS</t>
  </si>
  <si>
    <t xml:space="preserve">COTS/APRONS</t>
  </si>
  <si>
    <t xml:space="preserve">MAP</t>
  </si>
  <si>
    <t xml:space="preserve">GANDSA</t>
  </si>
  <si>
    <t xml:space="preserve">MILK SUPPLIMENTS</t>
  </si>
  <si>
    <t xml:space="preserve">PURE TEREPTHALIC ACID</t>
  </si>
  <si>
    <t xml:space="preserve">KUM KUM</t>
  </si>
  <si>
    <t xml:space="preserve">METAL POLISH</t>
  </si>
  <si>
    <t xml:space="preserve">BONES(BURNT)</t>
  </si>
  <si>
    <t xml:space="preserve">HR SHEETS</t>
  </si>
  <si>
    <t xml:space="preserve">FULLIAN</t>
  </si>
  <si>
    <t xml:space="preserve">MACHINERY</t>
  </si>
  <si>
    <t xml:space="preserve">CRANE</t>
  </si>
  <si>
    <t xml:space="preserve">NOTE BOOK</t>
  </si>
  <si>
    <t xml:space="preserve">GARDENING TOOLS</t>
  </si>
  <si>
    <t xml:space="preserve">MOUTH FRESHENER</t>
  </si>
  <si>
    <t xml:space="preserve">RUBBER CHEMICALS</t>
  </si>
  <si>
    <t xml:space="preserve">LIGHTER</t>
  </si>
  <si>
    <t xml:space="preserve">MINERAL TARPIN OIL</t>
  </si>
  <si>
    <t xml:space="preserve">BORATES</t>
  </si>
  <si>
    <t xml:space="preserve">IRON / INGOTS SCRAP</t>
  </si>
  <si>
    <t xml:space="preserve">GREEN PEAS</t>
  </si>
  <si>
    <t xml:space="preserve">MACHINES</t>
  </si>
  <si>
    <t xml:space="preserve">CRUCIBLES</t>
  </si>
  <si>
    <t xml:space="preserve">PAPER</t>
  </si>
  <si>
    <t xml:space="preserve">GRAFTING KNIFE</t>
  </si>
  <si>
    <t xml:space="preserve">NAMKEEN</t>
  </si>
  <si>
    <t xml:space="preserve">RUBBER OIL</t>
  </si>
  <si>
    <t xml:space="preserve">LOOKING GLASS</t>
  </si>
  <si>
    <t xml:space="preserve">NUTS AND BOLTS</t>
  </si>
  <si>
    <t xml:space="preserve">BORIC ACID AND BORAX POWDER</t>
  </si>
  <si>
    <t xml:space="preserve">IRON ANGLE</t>
  </si>
  <si>
    <t xml:space="preserve">GULAL</t>
  </si>
  <si>
    <t xml:space="preserve">METER PARTS</t>
  </si>
  <si>
    <t xml:space="preserve">DEMENTHOLISED OIL</t>
  </si>
  <si>
    <t xml:space="preserve">PAPER BOARD</t>
  </si>
  <si>
    <t xml:space="preserve">GROUND NUT DECORTICATOR</t>
  </si>
  <si>
    <t xml:space="preserve">PACKING ENVELOPE</t>
  </si>
  <si>
    <t xml:space="preserve">RUBBER PROCESSING OIL</t>
  </si>
  <si>
    <t xml:space="preserve">MANIYARI GOODS</t>
  </si>
  <si>
    <t xml:space="preserve">PAINT</t>
  </si>
  <si>
    <t xml:space="preserve">BRACKETS OF BEARINGS</t>
  </si>
  <si>
    <t xml:space="preserve">IRON ANGLE CHANNEL</t>
  </si>
  <si>
    <t xml:space="preserve">HALDI</t>
  </si>
  <si>
    <t xml:space="preserve">OIL EXPELLER</t>
  </si>
  <si>
    <t xml:space="preserve">DENIM FABRICS</t>
  </si>
  <si>
    <t xml:space="preserve">PAPER ROLL</t>
  </si>
  <si>
    <t xml:space="preserve">HAND DRIVEN CHAFF CUTTER</t>
  </si>
  <si>
    <t xml:space="preserve">PAPRONI</t>
  </si>
  <si>
    <t xml:space="preserve">SODA ASH</t>
  </si>
  <si>
    <t xml:space="preserve">MEHNDI</t>
  </si>
  <si>
    <t xml:space="preserve">PAINT BRUSH</t>
  </si>
  <si>
    <t xml:space="preserve">BREWERS PITCH AND SIMILAR PREPARATION</t>
  </si>
  <si>
    <t xml:space="preserve">IRON BAR AND ROUND</t>
  </si>
  <si>
    <t xml:space="preserve">HAWAN SAMAGRI</t>
  </si>
  <si>
    <t xml:space="preserve">PAPER CUTTING MACHINE</t>
  </si>
  <si>
    <t xml:space="preserve">DIOCALCIUM PHOSPHATE</t>
  </si>
  <si>
    <t xml:space="preserve">PAPER TAPE</t>
  </si>
  <si>
    <t xml:space="preserve">HAND HOE OR KHURPA</t>
  </si>
  <si>
    <t xml:space="preserve">PASTRIES</t>
  </si>
  <si>
    <t xml:space="preserve">STEARIC ACID</t>
  </si>
  <si>
    <t xml:space="preserve">MOSQUITO COIL</t>
  </si>
  <si>
    <t xml:space="preserve">POLISH</t>
  </si>
  <si>
    <t xml:space="preserve">BROMIDES AND BROMIDE OXIDES</t>
  </si>
  <si>
    <t xml:space="preserve">IRON BARS</t>
  </si>
  <si>
    <t xml:space="preserve">HING(AESPHOTIDA)</t>
  </si>
  <si>
    <t xml:space="preserve">POULTRY FEED GRINDER AND MIXER</t>
  </si>
  <si>
    <t xml:space="preserve">DISTILLED WATER</t>
  </si>
  <si>
    <t xml:space="preserve">PEN</t>
  </si>
  <si>
    <t xml:space="preserve">HAND WHEEL HOE</t>
  </si>
  <si>
    <t xml:space="preserve">PATTIES</t>
  </si>
  <si>
    <t xml:space="preserve">ZINC CHLORIDES</t>
  </si>
  <si>
    <t xml:space="preserve">NAIL POLISH</t>
  </si>
  <si>
    <t xml:space="preserve">PRIMER</t>
  </si>
  <si>
    <t xml:space="preserve">BUTADIENE</t>
  </si>
  <si>
    <t xml:space="preserve">IRON BEAMS</t>
  </si>
  <si>
    <t xml:space="preserve">HONEY</t>
  </si>
  <si>
    <t xml:space="preserve">POWDER COATING MACHINE AND PLANTS</t>
  </si>
  <si>
    <t xml:space="preserve">DOORS</t>
  </si>
  <si>
    <t xml:space="preserve">PENCILS</t>
  </si>
  <si>
    <t xml:space="preserve">HARROUL DISK</t>
  </si>
  <si>
    <t xml:space="preserve">PIZZA BREAD</t>
  </si>
  <si>
    <t xml:space="preserve">NAPKIN(COTTON)</t>
  </si>
  <si>
    <t xml:space="preserve">REGMAR</t>
  </si>
  <si>
    <t xml:space="preserve">CALCIUM CARBIDE</t>
  </si>
  <si>
    <t xml:space="preserve">IRON COIL</t>
  </si>
  <si>
    <t xml:space="preserve">IMLI</t>
  </si>
  <si>
    <t xml:space="preserve">POWER PRESS</t>
  </si>
  <si>
    <t xml:space="preserve">EARTH CLAMP</t>
  </si>
  <si>
    <t xml:space="preserve">POSTER COLOURS</t>
  </si>
  <si>
    <t xml:space="preserve">HARROW AXLE</t>
  </si>
  <si>
    <t xml:space="preserve">POWDER DRINKS</t>
  </si>
  <si>
    <t xml:space="preserve">NAPKIN(PAPER)</t>
  </si>
  <si>
    <t xml:space="preserve">RIVETS</t>
  </si>
  <si>
    <t xml:space="preserve">CALCIUM CARBONATE</t>
  </si>
  <si>
    <t xml:space="preserve">IRON DUST</t>
  </si>
  <si>
    <t xml:space="preserve">JEERA</t>
  </si>
  <si>
    <t xml:space="preserve">PVC WIRE</t>
  </si>
  <si>
    <t xml:space="preserve">EARTHEN POTS</t>
  </si>
  <si>
    <t xml:space="preserve">PRINTED PAPER</t>
  </si>
  <si>
    <t xml:space="preserve">HARROW BUSH</t>
  </si>
  <si>
    <t xml:space="preserve">PREMIX</t>
  </si>
  <si>
    <t xml:space="preserve">NEEL</t>
  </si>
  <si>
    <t xml:space="preserve">SCREWS</t>
  </si>
  <si>
    <t xml:space="preserve">CAPS</t>
  </si>
  <si>
    <t xml:space="preserve">IRON FLAT</t>
  </si>
  <si>
    <t xml:space="preserve">JELLY POWDER</t>
  </si>
  <si>
    <t xml:space="preserve">RING SETS</t>
  </si>
  <si>
    <t xml:space="preserve">ELECTRICAL ENERGY</t>
  </si>
  <si>
    <t xml:space="preserve">SEMI KRAFT PAPER</t>
  </si>
  <si>
    <t xml:space="preserve">HARROW C.I.NUT AND CHUNK NUT</t>
  </si>
  <si>
    <t xml:space="preserve">PROCESSED FRUITS</t>
  </si>
  <si>
    <t xml:space="preserve">NIWAR</t>
  </si>
  <si>
    <t xml:space="preserve">SCREWS AND FASTENERS</t>
  </si>
  <si>
    <t xml:space="preserve">CAPS AND LIDS</t>
  </si>
  <si>
    <t xml:space="preserve">IRON INGOTS</t>
  </si>
  <si>
    <t xml:space="preserve">KARYANA GOODS</t>
  </si>
  <si>
    <t xml:space="preserve">ROAD ROLLERS</t>
  </si>
  <si>
    <t xml:space="preserve">ELECTRICAL TOWER</t>
  </si>
  <si>
    <t xml:space="preserve">SHARPNERS</t>
  </si>
  <si>
    <t xml:space="preserve">HARROW CLAMP</t>
  </si>
  <si>
    <t xml:space="preserve">RUSK</t>
  </si>
  <si>
    <t xml:space="preserve">PAPER CUPS</t>
  </si>
  <si>
    <t xml:space="preserve">SHALLAC</t>
  </si>
  <si>
    <t xml:space="preserve">CAPS OF PLASTIC</t>
  </si>
  <si>
    <t xml:space="preserve">IRON JOISTS</t>
  </si>
  <si>
    <t xml:space="preserve">LAL MIRCH</t>
  </si>
  <si>
    <t xml:space="preserve">SAW CUTTER</t>
  </si>
  <si>
    <t xml:space="preserve">EXERCISE GOODS</t>
  </si>
  <si>
    <t xml:space="preserve">SKETCH PENS</t>
  </si>
  <si>
    <t xml:space="preserve">HARROW CLUTCH</t>
  </si>
  <si>
    <t xml:space="preserve">SOFT DRINKS SQUASHES</t>
  </si>
  <si>
    <t xml:space="preserve">PAPER GLASSES</t>
  </si>
  <si>
    <t xml:space="preserve">STEEL BALL</t>
  </si>
  <si>
    <t xml:space="preserve">CAPSULES FOR BOTTLES</t>
  </si>
  <si>
    <t xml:space="preserve">IRON PATTI</t>
  </si>
  <si>
    <t xml:space="preserve">MACRONI</t>
  </si>
  <si>
    <t xml:space="preserve">SHAFT</t>
  </si>
  <si>
    <t xml:space="preserve">FIBRE</t>
  </si>
  <si>
    <t xml:space="preserve">SLATE</t>
  </si>
  <si>
    <t xml:space="preserve">HARROW DRAW BAR</t>
  </si>
  <si>
    <t xml:space="preserve">SOUCES</t>
  </si>
  <si>
    <t xml:space="preserve">PURSE</t>
  </si>
  <si>
    <t xml:space="preserve">TIN COBALT</t>
  </si>
  <si>
    <t xml:space="preserve">CARBONATE</t>
  </si>
  <si>
    <t xml:space="preserve">IRON SHEET</t>
  </si>
  <si>
    <t xml:space="preserve">MAGGIE</t>
  </si>
  <si>
    <t xml:space="preserve">SHELLER MACHINERY</t>
  </si>
  <si>
    <t xml:space="preserve">FIBRES WASTE</t>
  </si>
  <si>
    <t xml:space="preserve">SLATE PENCIL</t>
  </si>
  <si>
    <t xml:space="preserve">HARROW DRAW BAR 'U'</t>
  </si>
  <si>
    <t xml:space="preserve">SOUR CREAM ONINON</t>
  </si>
  <si>
    <t xml:space="preserve">RAKHI</t>
  </si>
  <si>
    <t xml:space="preserve">TOOL KITS</t>
  </si>
  <si>
    <t xml:space="preserve">CARBOXYAMIDE</t>
  </si>
  <si>
    <t xml:space="preserve">IRON SHEET CUTTING</t>
  </si>
  <si>
    <t xml:space="preserve">MAIDA</t>
  </si>
  <si>
    <t xml:space="preserve">SHELLER MACHINERY PARTS</t>
  </si>
  <si>
    <t xml:space="preserve">FILM FOIL</t>
  </si>
  <si>
    <t xml:space="preserve">STAPLER</t>
  </si>
  <si>
    <t xml:space="preserve">HARROW FRAME</t>
  </si>
  <si>
    <t xml:space="preserve">TOFFEE</t>
  </si>
  <si>
    <t xml:space="preserve">RAZOR BLADES</t>
  </si>
  <si>
    <t xml:space="preserve">VARNISH</t>
  </si>
  <si>
    <t xml:space="preserve">CARBOXYLIC ACID WITH ADDITIONAL OX</t>
  </si>
  <si>
    <t xml:space="preserve">IRON SQUARE</t>
  </si>
  <si>
    <t xml:space="preserve">MAIDA,SUJI</t>
  </si>
  <si>
    <t xml:space="preserve">SPINDLES</t>
  </si>
  <si>
    <t xml:space="preserve">FILTERS</t>
  </si>
  <si>
    <t xml:space="preserve">STAPLER PIN</t>
  </si>
  <si>
    <t xml:space="preserve">HARROW HANDLE</t>
  </si>
  <si>
    <t xml:space="preserve">VIVA</t>
  </si>
  <si>
    <t xml:space="preserve">RIBBON</t>
  </si>
  <si>
    <t xml:space="preserve">WIRE</t>
  </si>
  <si>
    <t xml:space="preserve">CARBOYES</t>
  </si>
  <si>
    <t xml:space="preserve">IRON STRUCTURE</t>
  </si>
  <si>
    <t xml:space="preserve">MAKHANA</t>
  </si>
  <si>
    <t xml:space="preserve">SPRING</t>
  </si>
  <si>
    <t xml:space="preserve">FIRE BRICKS</t>
  </si>
  <si>
    <t xml:space="preserve">HARROW HUB</t>
  </si>
  <si>
    <t xml:space="preserve">WAFFER</t>
  </si>
  <si>
    <t xml:space="preserve">RUMAL</t>
  </si>
  <si>
    <t xml:space="preserve">WIRE MESH</t>
  </si>
  <si>
    <t xml:space="preserve">CASCINATES</t>
  </si>
  <si>
    <t xml:space="preserve">IRON WIRE</t>
  </si>
  <si>
    <t xml:space="preserve">MASALA</t>
  </si>
  <si>
    <t xml:space="preserve">STEAM BOILER</t>
  </si>
  <si>
    <t xml:space="preserve">FIRE CLAY</t>
  </si>
  <si>
    <t xml:space="preserve">STICKERS</t>
  </si>
  <si>
    <t xml:space="preserve">HARROW LOCK PATTI</t>
  </si>
  <si>
    <t xml:space="preserve">WHEAT FLOOR</t>
  </si>
  <si>
    <t xml:space="preserve">SCISSOR</t>
  </si>
  <si>
    <t xml:space="preserve">WIRE NETTING</t>
  </si>
  <si>
    <t xml:space="preserve">CASEIN</t>
  </si>
  <si>
    <t xml:space="preserve">M S BAR</t>
  </si>
  <si>
    <t xml:space="preserve">MATCHES</t>
  </si>
  <si>
    <t xml:space="preserve">TRACTOR CRANE</t>
  </si>
  <si>
    <t xml:space="preserve">FIRE EXTINGUISHERS</t>
  </si>
  <si>
    <t xml:space="preserve">STRAW BOARD</t>
  </si>
  <si>
    <t xml:space="preserve">HARROW NIPPLE BOLT</t>
  </si>
  <si>
    <t xml:space="preserve">YEST</t>
  </si>
  <si>
    <t xml:space="preserve">SCRUBBER</t>
  </si>
  <si>
    <t xml:space="preserve">WIRE RODS</t>
  </si>
  <si>
    <t xml:space="preserve">CASEIN GLUES</t>
  </si>
  <si>
    <t xml:space="preserve">M S INGOTS</t>
  </si>
  <si>
    <t xml:space="preserve">MIRCH</t>
  </si>
  <si>
    <t xml:space="preserve">VALVES</t>
  </si>
  <si>
    <t xml:space="preserve">FIREWOOD EXCEPT CASURINA</t>
  </si>
  <si>
    <t xml:space="preserve">WEDDING CARDS</t>
  </si>
  <si>
    <t xml:space="preserve">HARROW PANTALS</t>
  </si>
  <si>
    <t xml:space="preserve">SEWING THREAD</t>
  </si>
  <si>
    <t xml:space="preserve">WIRE ROPE</t>
  </si>
  <si>
    <t xml:space="preserve">CASTIC SODA</t>
  </si>
  <si>
    <t xml:space="preserve">M S PLATE</t>
  </si>
  <si>
    <t xml:space="preserve">MIRCH POWDER</t>
  </si>
  <si>
    <t xml:space="preserve">FISHNET</t>
  </si>
  <si>
    <t xml:space="preserve">WRITING INK</t>
  </si>
  <si>
    <t xml:space="preserve">HARROW PART</t>
  </si>
  <si>
    <t xml:space="preserve">SHAMPOO</t>
  </si>
  <si>
    <t xml:space="preserve">WOODEN SCREW</t>
  </si>
  <si>
    <t xml:space="preserve">CATALYST</t>
  </si>
  <si>
    <t xml:space="preserve">M.S.CHANNEL</t>
  </si>
  <si>
    <t xml:space="preserve">MISRI</t>
  </si>
  <si>
    <t xml:space="preserve">FISHNET FABRICS</t>
  </si>
  <si>
    <t xml:space="preserve">WRITING INSTRUMENTS</t>
  </si>
  <si>
    <t xml:space="preserve">HARROW PATHALA</t>
  </si>
  <si>
    <t xml:space="preserve">SHOE BRUSH</t>
  </si>
  <si>
    <t xml:space="preserve">CAUSTIC AND SODA ASH</t>
  </si>
  <si>
    <t xml:space="preserve">MS BILLETS</t>
  </si>
  <si>
    <t xml:space="preserve">MURMURALU</t>
  </si>
  <si>
    <t xml:space="preserve">FLAME GUN</t>
  </si>
  <si>
    <t xml:space="preserve">HARROW SCRAPPER</t>
  </si>
  <si>
    <t xml:space="preserve">SHOE CLOTH</t>
  </si>
  <si>
    <t xml:space="preserve">CELLULOSE</t>
  </si>
  <si>
    <t xml:space="preserve">MS ROUND</t>
  </si>
  <si>
    <t xml:space="preserve">NON-BRANDED ATTA</t>
  </si>
  <si>
    <t xml:space="preserve">FLYASH</t>
  </si>
  <si>
    <t xml:space="preserve">HARROW SPOOL</t>
  </si>
  <si>
    <t xml:space="preserve">SHOE HORN</t>
  </si>
  <si>
    <t xml:space="preserve">CELLULOSE OTHERS</t>
  </si>
  <si>
    <t xml:space="preserve">MS SCRAP</t>
  </si>
  <si>
    <t xml:space="preserve">NOODLES</t>
  </si>
  <si>
    <t xml:space="preserve">FRESH FLOWERS</t>
  </si>
  <si>
    <t xml:space="preserve">HARVESTER</t>
  </si>
  <si>
    <t xml:space="preserve">SHOE POLISH</t>
  </si>
  <si>
    <t xml:space="preserve">CHEMICAL PREPARATIONS FOR PHOTOGRAPH</t>
  </si>
  <si>
    <t xml:space="preserve">PIG IRON</t>
  </si>
  <si>
    <t xml:space="preserve">ONION POWDER</t>
  </si>
  <si>
    <t xml:space="preserve">FRESH PLANT</t>
  </si>
  <si>
    <t xml:space="preserve">HARVESTER COMBINE</t>
  </si>
  <si>
    <t xml:space="preserve">SHOE SHINE</t>
  </si>
  <si>
    <t xml:space="preserve">CHEMICAL WOOD PULP</t>
  </si>
  <si>
    <t xml:space="preserve">PRESSED STEEL SLEEPERS</t>
  </si>
  <si>
    <t xml:space="preserve">PAPAD</t>
  </si>
  <si>
    <t xml:space="preserve">FULLERS EARTH POWDER</t>
  </si>
  <si>
    <t xml:space="preserve">HEDGE SHEAR</t>
  </si>
  <si>
    <t xml:space="preserve">SINDHOOR</t>
  </si>
  <si>
    <t xml:space="preserve">CHEMPURE</t>
  </si>
  <si>
    <t xml:space="preserve">RAMMING MASS</t>
  </si>
  <si>
    <t xml:space="preserve">PASTAS</t>
  </si>
  <si>
    <t xml:space="preserve">GATE GRILL ITEM</t>
  </si>
  <si>
    <t xml:space="preserve">HOE</t>
  </si>
  <si>
    <t xml:space="preserve">SOCKS</t>
  </si>
  <si>
    <t xml:space="preserve">CHICLE</t>
  </si>
  <si>
    <t xml:space="preserve">ROUGH FORGING</t>
  </si>
  <si>
    <t xml:space="preserve">PATASHA</t>
  </si>
  <si>
    <t xml:space="preserve">GELATINE</t>
  </si>
  <si>
    <t xml:space="preserve">HOOK</t>
  </si>
  <si>
    <t xml:space="preserve">STOVE</t>
  </si>
  <si>
    <t xml:space="preserve">CHINA CLAY POWDER</t>
  </si>
  <si>
    <t xml:space="preserve">ROUGH STEEL FORGING</t>
  </si>
  <si>
    <t xml:space="preserve">PUFFED  RICE</t>
  </si>
  <si>
    <t xml:space="preserve">GHAD</t>
  </si>
  <si>
    <t xml:space="preserve">HORTICULTURAL TOOLS LIKE BUDDING</t>
  </si>
  <si>
    <t xml:space="preserve">STOVE PARTS</t>
  </si>
  <si>
    <t xml:space="preserve">CHLORATES AND PER CHLORATES</t>
  </si>
  <si>
    <t xml:space="preserve">S S PIPE</t>
  </si>
  <si>
    <t xml:space="preserve">PULSE OTHER THAN CHANNA DAL</t>
  </si>
  <si>
    <t xml:space="preserve">GHANDHI TOPI</t>
  </si>
  <si>
    <t xml:space="preserve">JANDRA</t>
  </si>
  <si>
    <t xml:space="preserve">SUITCASE</t>
  </si>
  <si>
    <t xml:space="preserve">CHLORIDE OXIDES AND HYDROXIDES</t>
  </si>
  <si>
    <t xml:space="preserve">S W PIPES</t>
  </si>
  <si>
    <t xml:space="preserve">RAI</t>
  </si>
  <si>
    <t xml:space="preserve">GIFT ITEMS</t>
  </si>
  <si>
    <t xml:space="preserve">LEVELLER BLADE</t>
  </si>
  <si>
    <t xml:space="preserve">TARPAULINS</t>
  </si>
  <si>
    <t xml:space="preserve">CHLORIDES</t>
  </si>
  <si>
    <t xml:space="preserve">SHAPE AND SECTION</t>
  </si>
  <si>
    <t xml:space="preserve">ROASTED G.NUTS</t>
  </si>
  <si>
    <t xml:space="preserve">GLASS CHIMNEY</t>
  </si>
  <si>
    <t xml:space="preserve">LEVELLER FRAME ASSEMBLY</t>
  </si>
  <si>
    <t xml:space="preserve">TOOTH BRUSH</t>
  </si>
  <si>
    <t xml:space="preserve">CHLORINE</t>
  </si>
  <si>
    <t xml:space="preserve">SHEET CUTTING</t>
  </si>
  <si>
    <t xml:space="preserve">ROASTED GRAMS</t>
  </si>
  <si>
    <t xml:space="preserve">GLOW SIGN</t>
  </si>
  <si>
    <t xml:space="preserve">LEVELLER MAIN FRAME</t>
  </si>
  <si>
    <t xml:space="preserve">TOOTH PASTE</t>
  </si>
  <si>
    <t xml:space="preserve">CHLORINE GAS</t>
  </si>
  <si>
    <t xml:space="preserve">SPONGE IRON</t>
  </si>
  <si>
    <t xml:space="preserve">SAFETY MATCHES</t>
  </si>
  <si>
    <t xml:space="preserve">GRASS</t>
  </si>
  <si>
    <t xml:space="preserve">Seeds</t>
  </si>
  <si>
    <t xml:space="preserve">LEVELLER OR SCOOP</t>
  </si>
  <si>
    <t xml:space="preserve">TORCH</t>
  </si>
  <si>
    <t xml:space="preserve">CHLORINE LIQUID</t>
  </si>
  <si>
    <t xml:space="preserve">SS WIRE</t>
  </si>
  <si>
    <t xml:space="preserve">SALT</t>
  </si>
  <si>
    <t xml:space="preserve">GREASY WOOL</t>
  </si>
  <si>
    <t xml:space="preserve">MAIZE SHELLER</t>
  </si>
  <si>
    <t xml:space="preserve">TOYS</t>
  </si>
  <si>
    <t xml:space="preserve">CHLORITES</t>
  </si>
  <si>
    <t xml:space="preserve">STAINLESS STEEL RODS</t>
  </si>
  <si>
    <t xml:space="preserve">SAUCES</t>
  </si>
  <si>
    <t xml:space="preserve">GYPSUM BOARD</t>
  </si>
  <si>
    <t xml:space="preserve">MANURE OR SEED SCREEN</t>
  </si>
  <si>
    <t xml:space="preserve">UMBRELLA</t>
  </si>
  <si>
    <t xml:space="preserve">CHLOROMETHANE</t>
  </si>
  <si>
    <t xml:space="preserve">STAINLESS STEEL SHEETS</t>
  </si>
  <si>
    <t xml:space="preserve">SAUNF</t>
  </si>
  <si>
    <t xml:space="preserve">HAY AND STRAW</t>
  </si>
  <si>
    <t xml:space="preserve">MOULD BOARD PLOUGH ASSEMBLY</t>
  </si>
  <si>
    <t xml:space="preserve">WAX</t>
  </si>
  <si>
    <t xml:space="preserve">CHROMINUM OXIDES AND HYDROXIDES</t>
  </si>
  <si>
    <t xml:space="preserve">STEEL BALLS</t>
  </si>
  <si>
    <t xml:space="preserve">SHARBAT</t>
  </si>
  <si>
    <t xml:space="preserve">HEAVY CREOSOLE</t>
  </si>
  <si>
    <t xml:space="preserve">MOWER</t>
  </si>
  <si>
    <t xml:space="preserve">WOODDEN MADHANI</t>
  </si>
  <si>
    <t xml:space="preserve">CHROMIUM ORES AND CONCENTRATE</t>
  </si>
  <si>
    <t xml:space="preserve">STEEL BAR &amp; RODS</t>
  </si>
  <si>
    <t xml:space="preserve">SOYA BARI</t>
  </si>
  <si>
    <t xml:space="preserve">HELMET</t>
  </si>
  <si>
    <t xml:space="preserve">PERSIAN WHEEL AND BUCKET CHAIN</t>
  </si>
  <si>
    <t xml:space="preserve">ZIPPER</t>
  </si>
  <si>
    <t xml:space="preserve">CLINKER</t>
  </si>
  <si>
    <t xml:space="preserve">STEEL BARS AND ROUNDS</t>
  </si>
  <si>
    <t xml:space="preserve">SOYA FLOUR</t>
  </si>
  <si>
    <t xml:space="preserve">HUMAN BLOOD</t>
  </si>
  <si>
    <t xml:space="preserve">PLANK OR FLOAT</t>
  </si>
  <si>
    <t xml:space="preserve">COB ALT OXIDES AND HYDROXIDES</t>
  </si>
  <si>
    <t xml:space="preserve">STEEL CASTING</t>
  </si>
  <si>
    <t xml:space="preserve">SPICES</t>
  </si>
  <si>
    <t xml:space="preserve">HURRICAN LANTERNS</t>
  </si>
  <si>
    <t xml:space="preserve">PLANTER</t>
  </si>
  <si>
    <t xml:space="preserve">COBALT ORES AND CONCENTRATES</t>
  </si>
  <si>
    <t xml:space="preserve">STEEL CLAMP</t>
  </si>
  <si>
    <t xml:space="preserve">SUJI</t>
  </si>
  <si>
    <t xml:space="preserve">INDGENOUS HANDMADE MUSICAL INSTRUMENT</t>
  </si>
  <si>
    <t xml:space="preserve">PLOUGH</t>
  </si>
  <si>
    <t xml:space="preserve">COLOUR LAKES</t>
  </si>
  <si>
    <t xml:space="preserve">STEEL FABRICATED MATERIAL</t>
  </si>
  <si>
    <t xml:space="preserve">TAMARIND SEED AND POWDER</t>
  </si>
  <si>
    <t xml:space="preserve">IRON JALI</t>
  </si>
  <si>
    <t xml:space="preserve">POTATO HARVESTER OR SPINNER</t>
  </si>
  <si>
    <t xml:space="preserve">COLOURING MATTER OF VEGETABLE OR ANIMAL ORIGEN</t>
  </si>
  <si>
    <t xml:space="preserve">STEEL FORGINGS</t>
  </si>
  <si>
    <t xml:space="preserve">THANDAI</t>
  </si>
  <si>
    <t xml:space="preserve">IRON KARA</t>
  </si>
  <si>
    <t xml:space="preserve">POWER IMPLIMENTS</t>
  </si>
  <si>
    <t xml:space="preserve">COMMERCIAL CALCIUM HYPOCULOSIT</t>
  </si>
  <si>
    <t xml:space="preserve">STEEL INGOT</t>
  </si>
  <si>
    <t xml:space="preserve">TILLI OIL</t>
  </si>
  <si>
    <t xml:space="preserve">IRON SAFE</t>
  </si>
  <si>
    <t xml:space="preserve">POWER SPRAYER OR DUSTER</t>
  </si>
  <si>
    <t xml:space="preserve">COMMERCIAL PHOSPHORUS TRISULPHIDE</t>
  </si>
  <si>
    <t xml:space="preserve">STEEL PIPES</t>
  </si>
  <si>
    <t xml:space="preserve">TURMERIC</t>
  </si>
  <si>
    <t xml:space="preserve">JARI BOOTI</t>
  </si>
  <si>
    <t xml:space="preserve">PRUNING SHEAR OR HOOK</t>
  </si>
  <si>
    <t xml:space="preserve">COMPLEX CYANIDES</t>
  </si>
  <si>
    <t xml:space="preserve">STEEL ROUND</t>
  </si>
  <si>
    <t xml:space="preserve">JOINTING COMPOUND</t>
  </si>
  <si>
    <t xml:space="preserve">PUDDLER</t>
  </si>
  <si>
    <t xml:space="preserve">COPPER ORES AND CONCENTRATES</t>
  </si>
  <si>
    <t xml:space="preserve">STEEL SCRAP</t>
  </si>
  <si>
    <t xml:space="preserve">KATHA</t>
  </si>
  <si>
    <t xml:space="preserve">VEGETABLE AND FRIUT</t>
  </si>
  <si>
    <t xml:space="preserve">PUNDDLER</t>
  </si>
  <si>
    <t xml:space="preserve">COTTON BUFFS</t>
  </si>
  <si>
    <t xml:space="preserve">STEEL SHEETS</t>
  </si>
  <si>
    <t xml:space="preserve">KEROSENE LAMPS</t>
  </si>
  <si>
    <t xml:space="preserve">RAKE</t>
  </si>
  <si>
    <t xml:space="preserve">COTTON SEEDS</t>
  </si>
  <si>
    <t xml:space="preserve">STEEL SLABS</t>
  </si>
  <si>
    <t xml:space="preserve">KEROSENE LANTERNS</t>
  </si>
  <si>
    <t xml:space="preserve">REAPER</t>
  </si>
  <si>
    <t xml:space="preserve">CREOSOTE OILS</t>
  </si>
  <si>
    <t xml:space="preserve">STEEL SQUARE</t>
  </si>
  <si>
    <t xml:space="preserve">KIRPAN</t>
  </si>
  <si>
    <t xml:space="preserve">RIDGER</t>
  </si>
  <si>
    <t xml:space="preserve">CROWNS</t>
  </si>
  <si>
    <t xml:space="preserve">STEEL STRIPS</t>
  </si>
  <si>
    <t xml:space="preserve">LABELS</t>
  </si>
  <si>
    <t xml:space="preserve">RIDGER SHOES</t>
  </si>
  <si>
    <t xml:space="preserve">CYANIDE OXIDES</t>
  </si>
  <si>
    <t xml:space="preserve">STEEL TUBE</t>
  </si>
  <si>
    <t xml:space="preserve">LAC</t>
  </si>
  <si>
    <t xml:space="preserve">RIDGER SHOVELS/PHALLA</t>
  </si>
  <si>
    <t xml:space="preserve">CYANIDES</t>
  </si>
  <si>
    <t xml:space="preserve">STEEL TUBE FITTING</t>
  </si>
  <si>
    <t xml:space="preserve">LEAF CUPS</t>
  </si>
  <si>
    <t xml:space="preserve">RIDGER TYNE</t>
  </si>
  <si>
    <t xml:space="preserve">CYCLIC ALCOHOLS AND THEIR HALOGENAT</t>
  </si>
  <si>
    <t xml:space="preserve">STEEL WIRE</t>
  </si>
  <si>
    <t xml:space="preserve">LEAF PLATES</t>
  </si>
  <si>
    <t xml:space="preserve">ROTARY HOE OR ROTOVATOR</t>
  </si>
  <si>
    <t xml:space="preserve">CYCLIC HYDROCARBONS</t>
  </si>
  <si>
    <t xml:space="preserve">STRUCTURE STEELS</t>
  </si>
  <si>
    <t xml:space="preserve">LIFT/ELEVATOR PARTS</t>
  </si>
  <si>
    <t xml:space="preserve">SECATEUR</t>
  </si>
  <si>
    <t xml:space="preserve">DEGRAS</t>
  </si>
  <si>
    <t xml:space="preserve">TMT ANGLES</t>
  </si>
  <si>
    <t xml:space="preserve">LOTTERIES</t>
  </si>
  <si>
    <t xml:space="preserve">SEED CUM FERTILIZER DRILL</t>
  </si>
  <si>
    <t xml:space="preserve">DEGREASING</t>
  </si>
  <si>
    <t xml:space="preserve">TMT STEEL</t>
  </si>
  <si>
    <t xml:space="preserve">LPG STOVE</t>
  </si>
  <si>
    <t xml:space="preserve">SEED DRILL</t>
  </si>
  <si>
    <t xml:space="preserve">DENATURED ETHYL ALCOHOL</t>
  </si>
  <si>
    <t xml:space="preserve">TMT/TMT BARS</t>
  </si>
  <si>
    <t xml:space="preserve">MATS</t>
  </si>
  <si>
    <t xml:space="preserve">SEED DRILL FEEDER (PISTOL)</t>
  </si>
  <si>
    <t xml:space="preserve">DIAZO COMPOUNDS</t>
  </si>
  <si>
    <t xml:space="preserve">TOR STEEL</t>
  </si>
  <si>
    <t xml:space="preserve">MEAT</t>
  </si>
  <si>
    <t xml:space="preserve">SEED DRILL GRARI</t>
  </si>
  <si>
    <t xml:space="preserve">DI-ETHYLENE GLYCOL</t>
  </si>
  <si>
    <t xml:space="preserve">MENTHOL FLAKES</t>
  </si>
  <si>
    <t xml:space="preserve">SEED DRILL GROUND WHEEL</t>
  </si>
  <si>
    <t xml:space="preserve">DIMETHYL TEREPHTHALATE</t>
  </si>
  <si>
    <t xml:space="preserve">MENTHOL SOLUTION</t>
  </si>
  <si>
    <t xml:space="preserve">SEED DRILL HOPPER ASSEMBLY</t>
  </si>
  <si>
    <t xml:space="preserve">DIPHOSPHORUS PENTAOXIDE</t>
  </si>
  <si>
    <t xml:space="preserve">METAL CASTING</t>
  </si>
  <si>
    <t xml:space="preserve">SEED DRILL SHOVEL/PHALA</t>
  </si>
  <si>
    <t xml:space="preserve">DITHIONITES AND SULPHOXYLATES</t>
  </si>
  <si>
    <t xml:space="preserve">METAL GUN</t>
  </si>
  <si>
    <t xml:space="preserve">SEED DRILL SPOUT</t>
  </si>
  <si>
    <t xml:space="preserve">DYE SOLUTIONS</t>
  </si>
  <si>
    <t xml:space="preserve">METAL PARTS</t>
  </si>
  <si>
    <t xml:space="preserve">SEED DRILL TYNE</t>
  </si>
  <si>
    <t xml:space="preserve">DYES</t>
  </si>
  <si>
    <t xml:space="preserve">METAL ROLL</t>
  </si>
  <si>
    <t xml:space="preserve">SEED GRADER</t>
  </si>
  <si>
    <t xml:space="preserve">ELECTROPLATING SALTS</t>
  </si>
  <si>
    <t xml:space="preserve">MINERAL WATER</t>
  </si>
  <si>
    <t xml:space="preserve">SEED TREATER</t>
  </si>
  <si>
    <t xml:space="preserve">EMERY POWDERS</t>
  </si>
  <si>
    <t xml:space="preserve">MURI</t>
  </si>
  <si>
    <t xml:space="preserve">SICKLE</t>
  </si>
  <si>
    <t xml:space="preserve">ENZYMES</t>
  </si>
  <si>
    <t xml:space="preserve">NATIONAL FLAG</t>
  </si>
  <si>
    <t xml:space="preserve">SOIL INJECTOR</t>
  </si>
  <si>
    <t xml:space="preserve">EPOXIDES</t>
  </si>
  <si>
    <t xml:space="preserve">NEEDLE LOOM FELT</t>
  </si>
  <si>
    <t xml:space="preserve">SPADE</t>
  </si>
  <si>
    <t xml:space="preserve">EPOXIDES RESINS</t>
  </si>
  <si>
    <t xml:space="preserve">NEERA</t>
  </si>
  <si>
    <t xml:space="preserve">SPRAY PUMP</t>
  </si>
  <si>
    <t xml:space="preserve">EPOXY HARDENER</t>
  </si>
  <si>
    <t xml:space="preserve">NON WOOLEN FABRIC</t>
  </si>
  <si>
    <t xml:space="preserve">SPRAYER</t>
  </si>
  <si>
    <t xml:space="preserve">EPOXY RESINS</t>
  </si>
  <si>
    <t xml:space="preserve">NON-JUDICIAL STAMP PAPER</t>
  </si>
  <si>
    <t xml:space="preserve">SPRAYER CUM DUSTER</t>
  </si>
  <si>
    <t xml:space="preserve">EPOXYALCOHOLS</t>
  </si>
  <si>
    <t xml:space="preserve">ORGANIC MANURE</t>
  </si>
  <si>
    <t xml:space="preserve">SPRINKLER</t>
  </si>
  <si>
    <t xml:space="preserve">EPOXYPHENOLS</t>
  </si>
  <si>
    <t xml:space="preserve">PAN MASALA</t>
  </si>
  <si>
    <t xml:space="preserve">SUGAR CANE CRUSHER</t>
  </si>
  <si>
    <t xml:space="preserve">ESTERS OF OTHER INORGANIC ACID</t>
  </si>
  <si>
    <t xml:space="preserve">PARING AND WASTE OF METALS</t>
  </si>
  <si>
    <t xml:space="preserve">TALLOW</t>
  </si>
  <si>
    <t xml:space="preserve">ETHER PEROXIDES</t>
  </si>
  <si>
    <t xml:space="preserve">PELALU</t>
  </si>
  <si>
    <t xml:space="preserve">TANGLI</t>
  </si>
  <si>
    <t xml:space="preserve">ETHER-ALCOHOLS PEROXIDES</t>
  </si>
  <si>
    <t xml:space="preserve">PETROMAX</t>
  </si>
  <si>
    <t xml:space="preserve">TASLA</t>
  </si>
  <si>
    <t xml:space="preserve">ETHER-ALCOOLS PEROXIDES</t>
  </si>
  <si>
    <t xml:space="preserve">PINE OIL</t>
  </si>
  <si>
    <t xml:space="preserve">THRASHER</t>
  </si>
  <si>
    <t xml:space="preserve">ETHERS</t>
  </si>
  <si>
    <t xml:space="preserve">POST CARD SOLD BY GOVT.</t>
  </si>
  <si>
    <t xml:space="preserve">THRASHER JALI</t>
  </si>
  <si>
    <t xml:space="preserve">ETHYLENE</t>
  </si>
  <si>
    <t xml:space="preserve">POSTAL ITEMS LIKE ENVELOPE</t>
  </si>
  <si>
    <t xml:space="preserve">THRASHER OR PALLA</t>
  </si>
  <si>
    <t xml:space="preserve">ETHYLENE GLYCOL</t>
  </si>
  <si>
    <t xml:space="preserve">POTASSIUM NITRATE</t>
  </si>
  <si>
    <t xml:space="preserve">THRASHER ROTOR</t>
  </si>
  <si>
    <t xml:space="preserve">ETHYLENE OXIDE</t>
  </si>
  <si>
    <t xml:space="preserve">PRE-FABRICATED SHELTER/MATERIAL</t>
  </si>
  <si>
    <t xml:space="preserve">THRASHER SIEVE SET</t>
  </si>
  <si>
    <t xml:space="preserve">EXPOXY HARDENER UF RESIN</t>
  </si>
  <si>
    <t xml:space="preserve">PREMIX POWDER</t>
  </si>
  <si>
    <t xml:space="preserve">THRASHER 'U' CLAMP AND BEATER</t>
  </si>
  <si>
    <t xml:space="preserve">FISH GLUES</t>
  </si>
  <si>
    <t xml:space="preserve">PVA</t>
  </si>
  <si>
    <t xml:space="preserve">TILER TWIST PATTI</t>
  </si>
  <si>
    <t xml:space="preserve">FLAP WHEELS</t>
  </si>
  <si>
    <t xml:space="preserve">QUILT</t>
  </si>
  <si>
    <t xml:space="preserve">TILLER 3 POINT LINKAGE</t>
  </si>
  <si>
    <t xml:space="preserve">FLEXIBLE PLAIN FILMS</t>
  </si>
  <si>
    <t xml:space="preserve">RACK WOOL</t>
  </si>
  <si>
    <t xml:space="preserve">TILLER ANCHOR PIN</t>
  </si>
  <si>
    <t xml:space="preserve">FLUORIDES</t>
  </si>
  <si>
    <t xml:space="preserve">RAILWAY COACHES</t>
  </si>
  <si>
    <t xml:space="preserve">TILLER ANGLE BRACKET</t>
  </si>
  <si>
    <t xml:space="preserve">FLUORINE</t>
  </si>
  <si>
    <t xml:space="preserve">RAILWAY PARTS</t>
  </si>
  <si>
    <t xml:space="preserve">TILLER ASSEMBLY TOOL BAR</t>
  </si>
  <si>
    <t xml:space="preserve">GLASS FRIT</t>
  </si>
  <si>
    <t xml:space="preserve">RAILWAY WAGONS</t>
  </si>
  <si>
    <t xml:space="preserve">TILLER LINK PIN</t>
  </si>
  <si>
    <t xml:space="preserve">GLUE POWDER</t>
  </si>
  <si>
    <t xml:space="preserve">RDX/EXPLOSIVE</t>
  </si>
  <si>
    <t xml:space="preserve">TILLER SHOVELS/PHALLA</t>
  </si>
  <si>
    <t xml:space="preserve">GLUES DERIVED FROM BONES</t>
  </si>
  <si>
    <t xml:space="preserve">REEDS</t>
  </si>
  <si>
    <t xml:space="preserve">TILLER SPRING</t>
  </si>
  <si>
    <t xml:space="preserve">GLYCERALLYS</t>
  </si>
  <si>
    <t xml:space="preserve">REFINING FLUXES</t>
  </si>
  <si>
    <t xml:space="preserve">TILLER TOGGLE ASSEMBLY</t>
  </si>
  <si>
    <t xml:space="preserve">GLYCEROL</t>
  </si>
  <si>
    <t xml:space="preserve">REFRACTORY MONOLITHIC</t>
  </si>
  <si>
    <t xml:space="preserve">TILLER TYNE</t>
  </si>
  <si>
    <t xml:space="preserve">GLYCEROL WATERS</t>
  </si>
  <si>
    <t xml:space="preserve">REGULATORS</t>
  </si>
  <si>
    <t xml:space="preserve">TILLER TYNE ASSEMBLY</t>
  </si>
  <si>
    <t xml:space="preserve">GLYCOSIDES</t>
  </si>
  <si>
    <t xml:space="preserve">RENEWABLE ENERGY DEVICES AND PARTS</t>
  </si>
  <si>
    <t xml:space="preserve">TILLER TYNE STOP</t>
  </si>
  <si>
    <t xml:space="preserve">GRANULATED SLAG</t>
  </si>
  <si>
    <t xml:space="preserve">RESIDUE</t>
  </si>
  <si>
    <t xml:space="preserve">TOKA PARTS</t>
  </si>
  <si>
    <t xml:space="preserve">GRAPHITES</t>
  </si>
  <si>
    <t xml:space="preserve">ROLLER</t>
  </si>
  <si>
    <t xml:space="preserve">TRAILER DRAW BAR</t>
  </si>
  <si>
    <t xml:space="preserve">GROUNDNUT DIGGER SHAKER</t>
  </si>
  <si>
    <t xml:space="preserve">ROPE</t>
  </si>
  <si>
    <t xml:space="preserve">TRAILER HOOK</t>
  </si>
  <si>
    <t xml:space="preserve">GUAYULE</t>
  </si>
  <si>
    <t xml:space="preserve">SAPLINGS</t>
  </si>
  <si>
    <t xml:space="preserve">TRANSPLANTER</t>
  </si>
  <si>
    <t xml:space="preserve">GUTTA PERCHA</t>
  </si>
  <si>
    <t xml:space="preserve">SCAFFOLDING</t>
  </si>
  <si>
    <t xml:space="preserve">TROLLEY PARTS</t>
  </si>
  <si>
    <t xml:space="preserve">HALIDES AND HALIDE OXIDES</t>
  </si>
  <si>
    <t xml:space="preserve">SCIENTIFIC GOODS</t>
  </si>
  <si>
    <t xml:space="preserve">WHEEL BARROW</t>
  </si>
  <si>
    <t xml:space="preserve">HALOGENETED DERIVATIVES OF HYDROCARBON</t>
  </si>
  <si>
    <t xml:space="preserve">SEEDS</t>
  </si>
  <si>
    <t xml:space="preserve">WINNOWER</t>
  </si>
  <si>
    <t xml:space="preserve">HEAVY ETHYLENE GLYCOL</t>
  </si>
  <si>
    <t xml:space="preserve">SEMEN INCLUDING FROZEN SEMEN</t>
  </si>
  <si>
    <t xml:space="preserve">WINNOWING FAN</t>
  </si>
  <si>
    <t xml:space="preserve">HETEROCYCLIC COMPOUNDS WITH NITROGEN</t>
  </si>
  <si>
    <t xml:space="preserve">SHIP AND OTHER WATER VESSELS</t>
  </si>
  <si>
    <t xml:space="preserve">YOKE</t>
  </si>
  <si>
    <t xml:space="preserve">HETEROCYCLIC COMPOUNDS WITH OXYGEN</t>
  </si>
  <si>
    <t xml:space="preserve">SIGN BOARDS</t>
  </si>
  <si>
    <t xml:space="preserve">HIGH DENSITY POLYETHYLENE</t>
  </si>
  <si>
    <t xml:space="preserve">SILK WORM LAYING COCOON</t>
  </si>
  <si>
    <t xml:space="preserve">HYDRATED AMMONIA</t>
  </si>
  <si>
    <t xml:space="preserve">SPENT EARTH OIL</t>
  </si>
  <si>
    <t xml:space="preserve">HYDRAZINE AND HYDROXYLAMINE</t>
  </si>
  <si>
    <t xml:space="preserve">STARCH</t>
  </si>
  <si>
    <t xml:space="preserve">HYDROGEN</t>
  </si>
  <si>
    <t xml:space="preserve">STEEL SWORDS</t>
  </si>
  <si>
    <t xml:space="preserve">HYDROGEN  PEROXIDE</t>
  </si>
  <si>
    <t xml:space="preserve">TAG</t>
  </si>
  <si>
    <t xml:space="preserve">HYDROGEN CHOLORIDE</t>
  </si>
  <si>
    <t xml:space="preserve">TERRY TOWEL</t>
  </si>
  <si>
    <t xml:space="preserve">HYDROXIDE AND PEROXIDE OF MAGNESIUM</t>
  </si>
  <si>
    <t xml:space="preserve">THREAD ROD</t>
  </si>
  <si>
    <t xml:space="preserve">HYPOBROMITES</t>
  </si>
  <si>
    <t xml:space="preserve">THREADED BUNGS</t>
  </si>
  <si>
    <t xml:space="preserve">HYPOCHLORITES</t>
  </si>
  <si>
    <t xml:space="preserve">TIRPAL</t>
  </si>
  <si>
    <t xml:space="preserve">INDUSTRIAL FATTY ALCOHOLS</t>
  </si>
  <si>
    <t xml:space="preserve">TODDY</t>
  </si>
  <si>
    <t xml:space="preserve">INDUSTRIAL MONOCARBOXYLIC FATTY ACID</t>
  </si>
  <si>
    <t xml:space="preserve">TOWER MATERIAL</t>
  </si>
  <si>
    <t xml:space="preserve">INORGANIC OR ORGANIC ISOTOPES</t>
  </si>
  <si>
    <t xml:space="preserve">UNSTAINED SLATS-VATTA</t>
  </si>
  <si>
    <t xml:space="preserve">IODIDES AND IODIDE OXIDES</t>
  </si>
  <si>
    <t xml:space="preserve">VEGETABLE PITCH</t>
  </si>
  <si>
    <t xml:space="preserve">IRON ORES AND CONCENTRATES</t>
  </si>
  <si>
    <t xml:space="preserve">WAN</t>
  </si>
  <si>
    <t xml:space="preserve">IRON OXIDES AND HYDROXIDES</t>
  </si>
  <si>
    <t xml:space="preserve">WATER SOLD IN SEALED CONTAINER</t>
  </si>
  <si>
    <t xml:space="preserve">ISOTOPES</t>
  </si>
  <si>
    <t xml:space="preserve">WHEALS</t>
  </si>
  <si>
    <t xml:space="preserve">IULMINATES</t>
  </si>
  <si>
    <t xml:space="preserve">WHEAT MALT</t>
  </si>
  <si>
    <t xml:space="preserve">KETONE PEROXIDES</t>
  </si>
  <si>
    <t xml:space="preserve">WINDMILL</t>
  </si>
  <si>
    <t xml:space="preserve">LEAD ORES  AND CONCENTRATES</t>
  </si>
  <si>
    <t xml:space="preserve">WINDOWS</t>
  </si>
  <si>
    <t xml:space="preserve">LIDS</t>
  </si>
  <si>
    <t xml:space="preserve">WOODEN CRATES</t>
  </si>
  <si>
    <t xml:space="preserve">LINEAR LOW DENSITY POLYETHYLENE</t>
  </si>
  <si>
    <t xml:space="preserve">WOODEN GOODS</t>
  </si>
  <si>
    <t xml:space="preserve">LIQUID AMMONIA</t>
  </si>
  <si>
    <t xml:space="preserve">WOODEN/WOODEN PLATES</t>
  </si>
  <si>
    <t xml:space="preserve">LIQUID GLUCOSE</t>
  </si>
  <si>
    <t xml:space="preserve">WOOLEN FABRIC</t>
  </si>
  <si>
    <t xml:space="preserve">LIQUOR AMMONIA</t>
  </si>
  <si>
    <t xml:space="preserve">ZARI ARTICLE</t>
  </si>
  <si>
    <t xml:space="preserve">LOW DENSITY POLYETHYLENE</t>
  </si>
  <si>
    <t xml:space="preserve">LUBRICATIING PREPARATIONS</t>
  </si>
  <si>
    <t xml:space="preserve">LUSTRE(POLISHING COMPOSITION)</t>
  </si>
  <si>
    <t xml:space="preserve">M.C. GAS</t>
  </si>
  <si>
    <t xml:space="preserve">MAIZE GERM AND OIL</t>
  </si>
  <si>
    <t xml:space="preserve">MAIZE GLUTEN</t>
  </si>
  <si>
    <t xml:space="preserve">MAIZE STARCH</t>
  </si>
  <si>
    <t xml:space="preserve">MANGANESE</t>
  </si>
  <si>
    <t xml:space="preserve">MANGANESE ORES AND CONCENTRATES</t>
  </si>
  <si>
    <t xml:space="preserve">MANGANESE OXIDES</t>
  </si>
  <si>
    <t xml:space="preserve">MECHANICAL WOOD PULP</t>
  </si>
  <si>
    <t xml:space="preserve">METHANOL</t>
  </si>
  <si>
    <t xml:space="preserve">METHYL CHLORIDE</t>
  </si>
  <si>
    <t xml:space="preserve">MINERAL</t>
  </si>
  <si>
    <t xml:space="preserve">MIXED ALKYLBENZENES</t>
  </si>
  <si>
    <t xml:space="preserve">MONO ETHYLENE GLYCOL</t>
  </si>
  <si>
    <t xml:space="preserve">NAMDA</t>
  </si>
  <si>
    <t xml:space="preserve">NAPHTHA(OTHER)</t>
  </si>
  <si>
    <t xml:space="preserve">NAPHTHALENE</t>
  </si>
  <si>
    <t xml:space="preserve">NATURAL GAS IN LIQUEFIED STATE</t>
  </si>
  <si>
    <t xml:space="preserve">NATURAL GUMS</t>
  </si>
  <si>
    <t xml:space="preserve">NATURAL POLYMERS</t>
  </si>
  <si>
    <t xml:space="preserve">NATURAL RUBBER</t>
  </si>
  <si>
    <t xml:space="preserve">NICKLE</t>
  </si>
  <si>
    <t xml:space="preserve">NICKLE ORES AND CONCENTRATES</t>
  </si>
  <si>
    <t xml:space="preserve">NIOBIUM ORES AND CONCENTRATES</t>
  </si>
  <si>
    <t xml:space="preserve">NITRATED OR NITOROSATES</t>
  </si>
  <si>
    <t xml:space="preserve">NITRATED OR NITROSATED DERIVATIV</t>
  </si>
  <si>
    <t xml:space="preserve">NITRATES</t>
  </si>
  <si>
    <t xml:space="preserve">NITRIC ACID</t>
  </si>
  <si>
    <t xml:space="preserve">NITRILE</t>
  </si>
  <si>
    <t xml:space="preserve">NITRITES</t>
  </si>
  <si>
    <t xml:space="preserve">NITROCELLULOSE LECQUERS IN AQUEOUS</t>
  </si>
  <si>
    <t xml:space="preserve">NITROGEN GAS</t>
  </si>
  <si>
    <t xml:space="preserve">NORMAL PARAFFIN AND PARAFFIN WA</t>
  </si>
  <si>
    <t xml:space="preserve">NUCLEIC ACIDS AND THEIR SALTS</t>
  </si>
  <si>
    <t xml:space="preserve">NYLON TOPS</t>
  </si>
  <si>
    <t xml:space="preserve">ORGANIC COMPOSITE SOLVENTS</t>
  </si>
  <si>
    <t xml:space="preserve">ORGANIC DERIVATIVES OF HYDRAZINE</t>
  </si>
  <si>
    <t xml:space="preserve">ORGANIC SURFACE ACTIVE AGENTS</t>
  </si>
  <si>
    <t xml:space="preserve">ORGANO SULPHUR COMPOUNDS</t>
  </si>
  <si>
    <t xml:space="preserve">OTHER COLOURING MATTER</t>
  </si>
  <si>
    <t xml:space="preserve">OTHER INORGANIC ACIDS</t>
  </si>
  <si>
    <t xml:space="preserve">OTHER INORGANIC OXYGEN COMPOUNDS</t>
  </si>
  <si>
    <t xml:space="preserve">OTHER ORES AND CONCENTRATES</t>
  </si>
  <si>
    <t xml:space="preserve">OTHER ORGANIC COMPOUNDS</t>
  </si>
  <si>
    <t xml:space="preserve">OTHER POLYETHERS</t>
  </si>
  <si>
    <t xml:space="preserve">OTHERS POLYESTERS</t>
  </si>
  <si>
    <t xml:space="preserve">PAPER CONE</t>
  </si>
  <si>
    <t xml:space="preserve">PAPER PIPES</t>
  </si>
  <si>
    <t xml:space="preserve">PAPER PRINTED LABELS</t>
  </si>
  <si>
    <t xml:space="preserve">PAPERBOARD PRINTED LABELS</t>
  </si>
  <si>
    <t xml:space="preserve">PASSIVATIONS</t>
  </si>
  <si>
    <t xml:space="preserve">PEROXOSULPHATES</t>
  </si>
  <si>
    <t xml:space="preserve">PERXOCARBONATES</t>
  </si>
  <si>
    <t xml:space="preserve">PETROLEUM RESINS</t>
  </si>
  <si>
    <t xml:space="preserve">PHENOLES</t>
  </si>
  <si>
    <t xml:space="preserve">PHENOLIC RESINS</t>
  </si>
  <si>
    <t xml:space="preserve">PHENOLS AND ITS SALTS</t>
  </si>
  <si>
    <t xml:space="preserve">PHENYLE</t>
  </si>
  <si>
    <t xml:space="preserve">PHOSPHIDES</t>
  </si>
  <si>
    <t xml:space="preserve">PHOSPHINATES(HYPOPHOSPHITES)</t>
  </si>
  <si>
    <t xml:space="preserve">PHOSPHONATES(PHOSPHITES)</t>
  </si>
  <si>
    <t xml:space="preserve">PHOSPHONIC AND POLYPHOSPHONIC ACID</t>
  </si>
  <si>
    <t xml:space="preserve">PHOSPHORIC ESTERS AND THEIR SALT</t>
  </si>
  <si>
    <t xml:space="preserve">PICKLING PREPARATIONS FOR METAL SURFACES</t>
  </si>
  <si>
    <t xml:space="preserve">PLASTIC COMPOUND HEAT STABILIZER</t>
  </si>
  <si>
    <t xml:space="preserve">POLYACETALS</t>
  </si>
  <si>
    <t xml:space="preserve">POLYALLYLESTERS</t>
  </si>
  <si>
    <t xml:space="preserve">POLYAMIDES</t>
  </si>
  <si>
    <t xml:space="preserve">POLYCARBONATES</t>
  </si>
  <si>
    <t xml:space="preserve">POLYCARBOXYLIC ACIDS</t>
  </si>
  <si>
    <t xml:space="preserve">POLYESTER STAPLE FIBRE</t>
  </si>
  <si>
    <t xml:space="preserve">POLYESTER STAPLE FIBRE FILL</t>
  </si>
  <si>
    <t xml:space="preserve">POLYESTER STAPLE FIBRE WASTE</t>
  </si>
  <si>
    <t xml:space="preserve">POLYETHYLENE TEREPHTHALATE CHIPS</t>
  </si>
  <si>
    <t xml:space="preserve">POLYMERS OF ETHYLENE INPRIMARY FORM</t>
  </si>
  <si>
    <t xml:space="preserve">POLYMERS OF PROPYLENE</t>
  </si>
  <si>
    <t xml:space="preserve">POLYMERS OF STYRENE</t>
  </si>
  <si>
    <t xml:space="preserve">POLYMERS OF VINYL CHLORIDE</t>
  </si>
  <si>
    <t xml:space="preserve">POLYPHENYLENE OXIDE</t>
  </si>
  <si>
    <t xml:space="preserve">POLYSTYRENE</t>
  </si>
  <si>
    <t xml:space="preserve">POLYSULPHIDES</t>
  </si>
  <si>
    <t xml:space="preserve">POLYSULPHONES</t>
  </si>
  <si>
    <t xml:space="preserve">POLYSUOPHIDES</t>
  </si>
  <si>
    <t xml:space="preserve">POLYTERPENES</t>
  </si>
  <si>
    <t xml:space="preserve">POLYURETHANES</t>
  </si>
  <si>
    <t xml:space="preserve">POTASSIUM DICHROMATE</t>
  </si>
  <si>
    <t xml:space="preserve">POTASSIUM HYDROXIDES</t>
  </si>
  <si>
    <t xml:space="preserve">POWAR COATING</t>
  </si>
  <si>
    <t xml:space="preserve">PRECIOUS METALORES AND CONCENTRATES</t>
  </si>
  <si>
    <t xml:space="preserve">PREPARED DRIERS</t>
  </si>
  <si>
    <t xml:space="preserve">PREPARED LIQUID PIGMENTS</t>
  </si>
  <si>
    <t xml:space="preserve">PREPARED RUBBER ACCELERATORS</t>
  </si>
  <si>
    <t xml:space="preserve">PRINTING INK</t>
  </si>
  <si>
    <t xml:space="preserve">PROPYLENE</t>
  </si>
  <si>
    <t xml:space="preserve">PULLEY</t>
  </si>
  <si>
    <t xml:space="preserve">PURE TIN METAL</t>
  </si>
  <si>
    <t xml:space="preserve">RADIOACTIVE AND ISOTOPES CHEMICAL</t>
  </si>
  <si>
    <t xml:space="preserve">RADIOACTIVE ISOTOPES</t>
  </si>
  <si>
    <t xml:space="preserve">REACTION INITIATORS</t>
  </si>
  <si>
    <t xml:space="preserve">REDUCERS AND BLANKET WASH/ROLLER WASH</t>
  </si>
  <si>
    <t xml:space="preserve">REFILLING OF FIRE EXTINGUISHERS CLD</t>
  </si>
  <si>
    <t xml:space="preserve">RESALE OF SPARE PARTS OF FIRE EXTIN</t>
  </si>
  <si>
    <t xml:space="preserve">RESIDUAL LYES MANUFACTURE OF WOOD</t>
  </si>
  <si>
    <t xml:space="preserve">RESIN ACIDS</t>
  </si>
  <si>
    <t xml:space="preserve">RETARDERS</t>
  </si>
  <si>
    <t xml:space="preserve">ROSIN</t>
  </si>
  <si>
    <t xml:space="preserve">ROSIN OIL</t>
  </si>
  <si>
    <t xml:space="preserve">ROSIN SPIRIT</t>
  </si>
  <si>
    <t xml:space="preserve">RUN GUMS</t>
  </si>
  <si>
    <t xml:space="preserve">SACKS</t>
  </si>
  <si>
    <t xml:space="preserve">SATURATED ACYCLIC MONOCARBOXYLIC</t>
  </si>
  <si>
    <t xml:space="preserve">SELF ADHESIVE PLATES</t>
  </si>
  <si>
    <t xml:space="preserve">SEMI-CHEMICAL WOOD PULP</t>
  </si>
  <si>
    <t xml:space="preserve">SILICON SAND</t>
  </si>
  <si>
    <t xml:space="preserve">SODIUM ACETATE</t>
  </si>
  <si>
    <t xml:space="preserve">SODIUM BI-CHROMATE</t>
  </si>
  <si>
    <t xml:space="preserve">SODIUM BI-SULPHATE</t>
  </si>
  <si>
    <t xml:space="preserve">SODIUM DICHROMATE</t>
  </si>
  <si>
    <t xml:space="preserve">SODIUM HYDROXIDE(CAUSTIC SODA)</t>
  </si>
  <si>
    <t xml:space="preserve">SODIUM META BI-SULPHATE</t>
  </si>
  <si>
    <t xml:space="preserve">SODIUM NITRATE</t>
  </si>
  <si>
    <t xml:space="preserve">SODIUM NITRITE</t>
  </si>
  <si>
    <t xml:space="preserve">SODIUM SILICATE</t>
  </si>
  <si>
    <t xml:space="preserve">SODIUM SULPHATE</t>
  </si>
  <si>
    <t xml:space="preserve">STABLIZER</t>
  </si>
  <si>
    <t xml:space="preserve">STEEL WIRE BRUSH</t>
  </si>
  <si>
    <t xml:space="preserve">STIPPERS</t>
  </si>
  <si>
    <t xml:space="preserve">STOPPERS</t>
  </si>
  <si>
    <t xml:space="preserve">STOVING ENAMELS</t>
  </si>
  <si>
    <t xml:space="preserve">STOVING PRIMERS</t>
  </si>
  <si>
    <t xml:space="preserve">STOVING THINNERS</t>
  </si>
  <si>
    <t xml:space="preserve">STRIP AND OTHER FLAT SHAPES</t>
  </si>
  <si>
    <t xml:space="preserve">SUBLIMED SULPHER</t>
  </si>
  <si>
    <t xml:space="preserve">SULPHATES</t>
  </si>
  <si>
    <t xml:space="preserve">SULPHIDES</t>
  </si>
  <si>
    <t xml:space="preserve">SULPHIDES OF NON METALS</t>
  </si>
  <si>
    <t xml:space="preserve">SULPHONAMIDES</t>
  </si>
  <si>
    <t xml:space="preserve">SULPHONATED</t>
  </si>
  <si>
    <t xml:space="preserve">SULPHONITRIC ACID</t>
  </si>
  <si>
    <t xml:space="preserve">SULPHUR</t>
  </si>
  <si>
    <t xml:space="preserve">SULPHURIC ACID</t>
  </si>
  <si>
    <t xml:space="preserve">SULPHURIC ACID AND ANHYDRIDES</t>
  </si>
  <si>
    <t xml:space="preserve">SYNTHETIC FILAMENT YARN</t>
  </si>
  <si>
    <t xml:space="preserve">SYNTHETIC FLAVORING ESSENCES</t>
  </si>
  <si>
    <t xml:space="preserve">SYNTHETIC ORGANIC COLOURING MATTER</t>
  </si>
  <si>
    <t xml:space="preserve">SYNTHETIC ORGANIC TANNING SUBSTANCE</t>
  </si>
  <si>
    <t xml:space="preserve">SYNTHETIC RUBBER</t>
  </si>
  <si>
    <t xml:space="preserve">TANNING EXTRACT OF VEGETABLE ORIGIN</t>
  </si>
  <si>
    <t xml:space="preserve">TEREPHTHALIC ACID AND ITS SALT</t>
  </si>
  <si>
    <t xml:space="preserve">TETRA ACETIC ACID</t>
  </si>
  <si>
    <t xml:space="preserve">THINNER</t>
  </si>
  <si>
    <t xml:space="preserve">TIN BARS</t>
  </si>
  <si>
    <t xml:space="preserve">TIN INGOTS</t>
  </si>
  <si>
    <t xml:space="preserve">TIN METAL</t>
  </si>
  <si>
    <t xml:space="preserve">TIN ORES AND CONCENTRATES</t>
  </si>
  <si>
    <t xml:space="preserve">TIN TETRA CHLORIDE</t>
  </si>
  <si>
    <t xml:space="preserve">TITANIUM DIOXIDE</t>
  </si>
  <si>
    <t xml:space="preserve">TITANIUM ORES AND CONCENTRATES</t>
  </si>
  <si>
    <t xml:space="preserve">TITANIUM OXIDE</t>
  </si>
  <si>
    <t xml:space="preserve">TMAC</t>
  </si>
  <si>
    <t xml:space="preserve">TOLUOLE</t>
  </si>
  <si>
    <t xml:space="preserve">TRI-ETHYLENE GLYCOL</t>
  </si>
  <si>
    <t xml:space="preserve">TRINSOPHIL PHENYL PHOSPHATE</t>
  </si>
  <si>
    <t xml:space="preserve">TUNGSTEN ORES AND CONCENTRATES</t>
  </si>
  <si>
    <t xml:space="preserve">UNSATURATED ACYCLIC MONOCARBOXYLIC ACID</t>
  </si>
  <si>
    <t xml:space="preserve">URANIUM ORES AND CONCENTRATES</t>
  </si>
  <si>
    <t xml:space="preserve">VEGETABLE ALKALOIDS</t>
  </si>
  <si>
    <t xml:space="preserve">VEGETABLE WAXES</t>
  </si>
  <si>
    <t xml:space="preserve">VENEER CORE</t>
  </si>
  <si>
    <t xml:space="preserve">VISCOSE TOPS</t>
  </si>
  <si>
    <t xml:space="preserve">WETTING AGENTS PENETRATORS</t>
  </si>
  <si>
    <t xml:space="preserve">WOOD ALKALINE</t>
  </si>
  <si>
    <t xml:space="preserve">WOOD CREOSOTC</t>
  </si>
  <si>
    <t xml:space="preserve">WOOD NAPHTHA</t>
  </si>
  <si>
    <t xml:space="preserve">WOOD TAR</t>
  </si>
  <si>
    <t xml:space="preserve">WOOD TAR OILS</t>
  </si>
  <si>
    <t xml:space="preserve">WOOL TOPS</t>
  </si>
  <si>
    <t xml:space="preserve">XYLOLE</t>
  </si>
  <si>
    <t xml:space="preserve">YEASTS</t>
  </si>
  <si>
    <t xml:space="preserve">ZINC</t>
  </si>
  <si>
    <t xml:space="preserve">ZINC ORES AND CONCENTRATES</t>
  </si>
  <si>
    <t xml:space="preserve">ZINC OXIDE</t>
  </si>
  <si>
    <t xml:space="preserve">Nature of Transaction</t>
  </si>
  <si>
    <t xml:space="preserve">Nature of Transaction (In case of Discount / Cancellation / Sales Return)</t>
  </si>
  <si>
    <t xml:space="preserve">City</t>
  </si>
  <si>
    <t xml:space="preserve">Cancellation of Sales</t>
  </si>
  <si>
    <t xml:space="preserve">Exempted Sale</t>
  </si>
  <si>
    <t xml:space="preserve">Amritsar</t>
  </si>
  <si>
    <t xml:space="preserve">Discount/Incentives</t>
  </si>
  <si>
    <t xml:space="preserve">Barnala</t>
  </si>
  <si>
    <t xml:space="preserve">Sale Against H Form Within State</t>
  </si>
  <si>
    <t xml:space="preserve">Sale to Organization listed in Sch A</t>
  </si>
  <si>
    <t xml:space="preserve">Faridkot</t>
  </si>
  <si>
    <t xml:space="preserve">Sale Return</t>
  </si>
  <si>
    <t xml:space="preserve">Sale to SEZ unit</t>
  </si>
  <si>
    <t xml:space="preserve">Fazilka</t>
  </si>
  <si>
    <t xml:space="preserve">Sale to Taxable Person</t>
  </si>
  <si>
    <t xml:space="preserve">Firozpur</t>
  </si>
  <si>
    <t xml:space="preserve">Tax Free Sale</t>
  </si>
  <si>
    <t xml:space="preserve">Fatehgarh Sahib</t>
  </si>
  <si>
    <t xml:space="preserve">Repair/Job Work</t>
  </si>
  <si>
    <t xml:space="preserve">Gurdaspur</t>
  </si>
  <si>
    <t xml:space="preserve">Hoshiarpur</t>
  </si>
  <si>
    <t xml:space="preserve">Jalandhar</t>
  </si>
  <si>
    <t xml:space="preserve">Kapurthala</t>
  </si>
  <si>
    <t xml:space="preserve">Ludhiana</t>
  </si>
  <si>
    <t xml:space="preserve">Mansa</t>
  </si>
  <si>
    <t xml:space="preserve">Moga</t>
  </si>
  <si>
    <t xml:space="preserve">Muktsar</t>
  </si>
  <si>
    <t xml:space="preserve">Patiala</t>
  </si>
  <si>
    <t xml:space="preserve">Pathankot</t>
  </si>
  <si>
    <t xml:space="preserve">Rupnagar</t>
  </si>
  <si>
    <t xml:space="preserve">SAS Nagar</t>
  </si>
  <si>
    <t xml:space="preserve">SBS Nagar</t>
  </si>
  <si>
    <t xml:space="preserve">Sangrur</t>
  </si>
  <si>
    <t xml:space="preserve">Tarn Ta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2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2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2" borderId="1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2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5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2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COVIS_Offline_Return_Templates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Excel Built-in Normal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99"/>
    <col collapsed="false" customWidth="true" hidden="false" outlineLevel="0" max="3" min="3" style="0" width="24.41"/>
    <col collapsed="false" customWidth="true" hidden="false" outlineLevel="0" max="4" min="4" style="0" width="25.13"/>
    <col collapsed="false" customWidth="true" hidden="false" outlineLevel="0" max="5" min="5" style="0" width="19.56"/>
    <col collapsed="false" customWidth="true" hidden="false" outlineLevel="0" max="6" min="6" style="0" width="39.13"/>
    <col collapsed="false" customWidth="true" hidden="false" outlineLevel="0" max="7" min="7" style="0" width="34.99"/>
    <col collapsed="false" customWidth="true" hidden="false" outlineLevel="0" max="8" min="8" style="0" width="19.7"/>
    <col collapsed="false" customWidth="true" hidden="false" outlineLevel="0" max="9" min="9" style="0" width="25.85"/>
    <col collapsed="false" customWidth="true" hidden="false" outlineLevel="0" max="10" min="10" style="0" width="13.28"/>
    <col collapsed="false" customWidth="true" hidden="false" outlineLevel="0" max="11" min="11" style="0" width="15.41"/>
    <col collapsed="false" customWidth="true" hidden="false" outlineLevel="0" max="12" min="12" style="0" width="15.85"/>
    <col collapsed="false" customWidth="true" hidden="false" outlineLevel="0" max="13" min="13" style="0" width="15.28"/>
    <col collapsed="false" customWidth="true" hidden="false" outlineLevel="0" max="14" min="14" style="0" width="17.28"/>
    <col collapsed="false" customWidth="true" hidden="false" outlineLevel="0" max="15" min="15" style="0" width="32.14"/>
    <col collapsed="false" customWidth="true" hidden="false" outlineLevel="0" max="16" min="16" style="1" width="33.99"/>
    <col collapsed="false" customWidth="true" hidden="false" outlineLevel="0" max="17" min="17" style="1" width="28.99"/>
    <col collapsed="false" customWidth="true" hidden="false" outlineLevel="0" max="102" min="18" style="1" width="17.56"/>
  </cols>
  <sheetData>
    <row r="1" customFormat="false" ht="60.75" hidden="false" customHeight="true" outlineLevel="0" collapsed="false">
      <c r="A1" s="2"/>
      <c r="B1" s="2" t="s">
        <v>0</v>
      </c>
      <c r="C1" s="3"/>
      <c r="D1" s="3"/>
      <c r="E1" s="3"/>
      <c r="F1" s="3"/>
      <c r="H1" s="0" t="s">
        <v>1</v>
      </c>
      <c r="I1" s="4" t="n">
        <f aca="false">SUM(I3:I65536)</f>
        <v>190000</v>
      </c>
      <c r="J1" s="4" t="n">
        <f aca="false">SUM(J3:J65536)</f>
        <v>10450</v>
      </c>
      <c r="K1" s="4" t="n">
        <f aca="false">SUM(K3:K65536)</f>
        <v>1045</v>
      </c>
      <c r="L1" s="4" t="n">
        <f aca="false">SUM(L3:L65536)</f>
        <v>11495</v>
      </c>
    </row>
    <row r="2" customFormat="false" ht="102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9" t="s">
        <v>11</v>
      </c>
      <c r="K2" s="9" t="s">
        <v>12</v>
      </c>
      <c r="L2" s="11" t="s">
        <v>13</v>
      </c>
      <c r="M2" s="12" t="s">
        <v>14</v>
      </c>
      <c r="N2" s="12" t="s">
        <v>15</v>
      </c>
      <c r="O2" s="12" t="s">
        <v>16</v>
      </c>
      <c r="P2" s="13" t="s">
        <v>17</v>
      </c>
    </row>
    <row r="3" customFormat="false" ht="18.75" hidden="false" customHeight="true" outlineLevel="0" collapsed="false">
      <c r="A3" s="0" t="n">
        <v>1</v>
      </c>
      <c r="B3" s="14" t="s">
        <v>18</v>
      </c>
      <c r="C3" s="15"/>
      <c r="D3" s="0" t="s">
        <v>19</v>
      </c>
      <c r="E3" s="16" t="s">
        <v>20</v>
      </c>
      <c r="F3" s="16" t="s">
        <v>21</v>
      </c>
      <c r="G3" s="17" t="s">
        <v>22</v>
      </c>
      <c r="H3" s="0" t="n">
        <v>5.5</v>
      </c>
      <c r="I3" s="4" t="n">
        <v>190000</v>
      </c>
      <c r="J3" s="4" t="n">
        <f aca="false">ROUND(I3*H3/100,0)</f>
        <v>10450</v>
      </c>
      <c r="K3" s="4" t="n">
        <f aca="false">ROUND(J3*10/100,0)</f>
        <v>1045</v>
      </c>
      <c r="L3" s="4" t="n">
        <f aca="false">(J3+K3)</f>
        <v>11495</v>
      </c>
      <c r="N3" s="18"/>
      <c r="O3" s="14"/>
    </row>
    <row r="4" customFormat="false" ht="18.75" hidden="false" customHeight="true" outlineLevel="0" collapsed="false">
      <c r="B4" s="14"/>
      <c r="C4" s="15"/>
      <c r="E4" s="16"/>
      <c r="F4" s="16"/>
      <c r="G4" s="17"/>
      <c r="I4" s="4"/>
      <c r="J4" s="4" t="n">
        <f aca="false">ROUND(I4*H4/100,0)</f>
        <v>0</v>
      </c>
      <c r="K4" s="4" t="n">
        <f aca="false">ROUND(J4*10/100,0)</f>
        <v>0</v>
      </c>
      <c r="L4" s="4" t="n">
        <f aca="false">(J4+K4)</f>
        <v>0</v>
      </c>
      <c r="N4" s="18"/>
      <c r="O4" s="14"/>
    </row>
    <row r="5" customFormat="false" ht="18.75" hidden="false" customHeight="true" outlineLevel="0" collapsed="false">
      <c r="B5" s="14"/>
      <c r="C5" s="15"/>
      <c r="E5" s="16"/>
      <c r="F5" s="16"/>
      <c r="G5" s="17"/>
      <c r="I5" s="4"/>
      <c r="J5" s="4" t="n">
        <f aca="false">ROUND(I5*H5/100,0)</f>
        <v>0</v>
      </c>
      <c r="K5" s="4" t="n">
        <f aca="false">ROUND(J5*10/100,0)</f>
        <v>0</v>
      </c>
      <c r="L5" s="4" t="n">
        <f aca="false">(J5+K5)</f>
        <v>0</v>
      </c>
      <c r="N5" s="18"/>
      <c r="O5" s="14"/>
    </row>
    <row r="6" customFormat="false" ht="18.75" hidden="false" customHeight="true" outlineLevel="0" collapsed="false">
      <c r="B6" s="14"/>
      <c r="C6" s="15"/>
      <c r="E6" s="16"/>
      <c r="F6" s="16"/>
      <c r="G6" s="17"/>
      <c r="I6" s="4"/>
      <c r="J6" s="4" t="n">
        <f aca="false">ROUND(I6*H6/100,0)</f>
        <v>0</v>
      </c>
      <c r="K6" s="4" t="n">
        <f aca="false">ROUND(J6*10/100,0)</f>
        <v>0</v>
      </c>
      <c r="L6" s="4" t="n">
        <f aca="false">(J6+K6)</f>
        <v>0</v>
      </c>
      <c r="N6" s="18"/>
      <c r="O6" s="14"/>
    </row>
    <row r="7" customFormat="false" ht="18.75" hidden="false" customHeight="true" outlineLevel="0" collapsed="false">
      <c r="B7" s="14"/>
      <c r="C7" s="15"/>
      <c r="E7" s="16"/>
      <c r="F7" s="16"/>
      <c r="G7" s="17"/>
      <c r="I7" s="4"/>
      <c r="J7" s="4" t="n">
        <f aca="false">ROUND(I7*H7/100,0)</f>
        <v>0</v>
      </c>
      <c r="K7" s="4" t="n">
        <f aca="false">ROUND(J7*10/100,0)</f>
        <v>0</v>
      </c>
      <c r="L7" s="4" t="n">
        <f aca="false">(J7+K7)</f>
        <v>0</v>
      </c>
      <c r="N7" s="18"/>
      <c r="O7" s="14"/>
    </row>
    <row r="8" customFormat="false" ht="18.75" hidden="false" customHeight="true" outlineLevel="0" collapsed="false">
      <c r="B8" s="14"/>
      <c r="C8" s="15"/>
      <c r="E8" s="16"/>
      <c r="F8" s="16"/>
      <c r="G8" s="17"/>
      <c r="I8" s="4"/>
      <c r="J8" s="4" t="n">
        <f aca="false">ROUND(I8*H8/100,0)</f>
        <v>0</v>
      </c>
      <c r="K8" s="4" t="n">
        <f aca="false">ROUND(J8*10/100,0)</f>
        <v>0</v>
      </c>
      <c r="L8" s="4" t="n">
        <f aca="false">(J8+K8)</f>
        <v>0</v>
      </c>
      <c r="N8" s="18"/>
      <c r="O8" s="14"/>
    </row>
    <row r="9" customFormat="false" ht="18.75" hidden="false" customHeight="true" outlineLevel="0" collapsed="false">
      <c r="B9" s="14"/>
      <c r="C9" s="15"/>
      <c r="E9" s="16"/>
      <c r="F9" s="16"/>
      <c r="G9" s="17"/>
      <c r="I9" s="4"/>
      <c r="J9" s="4" t="n">
        <f aca="false">ROUND(I9*H9/100,0)</f>
        <v>0</v>
      </c>
      <c r="K9" s="4" t="n">
        <f aca="false">ROUND(J9*10/100,0)</f>
        <v>0</v>
      </c>
      <c r="L9" s="4" t="n">
        <f aca="false">(J9+K9)</f>
        <v>0</v>
      </c>
      <c r="N9" s="18"/>
      <c r="O9" s="14"/>
    </row>
    <row r="10" customFormat="false" ht="18.75" hidden="false" customHeight="true" outlineLevel="0" collapsed="false">
      <c r="B10" s="14"/>
      <c r="C10" s="15"/>
      <c r="E10" s="16"/>
      <c r="F10" s="16"/>
      <c r="G10" s="17"/>
      <c r="I10" s="4"/>
      <c r="J10" s="4" t="n">
        <f aca="false">ROUND(I10*H10/100,0)</f>
        <v>0</v>
      </c>
      <c r="K10" s="4" t="n">
        <f aca="false">ROUND(J10*10/100,0)</f>
        <v>0</v>
      </c>
      <c r="L10" s="4" t="n">
        <f aca="false">(J10+K10)</f>
        <v>0</v>
      </c>
      <c r="N10" s="18"/>
      <c r="O10" s="14"/>
    </row>
    <row r="11" customFormat="false" ht="18.75" hidden="false" customHeight="true" outlineLevel="0" collapsed="false">
      <c r="B11" s="14"/>
      <c r="C11" s="15"/>
      <c r="E11" s="16"/>
      <c r="F11" s="16"/>
      <c r="G11" s="17"/>
      <c r="I11" s="4"/>
      <c r="J11" s="4" t="n">
        <f aca="false">ROUND(I11*H11/100,0)</f>
        <v>0</v>
      </c>
      <c r="K11" s="4" t="n">
        <f aca="false">ROUND(J11*10/100,0)</f>
        <v>0</v>
      </c>
      <c r="L11" s="4" t="n">
        <f aca="false">(J11+K11)</f>
        <v>0</v>
      </c>
      <c r="N11" s="18"/>
      <c r="O11" s="14"/>
    </row>
    <row r="12" customFormat="false" ht="18.75" hidden="false" customHeight="true" outlineLevel="0" collapsed="false">
      <c r="B12" s="14"/>
      <c r="C12" s="15"/>
      <c r="E12" s="16"/>
      <c r="F12" s="16"/>
      <c r="G12" s="17"/>
      <c r="I12" s="4"/>
      <c r="J12" s="4" t="n">
        <f aca="false">ROUND(I12*H12/100,0)</f>
        <v>0</v>
      </c>
      <c r="K12" s="4" t="n">
        <f aca="false">ROUND(J12*10/100,0)</f>
        <v>0</v>
      </c>
      <c r="L12" s="4" t="n">
        <f aca="false">(J12+K12)</f>
        <v>0</v>
      </c>
      <c r="N12" s="18"/>
      <c r="O12" s="14"/>
    </row>
    <row r="13" customFormat="false" ht="18.75" hidden="false" customHeight="true" outlineLevel="0" collapsed="false">
      <c r="B13" s="14"/>
      <c r="C13" s="15"/>
      <c r="E13" s="16"/>
      <c r="F13" s="16"/>
      <c r="G13" s="17"/>
      <c r="I13" s="4"/>
      <c r="J13" s="4" t="n">
        <f aca="false">ROUND(I13*H13/100,0)</f>
        <v>0</v>
      </c>
      <c r="K13" s="4" t="n">
        <f aca="false">ROUND(J13*10/100,0)</f>
        <v>0</v>
      </c>
      <c r="L13" s="4" t="n">
        <f aca="false">(J13+K13)</f>
        <v>0</v>
      </c>
      <c r="N13" s="18"/>
      <c r="O13" s="14"/>
    </row>
    <row r="14" customFormat="false" ht="18.75" hidden="false" customHeight="true" outlineLevel="0" collapsed="false">
      <c r="B14" s="14"/>
      <c r="C14" s="15"/>
      <c r="E14" s="16"/>
      <c r="F14" s="16"/>
      <c r="G14" s="17"/>
      <c r="I14" s="4"/>
      <c r="J14" s="4" t="n">
        <f aca="false">ROUND(I14*H14/100,0)</f>
        <v>0</v>
      </c>
      <c r="K14" s="4" t="n">
        <f aca="false">ROUND(J14*10/100,0)</f>
        <v>0</v>
      </c>
      <c r="L14" s="4" t="n">
        <f aca="false">(J14+K14)</f>
        <v>0</v>
      </c>
      <c r="N14" s="18"/>
      <c r="O14" s="14"/>
    </row>
    <row r="15" customFormat="false" ht="18.75" hidden="false" customHeight="true" outlineLevel="0" collapsed="false">
      <c r="B15" s="14"/>
      <c r="C15" s="15"/>
      <c r="E15" s="16"/>
      <c r="F15" s="16"/>
      <c r="G15" s="17"/>
      <c r="I15" s="4"/>
      <c r="J15" s="4" t="n">
        <f aca="false">ROUND(I15*H15/100,0)</f>
        <v>0</v>
      </c>
      <c r="K15" s="4" t="n">
        <f aca="false">ROUND(J15*10/100,0)</f>
        <v>0</v>
      </c>
      <c r="L15" s="4" t="n">
        <f aca="false">(J15+K15)</f>
        <v>0</v>
      </c>
      <c r="N15" s="18"/>
      <c r="O15" s="14"/>
    </row>
    <row r="16" customFormat="false" ht="18.75" hidden="false" customHeight="true" outlineLevel="0" collapsed="false">
      <c r="B16" s="14"/>
      <c r="C16" s="15"/>
      <c r="E16" s="16"/>
      <c r="F16" s="16"/>
      <c r="G16" s="17"/>
      <c r="I16" s="4"/>
      <c r="J16" s="4" t="n">
        <f aca="false">ROUND(I16*H16/100,0)</f>
        <v>0</v>
      </c>
      <c r="K16" s="4" t="n">
        <f aca="false">ROUND(J16*10/100,0)</f>
        <v>0</v>
      </c>
      <c r="L16" s="4" t="n">
        <f aca="false">(J16+K16)</f>
        <v>0</v>
      </c>
      <c r="N16" s="18"/>
      <c r="O16" s="14"/>
    </row>
    <row r="17" customFormat="false" ht="18.75" hidden="false" customHeight="true" outlineLevel="0" collapsed="false">
      <c r="B17" s="14"/>
      <c r="C17" s="15"/>
      <c r="E17" s="16"/>
      <c r="F17" s="16"/>
      <c r="G17" s="17"/>
      <c r="I17" s="4"/>
      <c r="J17" s="4" t="n">
        <f aca="false">ROUND(I17*H17/100,0)</f>
        <v>0</v>
      </c>
      <c r="K17" s="4" t="n">
        <f aca="false">ROUND(J17*10/100,0)</f>
        <v>0</v>
      </c>
      <c r="L17" s="4" t="n">
        <f aca="false">(J17+K17)</f>
        <v>0</v>
      </c>
      <c r="N17" s="18"/>
      <c r="O17" s="14"/>
    </row>
    <row r="18" customFormat="false" ht="18.75" hidden="false" customHeight="true" outlineLevel="0" collapsed="false">
      <c r="B18" s="14"/>
      <c r="C18" s="15"/>
      <c r="E18" s="16"/>
      <c r="F18" s="16"/>
      <c r="G18" s="17"/>
      <c r="I18" s="4"/>
      <c r="J18" s="4" t="n">
        <f aca="false">ROUND(I18*H18/100,0)</f>
        <v>0</v>
      </c>
      <c r="K18" s="4" t="n">
        <f aca="false">ROUND(J18*10/100,0)</f>
        <v>0</v>
      </c>
      <c r="L18" s="4" t="n">
        <f aca="false">(J18+K18)</f>
        <v>0</v>
      </c>
      <c r="N18" s="18"/>
      <c r="O18" s="14"/>
    </row>
    <row r="19" customFormat="false" ht="18.75" hidden="false" customHeight="true" outlineLevel="0" collapsed="false">
      <c r="B19" s="14"/>
      <c r="C19" s="15"/>
      <c r="E19" s="16"/>
      <c r="F19" s="16"/>
      <c r="G19" s="17"/>
      <c r="I19" s="4"/>
      <c r="J19" s="4" t="n">
        <f aca="false">ROUND(I19*H19/100,0)</f>
        <v>0</v>
      </c>
      <c r="K19" s="4" t="n">
        <f aca="false">ROUND(J19*10/100,0)</f>
        <v>0</v>
      </c>
      <c r="L19" s="4" t="n">
        <f aca="false">(J19+K19)</f>
        <v>0</v>
      </c>
      <c r="N19" s="18"/>
      <c r="O19" s="14"/>
    </row>
    <row r="20" customFormat="false" ht="18.75" hidden="false" customHeight="true" outlineLevel="0" collapsed="false">
      <c r="B20" s="14"/>
      <c r="C20" s="15"/>
      <c r="E20" s="16"/>
      <c r="F20" s="16"/>
      <c r="G20" s="17"/>
      <c r="I20" s="4"/>
      <c r="J20" s="4" t="n">
        <f aca="false">ROUND(I20*H20/100,0)</f>
        <v>0</v>
      </c>
      <c r="K20" s="4" t="n">
        <f aca="false">ROUND(J20*10/100,0)</f>
        <v>0</v>
      </c>
      <c r="L20" s="4" t="n">
        <f aca="false">(J20+K20)</f>
        <v>0</v>
      </c>
      <c r="N20" s="18"/>
      <c r="O20" s="14"/>
    </row>
    <row r="21" customFormat="false" ht="18.75" hidden="false" customHeight="true" outlineLevel="0" collapsed="false">
      <c r="B21" s="14"/>
      <c r="C21" s="15"/>
      <c r="E21" s="16"/>
      <c r="F21" s="16"/>
      <c r="G21" s="17"/>
      <c r="I21" s="4"/>
      <c r="J21" s="4" t="n">
        <f aca="false">ROUND(I21*H21/100,0)</f>
        <v>0</v>
      </c>
      <c r="K21" s="4" t="n">
        <f aca="false">ROUND(J21*10/100,0)</f>
        <v>0</v>
      </c>
      <c r="L21" s="4" t="n">
        <f aca="false">(J21+K21)</f>
        <v>0</v>
      </c>
      <c r="N21" s="18"/>
      <c r="O21" s="14"/>
    </row>
    <row r="22" customFormat="false" ht="18.75" hidden="false" customHeight="true" outlineLevel="0" collapsed="false">
      <c r="B22" s="14"/>
      <c r="C22" s="15"/>
      <c r="E22" s="16"/>
      <c r="F22" s="16"/>
      <c r="G22" s="17"/>
      <c r="I22" s="4"/>
      <c r="J22" s="4" t="n">
        <f aca="false">ROUND(I22*H22/100,0)</f>
        <v>0</v>
      </c>
      <c r="K22" s="4" t="n">
        <f aca="false">ROUND(J22*10/100,0)</f>
        <v>0</v>
      </c>
      <c r="L22" s="4" t="n">
        <f aca="false">(J22+K22)</f>
        <v>0</v>
      </c>
      <c r="N22" s="18"/>
      <c r="O22" s="14"/>
    </row>
    <row r="23" customFormat="false" ht="18.75" hidden="false" customHeight="true" outlineLevel="0" collapsed="false">
      <c r="B23" s="14"/>
      <c r="C23" s="15"/>
      <c r="E23" s="16"/>
      <c r="F23" s="16"/>
      <c r="G23" s="17"/>
      <c r="I23" s="4"/>
      <c r="J23" s="4" t="n">
        <f aca="false">ROUND(I23*H23/100,0)</f>
        <v>0</v>
      </c>
      <c r="K23" s="4" t="n">
        <f aca="false">ROUND(J23*10/100,0)</f>
        <v>0</v>
      </c>
      <c r="L23" s="4" t="n">
        <f aca="false">(J23+K23)</f>
        <v>0</v>
      </c>
      <c r="N23" s="18"/>
      <c r="O23" s="14"/>
    </row>
    <row r="24" customFormat="false" ht="18.75" hidden="false" customHeight="true" outlineLevel="0" collapsed="false">
      <c r="B24" s="14"/>
      <c r="C24" s="15"/>
      <c r="E24" s="16"/>
      <c r="F24" s="16"/>
      <c r="G24" s="17"/>
      <c r="I24" s="4"/>
      <c r="J24" s="4" t="n">
        <f aca="false">ROUND(I24*H24/100,0)</f>
        <v>0</v>
      </c>
      <c r="K24" s="4" t="n">
        <f aca="false">ROUND(J24*10/100,0)</f>
        <v>0</v>
      </c>
      <c r="L24" s="4" t="n">
        <f aca="false">(J24+K24)</f>
        <v>0</v>
      </c>
      <c r="N24" s="18"/>
      <c r="O24" s="14"/>
    </row>
    <row r="25" customFormat="false" ht="18.75" hidden="false" customHeight="true" outlineLevel="0" collapsed="false">
      <c r="B25" s="14"/>
      <c r="C25" s="15"/>
      <c r="E25" s="16"/>
      <c r="F25" s="16"/>
      <c r="G25" s="17"/>
      <c r="I25" s="4"/>
      <c r="J25" s="4" t="n">
        <f aca="false">ROUND(I25*H25/100,0)</f>
        <v>0</v>
      </c>
      <c r="K25" s="4" t="n">
        <f aca="false">ROUND(J25*10/100,0)</f>
        <v>0</v>
      </c>
      <c r="L25" s="4" t="n">
        <f aca="false">(J25+K25)</f>
        <v>0</v>
      </c>
      <c r="N25" s="18"/>
      <c r="O25" s="14"/>
    </row>
    <row r="26" customFormat="false" ht="18.75" hidden="false" customHeight="true" outlineLevel="0" collapsed="false">
      <c r="B26" s="14"/>
      <c r="C26" s="15"/>
      <c r="E26" s="16"/>
      <c r="F26" s="16"/>
      <c r="G26" s="17"/>
      <c r="I26" s="4"/>
      <c r="J26" s="4" t="n">
        <f aca="false">ROUND(I26*H26/100,0)</f>
        <v>0</v>
      </c>
      <c r="K26" s="4" t="n">
        <f aca="false">ROUND(J26*10/100,0)</f>
        <v>0</v>
      </c>
      <c r="L26" s="4" t="n">
        <f aca="false">(J26+K26)</f>
        <v>0</v>
      </c>
      <c r="N26" s="18"/>
      <c r="O26" s="14"/>
    </row>
    <row r="27" customFormat="false" ht="18.75" hidden="false" customHeight="true" outlineLevel="0" collapsed="false">
      <c r="B27" s="14"/>
      <c r="C27" s="15"/>
      <c r="E27" s="16"/>
      <c r="F27" s="16"/>
      <c r="G27" s="17"/>
      <c r="I27" s="4"/>
      <c r="J27" s="4" t="n">
        <f aca="false">ROUND(I27*H27/100,0)</f>
        <v>0</v>
      </c>
      <c r="K27" s="4" t="n">
        <f aca="false">ROUND(J27*10/100,0)</f>
        <v>0</v>
      </c>
      <c r="L27" s="4" t="n">
        <f aca="false">(J27+K27)</f>
        <v>0</v>
      </c>
      <c r="N27" s="18"/>
      <c r="O27" s="14"/>
    </row>
    <row r="28" customFormat="false" ht="18.75" hidden="false" customHeight="true" outlineLevel="0" collapsed="false">
      <c r="B28" s="14"/>
      <c r="C28" s="15"/>
      <c r="E28" s="16"/>
      <c r="F28" s="16"/>
      <c r="G28" s="17"/>
      <c r="I28" s="4"/>
      <c r="J28" s="4" t="n">
        <f aca="false">ROUND(I28*H28/100,0)</f>
        <v>0</v>
      </c>
      <c r="K28" s="4" t="n">
        <f aca="false">ROUND(J28*10/100,0)</f>
        <v>0</v>
      </c>
      <c r="L28" s="4" t="n">
        <f aca="false">(J28+K28)</f>
        <v>0</v>
      </c>
      <c r="N28" s="18"/>
      <c r="O28" s="14"/>
    </row>
    <row r="29" customFormat="false" ht="18.75" hidden="false" customHeight="true" outlineLevel="0" collapsed="false">
      <c r="B29" s="14"/>
      <c r="C29" s="15"/>
      <c r="E29" s="16"/>
      <c r="F29" s="16"/>
      <c r="G29" s="17"/>
      <c r="I29" s="4"/>
      <c r="J29" s="4" t="n">
        <f aca="false">ROUND(I29*H29/100,0)</f>
        <v>0</v>
      </c>
      <c r="K29" s="4" t="n">
        <f aca="false">ROUND(J29*10/100,0)</f>
        <v>0</v>
      </c>
      <c r="L29" s="4" t="n">
        <f aca="false">(J29+K29)</f>
        <v>0</v>
      </c>
      <c r="N29" s="18"/>
      <c r="O29" s="14"/>
    </row>
    <row r="30" customFormat="false" ht="18.75" hidden="false" customHeight="true" outlineLevel="0" collapsed="false">
      <c r="B30" s="14"/>
      <c r="C30" s="15"/>
      <c r="E30" s="16"/>
      <c r="F30" s="16"/>
      <c r="G30" s="17"/>
      <c r="I30" s="4"/>
      <c r="J30" s="4" t="n">
        <f aca="false">ROUND(I30*H30/100,0)</f>
        <v>0</v>
      </c>
      <c r="K30" s="4" t="n">
        <f aca="false">ROUND(J30*10/100,0)</f>
        <v>0</v>
      </c>
      <c r="L30" s="4" t="n">
        <f aca="false">(J30+K30)</f>
        <v>0</v>
      </c>
      <c r="N30" s="18"/>
      <c r="O30" s="14"/>
    </row>
    <row r="31" customFormat="false" ht="18.75" hidden="false" customHeight="true" outlineLevel="0" collapsed="false">
      <c r="B31" s="14"/>
      <c r="C31" s="15"/>
      <c r="E31" s="16"/>
      <c r="F31" s="16"/>
      <c r="G31" s="17"/>
      <c r="I31" s="4"/>
      <c r="J31" s="4" t="n">
        <f aca="false">ROUND(I31*H31/100,0)</f>
        <v>0</v>
      </c>
      <c r="K31" s="4" t="n">
        <f aca="false">ROUND(J31*10/100,0)</f>
        <v>0</v>
      </c>
      <c r="L31" s="4" t="n">
        <f aca="false">(J31+K31)</f>
        <v>0</v>
      </c>
      <c r="N31" s="18"/>
      <c r="O31" s="14"/>
    </row>
    <row r="32" customFormat="false" ht="18.75" hidden="false" customHeight="true" outlineLevel="0" collapsed="false">
      <c r="B32" s="14"/>
      <c r="C32" s="15"/>
      <c r="E32" s="16"/>
      <c r="F32" s="16"/>
      <c r="G32" s="17"/>
      <c r="I32" s="4"/>
      <c r="J32" s="4" t="n">
        <f aca="false">ROUND(I32*H32/100,0)</f>
        <v>0</v>
      </c>
      <c r="K32" s="4" t="n">
        <f aca="false">ROUND(J32*10/100,0)</f>
        <v>0</v>
      </c>
      <c r="L32" s="4" t="n">
        <f aca="false">(J32+K32)</f>
        <v>0</v>
      </c>
      <c r="N32" s="18"/>
      <c r="O32" s="14"/>
    </row>
    <row r="33" customFormat="false" ht="18.75" hidden="false" customHeight="true" outlineLevel="0" collapsed="false">
      <c r="B33" s="14"/>
      <c r="C33" s="15"/>
      <c r="E33" s="16"/>
      <c r="F33" s="16"/>
      <c r="G33" s="17"/>
      <c r="I33" s="4"/>
      <c r="J33" s="4" t="n">
        <f aca="false">ROUND(I33*H33/100,0)</f>
        <v>0</v>
      </c>
      <c r="K33" s="4" t="n">
        <f aca="false">ROUND(J33*10/100,0)</f>
        <v>0</v>
      </c>
      <c r="L33" s="4" t="n">
        <f aca="false">(J33+K33)</f>
        <v>0</v>
      </c>
      <c r="N33" s="18"/>
      <c r="O33" s="14"/>
    </row>
    <row r="34" customFormat="false" ht="18.75" hidden="false" customHeight="true" outlineLevel="0" collapsed="false">
      <c r="B34" s="14"/>
      <c r="C34" s="15"/>
      <c r="E34" s="16"/>
      <c r="F34" s="16"/>
      <c r="G34" s="17"/>
      <c r="I34" s="4"/>
      <c r="J34" s="4" t="n">
        <f aca="false">ROUND(I34*H34/100,0)</f>
        <v>0</v>
      </c>
      <c r="K34" s="4" t="n">
        <f aca="false">ROUND(J34*10/100,0)</f>
        <v>0</v>
      </c>
      <c r="L34" s="4" t="n">
        <f aca="false">(J34+K34)</f>
        <v>0</v>
      </c>
      <c r="N34" s="18"/>
      <c r="O34" s="14"/>
    </row>
    <row r="35" customFormat="false" ht="18.75" hidden="false" customHeight="true" outlineLevel="0" collapsed="false">
      <c r="B35" s="14"/>
      <c r="C35" s="15"/>
      <c r="E35" s="16"/>
      <c r="F35" s="16"/>
      <c r="G35" s="17"/>
      <c r="I35" s="4"/>
      <c r="J35" s="4" t="n">
        <f aca="false">ROUND(I35*H35/100,0)</f>
        <v>0</v>
      </c>
      <c r="K35" s="4" t="n">
        <f aca="false">ROUND(J35*10/100,0)</f>
        <v>0</v>
      </c>
      <c r="L35" s="4" t="n">
        <f aca="false">(J35+K35)</f>
        <v>0</v>
      </c>
      <c r="N35" s="18"/>
      <c r="O35" s="14"/>
    </row>
    <row r="36" customFormat="false" ht="18.75" hidden="false" customHeight="true" outlineLevel="0" collapsed="false">
      <c r="B36" s="14"/>
      <c r="C36" s="15"/>
      <c r="E36" s="16"/>
      <c r="F36" s="16"/>
      <c r="G36" s="17"/>
      <c r="I36" s="4"/>
      <c r="J36" s="4" t="n">
        <f aca="false">ROUND(I36*H36/100,0)</f>
        <v>0</v>
      </c>
      <c r="K36" s="4" t="n">
        <f aca="false">ROUND(J36*10/100,0)</f>
        <v>0</v>
      </c>
      <c r="L36" s="4" t="n">
        <f aca="false">(J36+K36)</f>
        <v>0</v>
      </c>
      <c r="N36" s="18"/>
      <c r="O36" s="14"/>
    </row>
    <row r="37" customFormat="false" ht="18.75" hidden="false" customHeight="true" outlineLevel="0" collapsed="false">
      <c r="B37" s="14"/>
      <c r="C37" s="15"/>
      <c r="E37" s="16"/>
      <c r="F37" s="16"/>
      <c r="G37" s="17"/>
      <c r="I37" s="4"/>
      <c r="J37" s="4" t="n">
        <f aca="false">ROUND(I37*H37/100,0)</f>
        <v>0</v>
      </c>
      <c r="K37" s="4" t="n">
        <f aca="false">ROUND(J37*10/100,0)</f>
        <v>0</v>
      </c>
      <c r="L37" s="4" t="n">
        <f aca="false">(J37+K37)</f>
        <v>0</v>
      </c>
      <c r="N37" s="18"/>
      <c r="O37" s="14"/>
    </row>
    <row r="38" customFormat="false" ht="18.75" hidden="false" customHeight="true" outlineLevel="0" collapsed="false">
      <c r="B38" s="14"/>
      <c r="C38" s="15"/>
      <c r="E38" s="16"/>
      <c r="F38" s="16"/>
      <c r="G38" s="17"/>
      <c r="I38" s="4"/>
      <c r="J38" s="4" t="n">
        <f aca="false">ROUND(I38*H38/100,0)</f>
        <v>0</v>
      </c>
      <c r="K38" s="4" t="n">
        <f aca="false">ROUND(J38*10/100,0)</f>
        <v>0</v>
      </c>
      <c r="L38" s="4" t="n">
        <f aca="false">(J38+K38)</f>
        <v>0</v>
      </c>
      <c r="N38" s="18"/>
      <c r="O38" s="14"/>
    </row>
    <row r="39" customFormat="false" ht="18.75" hidden="false" customHeight="true" outlineLevel="0" collapsed="false">
      <c r="B39" s="14"/>
      <c r="C39" s="15"/>
      <c r="E39" s="16"/>
      <c r="F39" s="16"/>
      <c r="G39" s="17"/>
      <c r="I39" s="4"/>
      <c r="J39" s="4" t="n">
        <f aca="false">ROUND(I39*H39/100,0)</f>
        <v>0</v>
      </c>
      <c r="K39" s="4" t="n">
        <f aca="false">ROUND(J39*10/100,0)</f>
        <v>0</v>
      </c>
      <c r="L39" s="4" t="n">
        <f aca="false">(J39+K39)</f>
        <v>0</v>
      </c>
      <c r="N39" s="18"/>
      <c r="O39" s="14"/>
    </row>
    <row r="40" customFormat="false" ht="18.75" hidden="false" customHeight="true" outlineLevel="0" collapsed="false">
      <c r="B40" s="14"/>
      <c r="C40" s="15"/>
      <c r="E40" s="16"/>
      <c r="F40" s="16"/>
      <c r="G40" s="17"/>
      <c r="I40" s="4"/>
      <c r="J40" s="4" t="n">
        <f aca="false">ROUND(I40*H40/100,0)</f>
        <v>0</v>
      </c>
      <c r="K40" s="4" t="n">
        <f aca="false">ROUND(J40*10/100,0)</f>
        <v>0</v>
      </c>
      <c r="L40" s="4" t="n">
        <f aca="false">(J40+K40)</f>
        <v>0</v>
      </c>
      <c r="N40" s="18"/>
      <c r="O40" s="14"/>
    </row>
    <row r="41" customFormat="false" ht="18.75" hidden="false" customHeight="true" outlineLevel="0" collapsed="false">
      <c r="B41" s="14"/>
      <c r="C41" s="15"/>
      <c r="E41" s="16"/>
      <c r="F41" s="16"/>
      <c r="G41" s="17"/>
      <c r="I41" s="4"/>
      <c r="J41" s="4" t="n">
        <f aca="false">ROUND(I41*H41/100,0)</f>
        <v>0</v>
      </c>
      <c r="K41" s="4" t="n">
        <f aca="false">ROUND(J41*10/100,0)</f>
        <v>0</v>
      </c>
      <c r="L41" s="4" t="n">
        <f aca="false">(J41+K41)</f>
        <v>0</v>
      </c>
      <c r="N41" s="18"/>
      <c r="O41" s="14"/>
    </row>
    <row r="42" customFormat="false" ht="18.75" hidden="false" customHeight="true" outlineLevel="0" collapsed="false">
      <c r="B42" s="14"/>
      <c r="C42" s="15"/>
      <c r="E42" s="16"/>
      <c r="F42" s="16"/>
      <c r="G42" s="17"/>
      <c r="I42" s="4"/>
      <c r="J42" s="4" t="n">
        <f aca="false">ROUND(I42*H42/100,0)</f>
        <v>0</v>
      </c>
      <c r="K42" s="4" t="n">
        <f aca="false">ROUND(J42*10/100,0)</f>
        <v>0</v>
      </c>
      <c r="L42" s="4" t="n">
        <f aca="false">(J42+K42)</f>
        <v>0</v>
      </c>
      <c r="N42" s="18"/>
      <c r="O42" s="14"/>
    </row>
    <row r="43" customFormat="false" ht="18.75" hidden="false" customHeight="true" outlineLevel="0" collapsed="false">
      <c r="B43" s="14"/>
      <c r="C43" s="15"/>
      <c r="E43" s="16"/>
      <c r="F43" s="16"/>
      <c r="G43" s="17"/>
      <c r="I43" s="4"/>
      <c r="J43" s="4" t="n">
        <f aca="false">ROUND(I43*H43/100,0)</f>
        <v>0</v>
      </c>
      <c r="K43" s="4" t="n">
        <f aca="false">ROUND(J43*10/100,0)</f>
        <v>0</v>
      </c>
      <c r="L43" s="4" t="n">
        <f aca="false">(J43+K43)</f>
        <v>0</v>
      </c>
      <c r="N43" s="18"/>
      <c r="O43" s="14"/>
    </row>
    <row r="44" customFormat="false" ht="18.75" hidden="false" customHeight="true" outlineLevel="0" collapsed="false">
      <c r="B44" s="14"/>
      <c r="C44" s="15"/>
      <c r="E44" s="16"/>
      <c r="F44" s="16"/>
      <c r="G44" s="17"/>
      <c r="I44" s="4"/>
      <c r="J44" s="4" t="n">
        <f aca="false">ROUND(I44*H44/100,0)</f>
        <v>0</v>
      </c>
      <c r="K44" s="4" t="n">
        <f aca="false">ROUND(J44*10/100,0)</f>
        <v>0</v>
      </c>
      <c r="L44" s="4" t="n">
        <f aca="false">(J44+K44)</f>
        <v>0</v>
      </c>
      <c r="N44" s="18"/>
      <c r="O44" s="14"/>
    </row>
    <row r="45" customFormat="false" ht="18.75" hidden="false" customHeight="true" outlineLevel="0" collapsed="false">
      <c r="B45" s="14"/>
      <c r="C45" s="15"/>
      <c r="E45" s="16"/>
      <c r="F45" s="16"/>
      <c r="G45" s="17"/>
      <c r="I45" s="4"/>
      <c r="J45" s="4" t="n">
        <f aca="false">ROUND(I45*H45/100,0)</f>
        <v>0</v>
      </c>
      <c r="K45" s="4" t="n">
        <f aca="false">ROUND(J45*10/100,0)</f>
        <v>0</v>
      </c>
      <c r="L45" s="4" t="n">
        <f aca="false">(J45+K45)</f>
        <v>0</v>
      </c>
      <c r="N45" s="18"/>
      <c r="O45" s="14"/>
    </row>
    <row r="46" customFormat="false" ht="18.75" hidden="false" customHeight="true" outlineLevel="0" collapsed="false">
      <c r="B46" s="14"/>
      <c r="C46" s="15"/>
      <c r="E46" s="16"/>
      <c r="F46" s="16"/>
      <c r="G46" s="17"/>
      <c r="I46" s="4"/>
      <c r="J46" s="4" t="n">
        <f aca="false">ROUND(I46*H46/100,0)</f>
        <v>0</v>
      </c>
      <c r="K46" s="4" t="n">
        <f aca="false">ROUND(J46*10/100,0)</f>
        <v>0</v>
      </c>
      <c r="L46" s="4" t="n">
        <f aca="false">(J46+K46)</f>
        <v>0</v>
      </c>
      <c r="N46" s="18"/>
      <c r="O46" s="14"/>
    </row>
    <row r="47" customFormat="false" ht="18.75" hidden="false" customHeight="true" outlineLevel="0" collapsed="false">
      <c r="B47" s="14"/>
      <c r="C47" s="15"/>
      <c r="E47" s="16"/>
      <c r="F47" s="16"/>
      <c r="G47" s="17"/>
      <c r="I47" s="4"/>
      <c r="J47" s="4" t="n">
        <f aca="false">ROUND(I47*H47/100,0)</f>
        <v>0</v>
      </c>
      <c r="K47" s="4" t="n">
        <f aca="false">ROUND(J47*10/100,0)</f>
        <v>0</v>
      </c>
      <c r="L47" s="4" t="n">
        <f aca="false">(J47+K47)</f>
        <v>0</v>
      </c>
      <c r="N47" s="18"/>
      <c r="O47" s="14"/>
    </row>
    <row r="48" customFormat="false" ht="18.75" hidden="false" customHeight="true" outlineLevel="0" collapsed="false">
      <c r="B48" s="14"/>
      <c r="C48" s="15"/>
      <c r="E48" s="16"/>
      <c r="F48" s="16"/>
      <c r="G48" s="17"/>
      <c r="I48" s="4"/>
      <c r="J48" s="4" t="n">
        <f aca="false">ROUND(I48*H48/100,0)</f>
        <v>0</v>
      </c>
      <c r="K48" s="4" t="n">
        <f aca="false">ROUND(J48*10/100,0)</f>
        <v>0</v>
      </c>
      <c r="L48" s="4" t="n">
        <f aca="false">(J48+K48)</f>
        <v>0</v>
      </c>
      <c r="N48" s="18"/>
      <c r="O48" s="14"/>
    </row>
    <row r="49" customFormat="false" ht="18.75" hidden="false" customHeight="true" outlineLevel="0" collapsed="false">
      <c r="B49" s="14"/>
      <c r="C49" s="15"/>
      <c r="E49" s="16"/>
      <c r="F49" s="16"/>
      <c r="G49" s="17"/>
      <c r="I49" s="4"/>
      <c r="J49" s="4" t="n">
        <f aca="false">ROUND(I49*H49/100,0)</f>
        <v>0</v>
      </c>
      <c r="K49" s="4" t="n">
        <f aca="false">ROUND(J49*10/100,0)</f>
        <v>0</v>
      </c>
      <c r="L49" s="4" t="n">
        <f aca="false">(J49+K49)</f>
        <v>0</v>
      </c>
      <c r="N49" s="18"/>
      <c r="O49" s="14"/>
    </row>
    <row r="50" customFormat="false" ht="18.75" hidden="false" customHeight="true" outlineLevel="0" collapsed="false">
      <c r="B50" s="14"/>
      <c r="C50" s="15"/>
      <c r="E50" s="16"/>
      <c r="F50" s="16"/>
      <c r="G50" s="17"/>
      <c r="I50" s="4"/>
      <c r="J50" s="4" t="n">
        <f aca="false">ROUND(I50*H50/100,0)</f>
        <v>0</v>
      </c>
      <c r="K50" s="4" t="n">
        <f aca="false">ROUND(J50*10/100,0)</f>
        <v>0</v>
      </c>
      <c r="L50" s="4" t="n">
        <f aca="false">(J50+K50)</f>
        <v>0</v>
      </c>
      <c r="N50" s="18"/>
      <c r="O50" s="14"/>
    </row>
    <row r="51" customFormat="false" ht="18.75" hidden="false" customHeight="true" outlineLevel="0" collapsed="false">
      <c r="B51" s="14"/>
      <c r="C51" s="15"/>
      <c r="E51" s="16"/>
      <c r="F51" s="16"/>
      <c r="G51" s="17"/>
      <c r="I51" s="4"/>
      <c r="J51" s="4" t="n">
        <f aca="false">ROUND(I51*H51/100,0)</f>
        <v>0</v>
      </c>
      <c r="K51" s="4" t="n">
        <f aca="false">ROUND(J51*10/100,0)</f>
        <v>0</v>
      </c>
      <c r="L51" s="4" t="n">
        <f aca="false">(J51+K51)</f>
        <v>0</v>
      </c>
      <c r="N51" s="18"/>
      <c r="O51" s="14"/>
    </row>
    <row r="52" customFormat="false" ht="18.75" hidden="false" customHeight="true" outlineLevel="0" collapsed="false">
      <c r="B52" s="14"/>
      <c r="C52" s="15"/>
      <c r="E52" s="16"/>
      <c r="F52" s="16"/>
      <c r="G52" s="17"/>
      <c r="I52" s="4"/>
      <c r="J52" s="4" t="n">
        <f aca="false">ROUND(I52*H52/100,0)</f>
        <v>0</v>
      </c>
      <c r="K52" s="4" t="n">
        <f aca="false">ROUND(J52*10/100,0)</f>
        <v>0</v>
      </c>
      <c r="L52" s="4" t="n">
        <f aca="false">(J52+K52)</f>
        <v>0</v>
      </c>
      <c r="N52" s="18"/>
      <c r="O52" s="14"/>
    </row>
    <row r="53" customFormat="false" ht="18.75" hidden="false" customHeight="true" outlineLevel="0" collapsed="false">
      <c r="B53" s="14"/>
      <c r="C53" s="15"/>
      <c r="E53" s="16"/>
      <c r="F53" s="16"/>
      <c r="G53" s="17"/>
      <c r="I53" s="4"/>
      <c r="J53" s="4" t="n">
        <f aca="false">ROUND(I53*H53/100,0)</f>
        <v>0</v>
      </c>
      <c r="K53" s="4" t="n">
        <f aca="false">ROUND(J53*10/100,0)</f>
        <v>0</v>
      </c>
      <c r="L53" s="4" t="n">
        <f aca="false">(J53+K53)</f>
        <v>0</v>
      </c>
      <c r="N53" s="18"/>
      <c r="O53" s="14"/>
    </row>
    <row r="54" customFormat="false" ht="18.75" hidden="false" customHeight="true" outlineLevel="0" collapsed="false">
      <c r="B54" s="14"/>
      <c r="C54" s="15"/>
      <c r="E54" s="16"/>
      <c r="F54" s="16"/>
      <c r="G54" s="17"/>
      <c r="I54" s="4"/>
      <c r="J54" s="4" t="n">
        <f aca="false">ROUND(I54*H54/100,0)</f>
        <v>0</v>
      </c>
      <c r="K54" s="4" t="n">
        <f aca="false">ROUND(J54*10/100,0)</f>
        <v>0</v>
      </c>
      <c r="L54" s="4" t="n">
        <f aca="false">(J54+K54)</f>
        <v>0</v>
      </c>
      <c r="N54" s="18"/>
      <c r="O54" s="14"/>
    </row>
    <row r="55" customFormat="false" ht="18.75" hidden="false" customHeight="true" outlineLevel="0" collapsed="false">
      <c r="B55" s="14"/>
      <c r="C55" s="15"/>
      <c r="E55" s="16"/>
      <c r="F55" s="16"/>
      <c r="G55" s="17"/>
      <c r="I55" s="4"/>
      <c r="J55" s="4" t="n">
        <f aca="false">ROUND(I55*H55/100,0)</f>
        <v>0</v>
      </c>
      <c r="K55" s="4" t="n">
        <f aca="false">ROUND(J55*10/100,0)</f>
        <v>0</v>
      </c>
      <c r="L55" s="4" t="n">
        <f aca="false">(J55+K55)</f>
        <v>0</v>
      </c>
      <c r="N55" s="18"/>
      <c r="O55" s="14"/>
    </row>
    <row r="56" customFormat="false" ht="18.75" hidden="false" customHeight="true" outlineLevel="0" collapsed="false">
      <c r="B56" s="14"/>
      <c r="C56" s="15"/>
      <c r="E56" s="16"/>
      <c r="F56" s="16"/>
      <c r="G56" s="17"/>
      <c r="I56" s="4"/>
      <c r="J56" s="4" t="n">
        <f aca="false">ROUND(I56*H56/100,0)</f>
        <v>0</v>
      </c>
      <c r="K56" s="4" t="n">
        <f aca="false">ROUND(J56*10/100,0)</f>
        <v>0</v>
      </c>
      <c r="L56" s="4" t="n">
        <f aca="false">(J56+K56)</f>
        <v>0</v>
      </c>
      <c r="N56" s="18"/>
      <c r="O56" s="14"/>
    </row>
    <row r="57" customFormat="false" ht="18.75" hidden="false" customHeight="true" outlineLevel="0" collapsed="false">
      <c r="B57" s="14"/>
      <c r="C57" s="15"/>
      <c r="E57" s="16"/>
      <c r="F57" s="16"/>
      <c r="G57" s="17"/>
      <c r="I57" s="4"/>
      <c r="J57" s="4" t="n">
        <f aca="false">ROUND(I57*H57/100,0)</f>
        <v>0</v>
      </c>
      <c r="K57" s="4" t="n">
        <f aca="false">ROUND(J57*10/100,0)</f>
        <v>0</v>
      </c>
      <c r="L57" s="4" t="n">
        <f aca="false">(J57+K57)</f>
        <v>0</v>
      </c>
      <c r="N57" s="18"/>
      <c r="O57" s="14"/>
    </row>
    <row r="58" customFormat="false" ht="18.75" hidden="false" customHeight="true" outlineLevel="0" collapsed="false">
      <c r="B58" s="14"/>
      <c r="C58" s="15"/>
      <c r="E58" s="16"/>
      <c r="F58" s="16"/>
      <c r="G58" s="17"/>
      <c r="I58" s="4"/>
      <c r="J58" s="4" t="n">
        <f aca="false">ROUND(I58*H58/100,0)</f>
        <v>0</v>
      </c>
      <c r="K58" s="4" t="n">
        <f aca="false">ROUND(J58*10/100,0)</f>
        <v>0</v>
      </c>
      <c r="L58" s="4" t="n">
        <f aca="false">(J58+K58)</f>
        <v>0</v>
      </c>
      <c r="N58" s="18"/>
      <c r="O58" s="14"/>
    </row>
    <row r="59" customFormat="false" ht="18.75" hidden="false" customHeight="true" outlineLevel="0" collapsed="false">
      <c r="B59" s="14"/>
      <c r="C59" s="15"/>
      <c r="E59" s="16"/>
      <c r="F59" s="16"/>
      <c r="G59" s="17"/>
      <c r="I59" s="4"/>
      <c r="J59" s="4" t="n">
        <f aca="false">ROUND(I59*H59/100,0)</f>
        <v>0</v>
      </c>
      <c r="K59" s="4" t="n">
        <f aca="false">ROUND(J59*10/100,0)</f>
        <v>0</v>
      </c>
      <c r="L59" s="4" t="n">
        <f aca="false">(J59+K59)</f>
        <v>0</v>
      </c>
      <c r="N59" s="18"/>
      <c r="O59" s="14"/>
    </row>
    <row r="60" customFormat="false" ht="18.75" hidden="false" customHeight="true" outlineLevel="0" collapsed="false">
      <c r="B60" s="14"/>
      <c r="C60" s="15"/>
      <c r="E60" s="16"/>
      <c r="F60" s="16"/>
      <c r="G60" s="17"/>
      <c r="I60" s="4"/>
      <c r="J60" s="4" t="n">
        <f aca="false">ROUND(I60*H60/100,0)</f>
        <v>0</v>
      </c>
      <c r="K60" s="4" t="n">
        <f aca="false">ROUND(J60*10/100,0)</f>
        <v>0</v>
      </c>
      <c r="L60" s="4" t="n">
        <f aca="false">(J60+K60)</f>
        <v>0</v>
      </c>
      <c r="N60" s="18"/>
      <c r="O60" s="14"/>
    </row>
    <row r="61" customFormat="false" ht="18.75" hidden="false" customHeight="true" outlineLevel="0" collapsed="false">
      <c r="B61" s="14"/>
      <c r="C61" s="15"/>
      <c r="E61" s="16"/>
      <c r="F61" s="16"/>
      <c r="G61" s="17"/>
      <c r="I61" s="4"/>
      <c r="J61" s="4" t="n">
        <f aca="false">ROUND(I61*H61/100,0)</f>
        <v>0</v>
      </c>
      <c r="K61" s="4" t="n">
        <f aca="false">ROUND(J61*10/100,0)</f>
        <v>0</v>
      </c>
      <c r="L61" s="4" t="n">
        <f aca="false">(J61+K61)</f>
        <v>0</v>
      </c>
      <c r="N61" s="18"/>
      <c r="O61" s="14"/>
    </row>
    <row r="62" customFormat="false" ht="18.75" hidden="false" customHeight="true" outlineLevel="0" collapsed="false">
      <c r="B62" s="14"/>
      <c r="C62" s="15"/>
      <c r="E62" s="16"/>
      <c r="F62" s="16"/>
      <c r="G62" s="17"/>
      <c r="I62" s="4"/>
      <c r="J62" s="4" t="n">
        <f aca="false">ROUND(I62*H62/100,0)</f>
        <v>0</v>
      </c>
      <c r="K62" s="4" t="n">
        <f aca="false">ROUND(J62*10/100,0)</f>
        <v>0</v>
      </c>
      <c r="L62" s="4" t="n">
        <f aca="false">(J62+K62)</f>
        <v>0</v>
      </c>
      <c r="N62" s="18"/>
      <c r="O62" s="14"/>
    </row>
    <row r="63" customFormat="false" ht="18.75" hidden="false" customHeight="true" outlineLevel="0" collapsed="false">
      <c r="B63" s="14"/>
      <c r="C63" s="15"/>
      <c r="E63" s="16"/>
      <c r="F63" s="16"/>
      <c r="G63" s="17"/>
      <c r="I63" s="4"/>
      <c r="J63" s="4" t="n">
        <f aca="false">ROUND(I63*H63/100,0)</f>
        <v>0</v>
      </c>
      <c r="K63" s="4" t="n">
        <f aca="false">ROUND(J63*10/100,0)</f>
        <v>0</v>
      </c>
      <c r="L63" s="4" t="n">
        <f aca="false">(J63+K63)</f>
        <v>0</v>
      </c>
      <c r="N63" s="18"/>
      <c r="O63" s="14"/>
    </row>
    <row r="64" customFormat="false" ht="18.75" hidden="false" customHeight="true" outlineLevel="0" collapsed="false">
      <c r="B64" s="14"/>
      <c r="C64" s="15"/>
      <c r="E64" s="16"/>
      <c r="F64" s="16"/>
      <c r="G64" s="17"/>
      <c r="I64" s="4"/>
      <c r="J64" s="4" t="n">
        <f aca="false">ROUND(I64*H64/100,0)</f>
        <v>0</v>
      </c>
      <c r="K64" s="4" t="n">
        <f aca="false">ROUND(J64*10/100,0)</f>
        <v>0</v>
      </c>
      <c r="L64" s="4" t="n">
        <f aca="false">(J64+K64)</f>
        <v>0</v>
      </c>
      <c r="N64" s="18"/>
      <c r="O64" s="14"/>
    </row>
    <row r="65" customFormat="false" ht="18.75" hidden="false" customHeight="true" outlineLevel="0" collapsed="false">
      <c r="B65" s="14"/>
      <c r="C65" s="15"/>
      <c r="E65" s="16"/>
      <c r="F65" s="16"/>
      <c r="G65" s="17"/>
      <c r="I65" s="4"/>
      <c r="J65" s="4" t="n">
        <f aca="false">ROUND(I65*H65/100,0)</f>
        <v>0</v>
      </c>
      <c r="K65" s="4" t="n">
        <f aca="false">ROUND(J65*10/100,0)</f>
        <v>0</v>
      </c>
      <c r="L65" s="4" t="n">
        <f aca="false">(J65+K65)</f>
        <v>0</v>
      </c>
      <c r="N65" s="18"/>
      <c r="O65" s="14"/>
    </row>
    <row r="66" customFormat="false" ht="18.75" hidden="false" customHeight="true" outlineLevel="0" collapsed="false">
      <c r="B66" s="14"/>
      <c r="C66" s="15"/>
      <c r="E66" s="16"/>
      <c r="F66" s="16"/>
      <c r="G66" s="17"/>
      <c r="I66" s="4"/>
      <c r="J66" s="4" t="n">
        <f aca="false">ROUND(I66*H66/100,0)</f>
        <v>0</v>
      </c>
      <c r="K66" s="4" t="n">
        <f aca="false">ROUND(J66*10/100,0)</f>
        <v>0</v>
      </c>
      <c r="L66" s="4" t="n">
        <f aca="false">(J66+K66)</f>
        <v>0</v>
      </c>
      <c r="N66" s="18"/>
      <c r="O66" s="14"/>
    </row>
    <row r="67" customFormat="false" ht="18.75" hidden="false" customHeight="true" outlineLevel="0" collapsed="false">
      <c r="B67" s="14"/>
      <c r="C67" s="15"/>
      <c r="E67" s="16"/>
      <c r="F67" s="16"/>
      <c r="G67" s="17"/>
      <c r="I67" s="4"/>
      <c r="J67" s="4" t="n">
        <f aca="false">ROUND(I67*H67/100,0)</f>
        <v>0</v>
      </c>
      <c r="K67" s="4" t="n">
        <f aca="false">ROUND(J67*10/100,0)</f>
        <v>0</v>
      </c>
      <c r="L67" s="4" t="n">
        <f aca="false">(J67+K67)</f>
        <v>0</v>
      </c>
      <c r="N67" s="18"/>
      <c r="O67" s="14"/>
    </row>
    <row r="68" customFormat="false" ht="18.75" hidden="false" customHeight="true" outlineLevel="0" collapsed="false">
      <c r="B68" s="14"/>
      <c r="C68" s="15"/>
      <c r="E68" s="16"/>
      <c r="F68" s="16"/>
      <c r="G68" s="17"/>
      <c r="I68" s="4"/>
      <c r="J68" s="4" t="n">
        <f aca="false">ROUND(I68*H68/100,0)</f>
        <v>0</v>
      </c>
      <c r="K68" s="4" t="n">
        <f aca="false">ROUND(J68*10/100,0)</f>
        <v>0</v>
      </c>
      <c r="L68" s="4" t="n">
        <f aca="false">(J68+K68)</f>
        <v>0</v>
      </c>
      <c r="N68" s="18"/>
      <c r="O68" s="14"/>
    </row>
    <row r="69" customFormat="false" ht="18.75" hidden="false" customHeight="true" outlineLevel="0" collapsed="false">
      <c r="B69" s="14"/>
      <c r="C69" s="15"/>
      <c r="E69" s="16"/>
      <c r="F69" s="16"/>
      <c r="G69" s="17"/>
      <c r="I69" s="4"/>
      <c r="J69" s="4" t="n">
        <f aca="false">ROUND(I69*H69/100,0)</f>
        <v>0</v>
      </c>
      <c r="K69" s="4" t="n">
        <f aca="false">ROUND(J69*10/100,0)</f>
        <v>0</v>
      </c>
      <c r="L69" s="4" t="n">
        <f aca="false">(J69+K69)</f>
        <v>0</v>
      </c>
      <c r="N69" s="18"/>
      <c r="O69" s="14"/>
    </row>
    <row r="70" customFormat="false" ht="18.75" hidden="false" customHeight="true" outlineLevel="0" collapsed="false">
      <c r="B70" s="14"/>
      <c r="C70" s="15"/>
      <c r="E70" s="16"/>
      <c r="F70" s="16"/>
      <c r="G70" s="17"/>
      <c r="I70" s="4"/>
      <c r="J70" s="4" t="n">
        <f aca="false">ROUND(I70*H70/100,0)</f>
        <v>0</v>
      </c>
      <c r="K70" s="4" t="n">
        <f aca="false">ROUND(J70*10/100,0)</f>
        <v>0</v>
      </c>
      <c r="L70" s="4" t="n">
        <f aca="false">(J70+K70)</f>
        <v>0</v>
      </c>
      <c r="N70" s="18"/>
      <c r="O70" s="14"/>
    </row>
    <row r="71" customFormat="false" ht="18.75" hidden="false" customHeight="true" outlineLevel="0" collapsed="false">
      <c r="B71" s="14"/>
      <c r="C71" s="15"/>
      <c r="E71" s="16"/>
      <c r="F71" s="16"/>
      <c r="G71" s="17"/>
      <c r="I71" s="4"/>
      <c r="J71" s="4" t="n">
        <f aca="false">ROUND(I71*H71/100,0)</f>
        <v>0</v>
      </c>
      <c r="K71" s="4" t="n">
        <f aca="false">ROUND(J71*10/100,0)</f>
        <v>0</v>
      </c>
      <c r="L71" s="4" t="n">
        <f aca="false">(J71+K71)</f>
        <v>0</v>
      </c>
      <c r="N71" s="18"/>
      <c r="O71" s="14"/>
    </row>
    <row r="72" customFormat="false" ht="18.75" hidden="false" customHeight="true" outlineLevel="0" collapsed="false">
      <c r="B72" s="14"/>
      <c r="C72" s="15"/>
      <c r="E72" s="16"/>
      <c r="F72" s="16"/>
      <c r="G72" s="17"/>
      <c r="I72" s="4"/>
      <c r="J72" s="4" t="n">
        <f aca="false">ROUND(I72*H72/100,0)</f>
        <v>0</v>
      </c>
      <c r="K72" s="4" t="n">
        <f aca="false">ROUND(J72*10/100,0)</f>
        <v>0</v>
      </c>
      <c r="L72" s="4" t="n">
        <f aca="false">(J72+K72)</f>
        <v>0</v>
      </c>
      <c r="N72" s="18"/>
      <c r="O72" s="14"/>
    </row>
    <row r="73" customFormat="false" ht="18.75" hidden="false" customHeight="true" outlineLevel="0" collapsed="false">
      <c r="B73" s="14"/>
      <c r="C73" s="15"/>
      <c r="E73" s="16"/>
      <c r="F73" s="16"/>
      <c r="G73" s="17"/>
      <c r="I73" s="4"/>
      <c r="J73" s="4" t="n">
        <f aca="false">ROUND(I73*H73/100,0)</f>
        <v>0</v>
      </c>
      <c r="K73" s="4" t="n">
        <f aca="false">ROUND(J73*10/100,0)</f>
        <v>0</v>
      </c>
      <c r="L73" s="4" t="n">
        <f aca="false">(J73+K73)</f>
        <v>0</v>
      </c>
      <c r="N73" s="18"/>
      <c r="O73" s="14"/>
    </row>
    <row r="74" customFormat="false" ht="18.75" hidden="false" customHeight="true" outlineLevel="0" collapsed="false">
      <c r="B74" s="14"/>
      <c r="C74" s="15"/>
      <c r="E74" s="16"/>
      <c r="F74" s="16"/>
      <c r="G74" s="17"/>
      <c r="I74" s="4"/>
      <c r="J74" s="4" t="n">
        <f aca="false">ROUND(I74*H74/100,0)</f>
        <v>0</v>
      </c>
      <c r="K74" s="4" t="n">
        <f aca="false">ROUND(J74*10/100,0)</f>
        <v>0</v>
      </c>
      <c r="L74" s="4" t="n">
        <f aca="false">(J74+K74)</f>
        <v>0</v>
      </c>
      <c r="N74" s="18"/>
      <c r="O74" s="14"/>
    </row>
    <row r="75" customFormat="false" ht="18.75" hidden="false" customHeight="true" outlineLevel="0" collapsed="false">
      <c r="B75" s="14"/>
      <c r="C75" s="15"/>
      <c r="E75" s="16"/>
      <c r="F75" s="16"/>
      <c r="G75" s="17"/>
      <c r="I75" s="4"/>
      <c r="J75" s="4" t="n">
        <f aca="false">ROUND(I75*H75/100,0)</f>
        <v>0</v>
      </c>
      <c r="K75" s="4" t="n">
        <f aca="false">ROUND(J75*10/100,0)</f>
        <v>0</v>
      </c>
      <c r="L75" s="4" t="n">
        <f aca="false">(J75+K75)</f>
        <v>0</v>
      </c>
      <c r="N75" s="18"/>
      <c r="O75" s="14"/>
    </row>
    <row r="76" customFormat="false" ht="18.75" hidden="false" customHeight="true" outlineLevel="0" collapsed="false">
      <c r="B76" s="14"/>
      <c r="C76" s="15"/>
      <c r="E76" s="16"/>
      <c r="F76" s="16"/>
      <c r="G76" s="17"/>
      <c r="I76" s="4"/>
      <c r="J76" s="4" t="n">
        <f aca="false">ROUND(I76*H76/100,0)</f>
        <v>0</v>
      </c>
      <c r="K76" s="4" t="n">
        <f aca="false">ROUND(J76*10/100,0)</f>
        <v>0</v>
      </c>
      <c r="L76" s="4" t="n">
        <f aca="false">(J76+K76)</f>
        <v>0</v>
      </c>
      <c r="N76" s="18"/>
      <c r="O76" s="14"/>
    </row>
    <row r="77" customFormat="false" ht="18.75" hidden="false" customHeight="true" outlineLevel="0" collapsed="false">
      <c r="B77" s="14"/>
      <c r="C77" s="15"/>
      <c r="E77" s="16"/>
      <c r="F77" s="16"/>
      <c r="G77" s="17"/>
      <c r="I77" s="4"/>
      <c r="J77" s="4" t="n">
        <f aca="false">ROUND(I77*H77/100,0)</f>
        <v>0</v>
      </c>
      <c r="K77" s="4" t="n">
        <f aca="false">ROUND(J77*10/100,0)</f>
        <v>0</v>
      </c>
      <c r="L77" s="4" t="n">
        <f aca="false">(J77+K77)</f>
        <v>0</v>
      </c>
      <c r="N77" s="18"/>
      <c r="O77" s="14"/>
    </row>
    <row r="78" customFormat="false" ht="18.75" hidden="false" customHeight="true" outlineLevel="0" collapsed="false">
      <c r="B78" s="14"/>
      <c r="C78" s="15"/>
      <c r="E78" s="16"/>
      <c r="F78" s="16"/>
      <c r="G78" s="17"/>
      <c r="I78" s="4"/>
      <c r="J78" s="4" t="n">
        <f aca="false">ROUND(I78*H78/100,0)</f>
        <v>0</v>
      </c>
      <c r="K78" s="4" t="n">
        <f aca="false">ROUND(J78*10/100,0)</f>
        <v>0</v>
      </c>
      <c r="L78" s="4" t="n">
        <f aca="false">(J78+K78)</f>
        <v>0</v>
      </c>
      <c r="N78" s="18"/>
      <c r="O78" s="14"/>
    </row>
    <row r="79" customFormat="false" ht="18.75" hidden="false" customHeight="true" outlineLevel="0" collapsed="false">
      <c r="B79" s="14"/>
      <c r="C79" s="15"/>
      <c r="E79" s="16"/>
      <c r="F79" s="16"/>
      <c r="G79" s="17"/>
      <c r="I79" s="4"/>
      <c r="J79" s="4" t="n">
        <f aca="false">ROUND(I79*H79/100,0)</f>
        <v>0</v>
      </c>
      <c r="K79" s="4" t="n">
        <f aca="false">ROUND(J79*10/100,0)</f>
        <v>0</v>
      </c>
      <c r="L79" s="4" t="n">
        <f aca="false">(J79+K79)</f>
        <v>0</v>
      </c>
      <c r="N79" s="18"/>
      <c r="O79" s="14"/>
    </row>
    <row r="80" customFormat="false" ht="18.75" hidden="false" customHeight="true" outlineLevel="0" collapsed="false">
      <c r="B80" s="14"/>
      <c r="C80" s="15"/>
      <c r="E80" s="16"/>
      <c r="F80" s="16"/>
      <c r="G80" s="17"/>
      <c r="I80" s="4"/>
      <c r="J80" s="4" t="n">
        <f aca="false">ROUND(I80*H80/100,0)</f>
        <v>0</v>
      </c>
      <c r="K80" s="4" t="n">
        <f aca="false">ROUND(J80*10/100,0)</f>
        <v>0</v>
      </c>
      <c r="L80" s="4" t="n">
        <f aca="false">(J80+K80)</f>
        <v>0</v>
      </c>
      <c r="N80" s="18"/>
      <c r="O80" s="14"/>
    </row>
    <row r="81" customFormat="false" ht="18.75" hidden="false" customHeight="true" outlineLevel="0" collapsed="false">
      <c r="B81" s="14"/>
      <c r="C81" s="15"/>
      <c r="E81" s="16"/>
      <c r="F81" s="16"/>
      <c r="G81" s="17"/>
      <c r="I81" s="4"/>
      <c r="J81" s="4" t="n">
        <f aca="false">ROUND(I81*H81/100,0)</f>
        <v>0</v>
      </c>
      <c r="K81" s="4" t="n">
        <f aca="false">ROUND(J81*10/100,0)</f>
        <v>0</v>
      </c>
      <c r="L81" s="4" t="n">
        <f aca="false">(J81+K81)</f>
        <v>0</v>
      </c>
      <c r="N81" s="18"/>
      <c r="O81" s="14"/>
    </row>
    <row r="82" customFormat="false" ht="18.75" hidden="false" customHeight="true" outlineLevel="0" collapsed="false">
      <c r="B82" s="14"/>
      <c r="C82" s="15"/>
      <c r="E82" s="16"/>
      <c r="F82" s="16"/>
      <c r="G82" s="17"/>
      <c r="I82" s="4"/>
      <c r="J82" s="4" t="n">
        <f aca="false">ROUND(I82*H82/100,0)</f>
        <v>0</v>
      </c>
      <c r="K82" s="4" t="n">
        <f aca="false">ROUND(J82*10/100,0)</f>
        <v>0</v>
      </c>
      <c r="L82" s="4" t="n">
        <f aca="false">(J82+K82)</f>
        <v>0</v>
      </c>
      <c r="N82" s="18"/>
      <c r="O82" s="14"/>
    </row>
    <row r="83" customFormat="false" ht="18.75" hidden="false" customHeight="true" outlineLevel="0" collapsed="false">
      <c r="B83" s="14"/>
      <c r="C83" s="15"/>
      <c r="E83" s="16"/>
      <c r="F83" s="16"/>
      <c r="G83" s="17"/>
      <c r="I83" s="4"/>
      <c r="J83" s="4" t="n">
        <f aca="false">ROUND(I83*H83/100,0)</f>
        <v>0</v>
      </c>
      <c r="K83" s="4" t="n">
        <f aca="false">ROUND(J83*10/100,0)</f>
        <v>0</v>
      </c>
      <c r="L83" s="4" t="n">
        <f aca="false">(J83+K83)</f>
        <v>0</v>
      </c>
      <c r="N83" s="18"/>
      <c r="O83" s="14"/>
    </row>
    <row r="84" customFormat="false" ht="18.75" hidden="false" customHeight="true" outlineLevel="0" collapsed="false">
      <c r="B84" s="14"/>
      <c r="C84" s="15"/>
      <c r="E84" s="16"/>
      <c r="F84" s="16"/>
      <c r="G84" s="17"/>
      <c r="I84" s="4"/>
      <c r="J84" s="4" t="n">
        <f aca="false">ROUND(I84*H84/100,0)</f>
        <v>0</v>
      </c>
      <c r="K84" s="4" t="n">
        <f aca="false">ROUND(J84*10/100,0)</f>
        <v>0</v>
      </c>
      <c r="L84" s="4" t="n">
        <f aca="false">(J84+K84)</f>
        <v>0</v>
      </c>
      <c r="N84" s="18"/>
      <c r="O84" s="14"/>
    </row>
    <row r="85" customFormat="false" ht="18.75" hidden="false" customHeight="true" outlineLevel="0" collapsed="false">
      <c r="B85" s="14"/>
      <c r="C85" s="15"/>
      <c r="E85" s="16"/>
      <c r="F85" s="16"/>
      <c r="G85" s="17"/>
      <c r="I85" s="4"/>
      <c r="J85" s="4" t="n">
        <f aca="false">ROUND(I85*H85/100,0)</f>
        <v>0</v>
      </c>
      <c r="K85" s="4" t="n">
        <f aca="false">ROUND(J85*10/100,0)</f>
        <v>0</v>
      </c>
      <c r="L85" s="4" t="n">
        <f aca="false">(J85+K85)</f>
        <v>0</v>
      </c>
      <c r="N85" s="18"/>
      <c r="O85" s="14"/>
    </row>
    <row r="86" customFormat="false" ht="18.75" hidden="false" customHeight="true" outlineLevel="0" collapsed="false">
      <c r="B86" s="14"/>
      <c r="C86" s="15"/>
      <c r="E86" s="16"/>
      <c r="F86" s="16"/>
      <c r="G86" s="17"/>
      <c r="I86" s="4"/>
      <c r="J86" s="4" t="n">
        <f aca="false">ROUND(I86*H86/100,0)</f>
        <v>0</v>
      </c>
      <c r="K86" s="4" t="n">
        <f aca="false">ROUND(J86*10/100,0)</f>
        <v>0</v>
      </c>
      <c r="L86" s="4" t="n">
        <f aca="false">(J86+K86)</f>
        <v>0</v>
      </c>
      <c r="N86" s="18"/>
      <c r="O86" s="14"/>
    </row>
    <row r="87" customFormat="false" ht="18.75" hidden="false" customHeight="true" outlineLevel="0" collapsed="false">
      <c r="B87" s="14"/>
      <c r="C87" s="15"/>
      <c r="E87" s="16"/>
      <c r="F87" s="16"/>
      <c r="G87" s="17"/>
      <c r="I87" s="4"/>
      <c r="J87" s="4" t="n">
        <f aca="false">ROUND(I87*H87/100,0)</f>
        <v>0</v>
      </c>
      <c r="K87" s="4" t="n">
        <f aca="false">ROUND(J87*10/100,0)</f>
        <v>0</v>
      </c>
      <c r="L87" s="4" t="n">
        <f aca="false">(J87+K87)</f>
        <v>0</v>
      </c>
      <c r="N87" s="18"/>
      <c r="O87" s="14"/>
    </row>
    <row r="88" customFormat="false" ht="18.75" hidden="false" customHeight="true" outlineLevel="0" collapsed="false">
      <c r="B88" s="14"/>
      <c r="C88" s="15"/>
      <c r="E88" s="16"/>
      <c r="F88" s="16"/>
      <c r="G88" s="17"/>
      <c r="I88" s="4"/>
      <c r="J88" s="4" t="n">
        <f aca="false">ROUND(I88*H88/100,0)</f>
        <v>0</v>
      </c>
      <c r="K88" s="4" t="n">
        <f aca="false">ROUND(J88*10/100,0)</f>
        <v>0</v>
      </c>
      <c r="L88" s="4" t="n">
        <f aca="false">(J88+K88)</f>
        <v>0</v>
      </c>
      <c r="N88" s="18"/>
      <c r="O88" s="14"/>
    </row>
    <row r="89" customFormat="false" ht="18.75" hidden="false" customHeight="true" outlineLevel="0" collapsed="false">
      <c r="B89" s="14"/>
      <c r="C89" s="15"/>
      <c r="E89" s="16"/>
      <c r="F89" s="16"/>
      <c r="G89" s="17"/>
      <c r="I89" s="4"/>
      <c r="J89" s="4" t="n">
        <f aca="false">ROUND(I89*H89/100,0)</f>
        <v>0</v>
      </c>
      <c r="K89" s="4" t="n">
        <f aca="false">ROUND(J89*10/100,0)</f>
        <v>0</v>
      </c>
      <c r="L89" s="4" t="n">
        <f aca="false">(J89+K89)</f>
        <v>0</v>
      </c>
      <c r="N89" s="18"/>
      <c r="O89" s="14"/>
    </row>
    <row r="90" customFormat="false" ht="18.75" hidden="false" customHeight="true" outlineLevel="0" collapsed="false">
      <c r="B90" s="14"/>
      <c r="C90" s="15"/>
      <c r="E90" s="16"/>
      <c r="F90" s="16"/>
      <c r="G90" s="17"/>
      <c r="I90" s="4"/>
      <c r="J90" s="4" t="n">
        <f aca="false">ROUND(I90*H90/100,0)</f>
        <v>0</v>
      </c>
      <c r="K90" s="4" t="n">
        <f aca="false">ROUND(J90*10/100,0)</f>
        <v>0</v>
      </c>
      <c r="L90" s="4" t="n">
        <f aca="false">(J90+K90)</f>
        <v>0</v>
      </c>
      <c r="N90" s="18"/>
      <c r="O90" s="14"/>
    </row>
    <row r="91" customFormat="false" ht="18.75" hidden="false" customHeight="true" outlineLevel="0" collapsed="false">
      <c r="B91" s="14"/>
      <c r="C91" s="15"/>
      <c r="E91" s="16"/>
      <c r="F91" s="16"/>
      <c r="G91" s="17"/>
      <c r="I91" s="4"/>
      <c r="J91" s="4" t="n">
        <f aca="false">ROUND(I91*H91/100,0)</f>
        <v>0</v>
      </c>
      <c r="K91" s="4" t="n">
        <f aca="false">ROUND(J91*10/100,0)</f>
        <v>0</v>
      </c>
      <c r="L91" s="4" t="n">
        <f aca="false">(J91+K91)</f>
        <v>0</v>
      </c>
      <c r="N91" s="18"/>
      <c r="O91" s="14"/>
    </row>
    <row r="92" customFormat="false" ht="18.75" hidden="false" customHeight="true" outlineLevel="0" collapsed="false">
      <c r="B92" s="14"/>
      <c r="C92" s="15"/>
      <c r="E92" s="16"/>
      <c r="F92" s="16"/>
      <c r="G92" s="17"/>
      <c r="I92" s="4"/>
      <c r="J92" s="4" t="n">
        <f aca="false">ROUND(I92*H92/100,0)</f>
        <v>0</v>
      </c>
      <c r="K92" s="4" t="n">
        <f aca="false">ROUND(J92*10/100,0)</f>
        <v>0</v>
      </c>
      <c r="L92" s="4" t="n">
        <f aca="false">(J92+K92)</f>
        <v>0</v>
      </c>
      <c r="N92" s="18"/>
      <c r="O92" s="14"/>
    </row>
    <row r="93" customFormat="false" ht="18.75" hidden="false" customHeight="true" outlineLevel="0" collapsed="false">
      <c r="B93" s="14"/>
      <c r="C93" s="15"/>
      <c r="E93" s="16"/>
      <c r="F93" s="16"/>
      <c r="G93" s="17"/>
      <c r="I93" s="4"/>
      <c r="J93" s="4" t="n">
        <f aca="false">ROUND(I93*H93/100,0)</f>
        <v>0</v>
      </c>
      <c r="K93" s="4" t="n">
        <f aca="false">ROUND(J93*10/100,0)</f>
        <v>0</v>
      </c>
      <c r="L93" s="4" t="n">
        <f aca="false">(J93+K93)</f>
        <v>0</v>
      </c>
      <c r="N93" s="18"/>
      <c r="O93" s="14"/>
    </row>
    <row r="94" customFormat="false" ht="18.75" hidden="false" customHeight="true" outlineLevel="0" collapsed="false">
      <c r="B94" s="14"/>
      <c r="C94" s="15"/>
      <c r="E94" s="16"/>
      <c r="F94" s="16"/>
      <c r="G94" s="17"/>
      <c r="I94" s="4"/>
      <c r="J94" s="4" t="n">
        <f aca="false">ROUND(I94*H94/100,0)</f>
        <v>0</v>
      </c>
      <c r="K94" s="4" t="n">
        <f aca="false">ROUND(J94*10/100,0)</f>
        <v>0</v>
      </c>
      <c r="L94" s="4" t="n">
        <f aca="false">(J94+K94)</f>
        <v>0</v>
      </c>
      <c r="N94" s="18"/>
      <c r="O94" s="14"/>
    </row>
    <row r="95" customFormat="false" ht="18.75" hidden="false" customHeight="true" outlineLevel="0" collapsed="false">
      <c r="B95" s="14"/>
      <c r="C95" s="15"/>
      <c r="E95" s="16"/>
      <c r="F95" s="16"/>
      <c r="G95" s="17"/>
      <c r="I95" s="4"/>
      <c r="J95" s="4" t="n">
        <f aca="false">ROUND(I95*H95/100,0)</f>
        <v>0</v>
      </c>
      <c r="K95" s="4" t="n">
        <f aca="false">ROUND(J95*10/100,0)</f>
        <v>0</v>
      </c>
      <c r="L95" s="4" t="n">
        <f aca="false">(J95+K95)</f>
        <v>0</v>
      </c>
      <c r="N95" s="18"/>
      <c r="O95" s="14"/>
    </row>
    <row r="96" customFormat="false" ht="18.75" hidden="false" customHeight="true" outlineLevel="0" collapsed="false">
      <c r="B96" s="14"/>
      <c r="C96" s="15"/>
      <c r="E96" s="16"/>
      <c r="F96" s="16"/>
      <c r="G96" s="17"/>
      <c r="I96" s="4"/>
      <c r="J96" s="4" t="n">
        <f aca="false">ROUND(I96*H96/100,0)</f>
        <v>0</v>
      </c>
      <c r="K96" s="4" t="n">
        <f aca="false">ROUND(J96*10/100,0)</f>
        <v>0</v>
      </c>
      <c r="L96" s="4" t="n">
        <f aca="false">(J96+K96)</f>
        <v>0</v>
      </c>
      <c r="N96" s="18"/>
      <c r="O96" s="14"/>
    </row>
    <row r="97" customFormat="false" ht="18.75" hidden="false" customHeight="true" outlineLevel="0" collapsed="false">
      <c r="B97" s="14"/>
      <c r="C97" s="15"/>
      <c r="E97" s="16"/>
      <c r="F97" s="16"/>
      <c r="G97" s="17"/>
      <c r="I97" s="4"/>
      <c r="J97" s="4" t="n">
        <f aca="false">ROUND(I97*H97/100,0)</f>
        <v>0</v>
      </c>
      <c r="K97" s="4" t="n">
        <f aca="false">ROUND(J97*10/100,0)</f>
        <v>0</v>
      </c>
      <c r="L97" s="4" t="n">
        <f aca="false">(J97+K97)</f>
        <v>0</v>
      </c>
      <c r="N97" s="18"/>
      <c r="O97" s="14"/>
    </row>
    <row r="98" customFormat="false" ht="18.75" hidden="false" customHeight="true" outlineLevel="0" collapsed="false">
      <c r="B98" s="14"/>
      <c r="C98" s="15"/>
      <c r="E98" s="16"/>
      <c r="F98" s="16"/>
      <c r="G98" s="17"/>
      <c r="I98" s="4"/>
      <c r="J98" s="4" t="n">
        <f aca="false">ROUND(I98*H98/100,0)</f>
        <v>0</v>
      </c>
      <c r="K98" s="4" t="n">
        <f aca="false">ROUND(J98*10/100,0)</f>
        <v>0</v>
      </c>
      <c r="L98" s="4" t="n">
        <f aca="false">(J98+K98)</f>
        <v>0</v>
      </c>
      <c r="N98" s="18"/>
      <c r="O98" s="14"/>
    </row>
    <row r="99" customFormat="false" ht="18.75" hidden="false" customHeight="true" outlineLevel="0" collapsed="false">
      <c r="B99" s="14"/>
      <c r="C99" s="15"/>
      <c r="E99" s="16"/>
      <c r="F99" s="16"/>
      <c r="G99" s="17"/>
      <c r="I99" s="4"/>
      <c r="J99" s="4" t="n">
        <f aca="false">ROUND(I99*H99/100,0)</f>
        <v>0</v>
      </c>
      <c r="K99" s="4" t="n">
        <f aca="false">ROUND(J99*10/100,0)</f>
        <v>0</v>
      </c>
      <c r="L99" s="4" t="n">
        <f aca="false">(J99+K99)</f>
        <v>0</v>
      </c>
      <c r="N99" s="18"/>
      <c r="O99" s="14"/>
    </row>
    <row r="100" customFormat="false" ht="18.75" hidden="false" customHeight="true" outlineLevel="0" collapsed="false">
      <c r="B100" s="14"/>
      <c r="C100" s="15"/>
      <c r="E100" s="16"/>
      <c r="F100" s="16"/>
      <c r="G100" s="17"/>
      <c r="I100" s="4"/>
      <c r="J100" s="4" t="n">
        <f aca="false">ROUND(I100*H100/100,0)</f>
        <v>0</v>
      </c>
      <c r="K100" s="4" t="n">
        <f aca="false">ROUND(J100*10/100,0)</f>
        <v>0</v>
      </c>
      <c r="L100" s="4" t="n">
        <f aca="false">(J100+K100)</f>
        <v>0</v>
      </c>
      <c r="N100" s="18"/>
      <c r="O100" s="14"/>
    </row>
    <row r="101" customFormat="false" ht="18.75" hidden="false" customHeight="true" outlineLevel="0" collapsed="false">
      <c r="B101" s="14"/>
      <c r="C101" s="15"/>
      <c r="E101" s="16"/>
      <c r="F101" s="16"/>
      <c r="G101" s="17"/>
      <c r="I101" s="4"/>
      <c r="J101" s="4" t="n">
        <f aca="false">ROUND(I101*H101/100,0)</f>
        <v>0</v>
      </c>
      <c r="K101" s="4" t="n">
        <f aca="false">ROUND(J101*10/100,0)</f>
        <v>0</v>
      </c>
      <c r="L101" s="4" t="n">
        <f aca="false">(J101+K101)</f>
        <v>0</v>
      </c>
      <c r="N101" s="18"/>
      <c r="O101" s="14"/>
    </row>
    <row r="102" customFormat="false" ht="18.75" hidden="false" customHeight="true" outlineLevel="0" collapsed="false">
      <c r="B102" s="14"/>
      <c r="C102" s="15"/>
      <c r="E102" s="16"/>
      <c r="F102" s="16"/>
      <c r="G102" s="17"/>
      <c r="I102" s="4"/>
      <c r="J102" s="4" t="n">
        <f aca="false">ROUND(I102*H102/100,0)</f>
        <v>0</v>
      </c>
      <c r="K102" s="4" t="n">
        <f aca="false">ROUND(J102*10/100,0)</f>
        <v>0</v>
      </c>
      <c r="L102" s="4" t="n">
        <f aca="false">(J102+K102)</f>
        <v>0</v>
      </c>
      <c r="N102" s="18"/>
      <c r="O102" s="14"/>
    </row>
    <row r="103" customFormat="false" ht="18.75" hidden="false" customHeight="true" outlineLevel="0" collapsed="false">
      <c r="B103" s="14"/>
      <c r="C103" s="15"/>
      <c r="E103" s="16"/>
      <c r="F103" s="16"/>
      <c r="G103" s="17"/>
      <c r="I103" s="4"/>
      <c r="J103" s="4" t="n">
        <f aca="false">ROUND(I103*H103/100,0)</f>
        <v>0</v>
      </c>
      <c r="K103" s="4" t="n">
        <f aca="false">ROUND(J103*10/100,0)</f>
        <v>0</v>
      </c>
      <c r="L103" s="4" t="n">
        <f aca="false">(J103+K103)</f>
        <v>0</v>
      </c>
      <c r="N103" s="18"/>
      <c r="O103" s="14"/>
    </row>
    <row r="104" customFormat="false" ht="18.75" hidden="false" customHeight="true" outlineLevel="0" collapsed="false">
      <c r="B104" s="14"/>
      <c r="C104" s="15"/>
      <c r="E104" s="16"/>
      <c r="F104" s="16"/>
      <c r="G104" s="17"/>
      <c r="I104" s="4"/>
      <c r="J104" s="4" t="n">
        <f aca="false">ROUND(I104*H104/100,0)</f>
        <v>0</v>
      </c>
      <c r="K104" s="4" t="n">
        <f aca="false">ROUND(J104*10/100,0)</f>
        <v>0</v>
      </c>
      <c r="L104" s="4" t="n">
        <f aca="false">(J104+K104)</f>
        <v>0</v>
      </c>
      <c r="N104" s="18"/>
      <c r="O104" s="14"/>
    </row>
    <row r="105" customFormat="false" ht="18.75" hidden="false" customHeight="true" outlineLevel="0" collapsed="false">
      <c r="B105" s="14"/>
      <c r="C105" s="15"/>
      <c r="E105" s="16"/>
      <c r="F105" s="16"/>
      <c r="G105" s="17"/>
      <c r="I105" s="4"/>
      <c r="J105" s="4" t="n">
        <f aca="false">ROUND(I105*H105/100,0)</f>
        <v>0</v>
      </c>
      <c r="K105" s="4" t="n">
        <f aca="false">ROUND(J105*10/100,0)</f>
        <v>0</v>
      </c>
      <c r="L105" s="4" t="n">
        <f aca="false">(J105+K105)</f>
        <v>0</v>
      </c>
      <c r="N105" s="18"/>
      <c r="O105" s="14"/>
    </row>
    <row r="106" customFormat="false" ht="18.75" hidden="false" customHeight="true" outlineLevel="0" collapsed="false">
      <c r="B106" s="14"/>
      <c r="C106" s="15"/>
      <c r="E106" s="16"/>
      <c r="F106" s="16"/>
      <c r="G106" s="17"/>
      <c r="I106" s="4"/>
      <c r="J106" s="4" t="n">
        <f aca="false">ROUND(I106*H106/100,0)</f>
        <v>0</v>
      </c>
      <c r="K106" s="4" t="n">
        <f aca="false">ROUND(J106*10/100,0)</f>
        <v>0</v>
      </c>
      <c r="L106" s="4" t="n">
        <f aca="false">(J106+K106)</f>
        <v>0</v>
      </c>
      <c r="N106" s="18"/>
      <c r="O106" s="14"/>
    </row>
    <row r="107" customFormat="false" ht="18.75" hidden="false" customHeight="true" outlineLevel="0" collapsed="false">
      <c r="B107" s="14"/>
      <c r="C107" s="15"/>
      <c r="E107" s="16"/>
      <c r="F107" s="16"/>
      <c r="G107" s="17"/>
      <c r="I107" s="4"/>
      <c r="J107" s="4" t="n">
        <f aca="false">ROUND(I107*H107/100,0)</f>
        <v>0</v>
      </c>
      <c r="K107" s="4" t="n">
        <f aca="false">ROUND(J107*10/100,0)</f>
        <v>0</v>
      </c>
      <c r="L107" s="4" t="n">
        <f aca="false">(J107+K107)</f>
        <v>0</v>
      </c>
      <c r="N107" s="18"/>
      <c r="O107" s="14"/>
    </row>
    <row r="108" customFormat="false" ht="18.75" hidden="false" customHeight="true" outlineLevel="0" collapsed="false">
      <c r="B108" s="14"/>
      <c r="C108" s="15"/>
      <c r="E108" s="16"/>
      <c r="F108" s="16"/>
      <c r="G108" s="17"/>
      <c r="I108" s="4"/>
      <c r="J108" s="4" t="n">
        <f aca="false">ROUND(I108*H108/100,0)</f>
        <v>0</v>
      </c>
      <c r="K108" s="4" t="n">
        <f aca="false">ROUND(J108*10/100,0)</f>
        <v>0</v>
      </c>
      <c r="L108" s="4" t="n">
        <f aca="false">(J108+K108)</f>
        <v>0</v>
      </c>
      <c r="N108" s="18"/>
      <c r="O108" s="14"/>
    </row>
    <row r="109" customFormat="false" ht="18.75" hidden="false" customHeight="true" outlineLevel="0" collapsed="false">
      <c r="B109" s="14"/>
      <c r="C109" s="15"/>
      <c r="E109" s="16"/>
      <c r="F109" s="16"/>
      <c r="G109" s="17"/>
      <c r="I109" s="4"/>
      <c r="J109" s="4" t="n">
        <f aca="false">ROUND(I109*H109/100,0)</f>
        <v>0</v>
      </c>
      <c r="K109" s="4" t="n">
        <f aca="false">ROUND(J109*10/100,0)</f>
        <v>0</v>
      </c>
      <c r="L109" s="4" t="n">
        <f aca="false">(J109+K109)</f>
        <v>0</v>
      </c>
      <c r="N109" s="18"/>
      <c r="O109" s="14"/>
    </row>
    <row r="110" customFormat="false" ht="18.75" hidden="false" customHeight="true" outlineLevel="0" collapsed="false">
      <c r="B110" s="14"/>
      <c r="C110" s="15"/>
      <c r="E110" s="16"/>
      <c r="F110" s="16"/>
      <c r="G110" s="17"/>
      <c r="I110" s="4"/>
      <c r="J110" s="4" t="n">
        <f aca="false">ROUND(I110*H110/100,0)</f>
        <v>0</v>
      </c>
      <c r="K110" s="4" t="n">
        <f aca="false">ROUND(J110*10/100,0)</f>
        <v>0</v>
      </c>
      <c r="L110" s="4" t="n">
        <f aca="false">(J110+K110)</f>
        <v>0</v>
      </c>
      <c r="N110" s="18"/>
      <c r="O110" s="14"/>
    </row>
    <row r="111" customFormat="false" ht="18.75" hidden="false" customHeight="true" outlineLevel="0" collapsed="false">
      <c r="B111" s="14"/>
      <c r="C111" s="15"/>
      <c r="E111" s="16"/>
      <c r="F111" s="16"/>
      <c r="G111" s="17"/>
      <c r="I111" s="4"/>
      <c r="J111" s="4" t="n">
        <f aca="false">ROUND(I111*H111/100,0)</f>
        <v>0</v>
      </c>
      <c r="K111" s="4" t="n">
        <f aca="false">ROUND(J111*10/100,0)</f>
        <v>0</v>
      </c>
      <c r="L111" s="4" t="n">
        <f aca="false">(J111+K111)</f>
        <v>0</v>
      </c>
      <c r="N111" s="18"/>
      <c r="O111" s="14"/>
    </row>
    <row r="112" customFormat="false" ht="18.75" hidden="false" customHeight="true" outlineLevel="0" collapsed="false">
      <c r="B112" s="14"/>
      <c r="C112" s="15"/>
      <c r="E112" s="16"/>
      <c r="F112" s="16"/>
      <c r="G112" s="17"/>
      <c r="I112" s="4"/>
      <c r="J112" s="4" t="n">
        <f aca="false">ROUND(I112*H112/100,0)</f>
        <v>0</v>
      </c>
      <c r="K112" s="4" t="n">
        <f aca="false">ROUND(J112*10/100,0)</f>
        <v>0</v>
      </c>
      <c r="L112" s="4" t="n">
        <f aca="false">(J112+K112)</f>
        <v>0</v>
      </c>
      <c r="N112" s="18"/>
      <c r="O112" s="14"/>
    </row>
    <row r="113" customFormat="false" ht="18.75" hidden="false" customHeight="true" outlineLevel="0" collapsed="false">
      <c r="B113" s="14"/>
      <c r="C113" s="15"/>
      <c r="E113" s="16"/>
      <c r="F113" s="16"/>
      <c r="G113" s="17"/>
      <c r="I113" s="4"/>
      <c r="J113" s="4" t="n">
        <f aca="false">ROUND(I113*H113/100,0)</f>
        <v>0</v>
      </c>
      <c r="K113" s="4" t="n">
        <f aca="false">ROUND(J113*10/100,0)</f>
        <v>0</v>
      </c>
      <c r="L113" s="4" t="n">
        <f aca="false">(J113+K113)</f>
        <v>0</v>
      </c>
      <c r="N113" s="18"/>
      <c r="O113" s="14"/>
    </row>
    <row r="114" customFormat="false" ht="18.75" hidden="false" customHeight="true" outlineLevel="0" collapsed="false">
      <c r="B114" s="14"/>
      <c r="C114" s="15"/>
      <c r="E114" s="16"/>
      <c r="F114" s="16"/>
      <c r="G114" s="17"/>
      <c r="I114" s="4"/>
      <c r="J114" s="4" t="n">
        <f aca="false">ROUND(I114*H114/100,0)</f>
        <v>0</v>
      </c>
      <c r="K114" s="4" t="n">
        <f aca="false">ROUND(J114*10/100,0)</f>
        <v>0</v>
      </c>
      <c r="L114" s="4" t="n">
        <f aca="false">(J114+K114)</f>
        <v>0</v>
      </c>
      <c r="N114" s="18"/>
      <c r="O114" s="14"/>
    </row>
    <row r="115" customFormat="false" ht="18.75" hidden="false" customHeight="true" outlineLevel="0" collapsed="false">
      <c r="B115" s="14"/>
      <c r="C115" s="15"/>
      <c r="E115" s="16"/>
      <c r="F115" s="16"/>
      <c r="G115" s="17"/>
      <c r="I115" s="4"/>
      <c r="J115" s="4" t="n">
        <f aca="false">ROUND(I115*H115/100,0)</f>
        <v>0</v>
      </c>
      <c r="K115" s="4" t="n">
        <f aca="false">ROUND(J115*10/100,0)</f>
        <v>0</v>
      </c>
      <c r="L115" s="4" t="n">
        <f aca="false">(J115+K115)</f>
        <v>0</v>
      </c>
      <c r="N115" s="18"/>
      <c r="O115" s="14"/>
    </row>
    <row r="116" customFormat="false" ht="18.75" hidden="false" customHeight="true" outlineLevel="0" collapsed="false">
      <c r="B116" s="14"/>
      <c r="C116" s="15"/>
      <c r="E116" s="16"/>
      <c r="F116" s="16"/>
      <c r="G116" s="17"/>
      <c r="I116" s="4"/>
      <c r="J116" s="4" t="n">
        <f aca="false">ROUND(I116*H116/100,0)</f>
        <v>0</v>
      </c>
      <c r="K116" s="4" t="n">
        <f aca="false">ROUND(J116*10/100,0)</f>
        <v>0</v>
      </c>
      <c r="L116" s="4" t="n">
        <f aca="false">(J116+K116)</f>
        <v>0</v>
      </c>
      <c r="N116" s="18"/>
      <c r="O116" s="14"/>
    </row>
    <row r="117" customFormat="false" ht="18.75" hidden="false" customHeight="true" outlineLevel="0" collapsed="false">
      <c r="B117" s="14"/>
      <c r="C117" s="15"/>
      <c r="E117" s="16"/>
      <c r="F117" s="16"/>
      <c r="G117" s="17"/>
      <c r="I117" s="4"/>
      <c r="J117" s="4" t="n">
        <f aca="false">ROUND(I117*H117/100,0)</f>
        <v>0</v>
      </c>
      <c r="K117" s="4" t="n">
        <f aca="false">ROUND(J117*10/100,0)</f>
        <v>0</v>
      </c>
      <c r="L117" s="4" t="n">
        <f aca="false">(J117+K117)</f>
        <v>0</v>
      </c>
      <c r="N117" s="18"/>
      <c r="O117" s="14"/>
    </row>
    <row r="118" customFormat="false" ht="18.75" hidden="false" customHeight="true" outlineLevel="0" collapsed="false">
      <c r="B118" s="14"/>
      <c r="C118" s="15"/>
      <c r="E118" s="16"/>
      <c r="F118" s="16"/>
      <c r="G118" s="17"/>
      <c r="I118" s="4"/>
      <c r="J118" s="4" t="n">
        <f aca="false">ROUND(I118*H118/100,0)</f>
        <v>0</v>
      </c>
      <c r="K118" s="4" t="n">
        <f aca="false">ROUND(J118*10/100,0)</f>
        <v>0</v>
      </c>
      <c r="L118" s="4" t="n">
        <f aca="false">(J118+K118)</f>
        <v>0</v>
      </c>
      <c r="N118" s="18"/>
      <c r="O118" s="14"/>
    </row>
    <row r="119" customFormat="false" ht="18.75" hidden="false" customHeight="true" outlineLevel="0" collapsed="false">
      <c r="B119" s="14"/>
      <c r="C119" s="15"/>
      <c r="E119" s="16"/>
      <c r="F119" s="16"/>
      <c r="G119" s="17"/>
      <c r="I119" s="4"/>
      <c r="J119" s="4" t="n">
        <f aca="false">ROUND(I119*H119/100,0)</f>
        <v>0</v>
      </c>
      <c r="K119" s="4" t="n">
        <f aca="false">ROUND(J119*10/100,0)</f>
        <v>0</v>
      </c>
      <c r="L119" s="4" t="n">
        <f aca="false">(J119+K119)</f>
        <v>0</v>
      </c>
      <c r="N119" s="18"/>
      <c r="O119" s="14"/>
    </row>
    <row r="120" customFormat="false" ht="18.75" hidden="false" customHeight="true" outlineLevel="0" collapsed="false">
      <c r="B120" s="14"/>
      <c r="C120" s="15"/>
      <c r="E120" s="16"/>
      <c r="F120" s="16"/>
      <c r="G120" s="17"/>
      <c r="I120" s="4"/>
      <c r="J120" s="4" t="n">
        <f aca="false">ROUND(I120*H120/100,0)</f>
        <v>0</v>
      </c>
      <c r="K120" s="4" t="n">
        <f aca="false">ROUND(J120*10/100,0)</f>
        <v>0</v>
      </c>
      <c r="L120" s="4" t="n">
        <f aca="false">(J120+K120)</f>
        <v>0</v>
      </c>
      <c r="N120" s="18"/>
      <c r="O120" s="14"/>
    </row>
    <row r="121" customFormat="false" ht="18.75" hidden="false" customHeight="true" outlineLevel="0" collapsed="false">
      <c r="B121" s="14"/>
      <c r="C121" s="15"/>
      <c r="E121" s="16"/>
      <c r="F121" s="16"/>
      <c r="G121" s="17"/>
      <c r="I121" s="4"/>
      <c r="J121" s="4" t="n">
        <f aca="false">ROUND(I121*H121/100,0)</f>
        <v>0</v>
      </c>
      <c r="K121" s="4" t="n">
        <f aca="false">ROUND(J121*10/100,0)</f>
        <v>0</v>
      </c>
      <c r="L121" s="4" t="n">
        <f aca="false">(J121+K121)</f>
        <v>0</v>
      </c>
      <c r="N121" s="18"/>
      <c r="O121" s="14"/>
    </row>
    <row r="122" customFormat="false" ht="18.75" hidden="false" customHeight="true" outlineLevel="0" collapsed="false">
      <c r="B122" s="14"/>
      <c r="C122" s="15"/>
      <c r="E122" s="16"/>
      <c r="F122" s="16"/>
      <c r="G122" s="17"/>
      <c r="I122" s="4"/>
      <c r="J122" s="4" t="n">
        <f aca="false">ROUND(I122*H122/100,0)</f>
        <v>0</v>
      </c>
      <c r="K122" s="4" t="n">
        <f aca="false">ROUND(J122*10/100,0)</f>
        <v>0</v>
      </c>
      <c r="L122" s="4" t="n">
        <f aca="false">(J122+K122)</f>
        <v>0</v>
      </c>
      <c r="N122" s="18"/>
      <c r="O122" s="14"/>
    </row>
    <row r="123" customFormat="false" ht="18.75" hidden="false" customHeight="true" outlineLevel="0" collapsed="false">
      <c r="B123" s="14"/>
      <c r="C123" s="15"/>
      <c r="E123" s="16"/>
      <c r="F123" s="16"/>
      <c r="G123" s="17"/>
      <c r="I123" s="4"/>
      <c r="J123" s="4" t="n">
        <f aca="false">ROUND(I123*H123/100,0)</f>
        <v>0</v>
      </c>
      <c r="K123" s="4" t="n">
        <f aca="false">ROUND(J123*10/100,0)</f>
        <v>0</v>
      </c>
      <c r="L123" s="4" t="n">
        <f aca="false">(J123+K123)</f>
        <v>0</v>
      </c>
      <c r="N123" s="18"/>
      <c r="O123" s="14"/>
    </row>
    <row r="124" customFormat="false" ht="18.75" hidden="false" customHeight="true" outlineLevel="0" collapsed="false">
      <c r="B124" s="14"/>
      <c r="C124" s="15"/>
      <c r="E124" s="16"/>
      <c r="F124" s="16"/>
      <c r="G124" s="17"/>
      <c r="I124" s="4"/>
      <c r="J124" s="4" t="n">
        <f aca="false">ROUND(I124*H124/100,0)</f>
        <v>0</v>
      </c>
      <c r="K124" s="4" t="n">
        <f aca="false">ROUND(J124*10/100,0)</f>
        <v>0</v>
      </c>
      <c r="L124" s="4" t="n">
        <f aca="false">(J124+K124)</f>
        <v>0</v>
      </c>
      <c r="N124" s="18"/>
      <c r="O124" s="14"/>
    </row>
    <row r="125" customFormat="false" ht="18.75" hidden="false" customHeight="true" outlineLevel="0" collapsed="false">
      <c r="B125" s="14"/>
      <c r="C125" s="15"/>
      <c r="E125" s="16"/>
      <c r="F125" s="16"/>
      <c r="G125" s="17"/>
      <c r="I125" s="4"/>
      <c r="J125" s="4" t="n">
        <f aca="false">ROUND(I125*H125/100,0)</f>
        <v>0</v>
      </c>
      <c r="K125" s="4" t="n">
        <f aca="false">ROUND(J125*10/100,0)</f>
        <v>0</v>
      </c>
      <c r="L125" s="4" t="n">
        <f aca="false">(J125+K125)</f>
        <v>0</v>
      </c>
      <c r="N125" s="18"/>
      <c r="O125" s="14"/>
    </row>
    <row r="126" customFormat="false" ht="18.75" hidden="false" customHeight="true" outlineLevel="0" collapsed="false">
      <c r="B126" s="14"/>
      <c r="C126" s="15"/>
      <c r="E126" s="16"/>
      <c r="F126" s="16"/>
      <c r="G126" s="17"/>
      <c r="I126" s="4"/>
      <c r="J126" s="4" t="n">
        <f aca="false">ROUND(I126*H126/100,0)</f>
        <v>0</v>
      </c>
      <c r="K126" s="4" t="n">
        <f aca="false">ROUND(J126*10/100,0)</f>
        <v>0</v>
      </c>
      <c r="L126" s="4" t="n">
        <f aca="false">(J126+K126)</f>
        <v>0</v>
      </c>
      <c r="N126" s="18"/>
      <c r="O126" s="14"/>
    </row>
    <row r="127" customFormat="false" ht="18.75" hidden="false" customHeight="true" outlineLevel="0" collapsed="false">
      <c r="B127" s="14"/>
      <c r="C127" s="15"/>
      <c r="E127" s="16"/>
      <c r="F127" s="16"/>
      <c r="G127" s="17"/>
      <c r="I127" s="4"/>
      <c r="J127" s="4" t="n">
        <f aca="false">ROUND(I127*H127/100,0)</f>
        <v>0</v>
      </c>
      <c r="K127" s="4" t="n">
        <f aca="false">ROUND(J127*10/100,0)</f>
        <v>0</v>
      </c>
      <c r="L127" s="4" t="n">
        <f aca="false">(J127+K127)</f>
        <v>0</v>
      </c>
      <c r="N127" s="18"/>
      <c r="O127" s="14"/>
    </row>
    <row r="128" customFormat="false" ht="18.75" hidden="false" customHeight="true" outlineLevel="0" collapsed="false">
      <c r="B128" s="14"/>
      <c r="C128" s="15"/>
      <c r="E128" s="16"/>
      <c r="F128" s="16"/>
      <c r="G128" s="17"/>
      <c r="I128" s="4"/>
      <c r="J128" s="4" t="n">
        <f aca="false">ROUND(I128*H128/100,0)</f>
        <v>0</v>
      </c>
      <c r="K128" s="4" t="n">
        <f aca="false">ROUND(J128*10/100,0)</f>
        <v>0</v>
      </c>
      <c r="L128" s="4" t="n">
        <f aca="false">(J128+K128)</f>
        <v>0</v>
      </c>
      <c r="N128" s="18"/>
      <c r="O128" s="14"/>
    </row>
    <row r="129" customFormat="false" ht="18.75" hidden="false" customHeight="true" outlineLevel="0" collapsed="false">
      <c r="B129" s="14"/>
      <c r="C129" s="15"/>
      <c r="E129" s="16"/>
      <c r="F129" s="16"/>
      <c r="G129" s="17"/>
      <c r="I129" s="4"/>
      <c r="J129" s="4" t="n">
        <f aca="false">ROUND(I129*H129/100,0)</f>
        <v>0</v>
      </c>
      <c r="K129" s="4" t="n">
        <f aca="false">ROUND(J129*10/100,0)</f>
        <v>0</v>
      </c>
      <c r="L129" s="4" t="n">
        <f aca="false">(J129+K129)</f>
        <v>0</v>
      </c>
      <c r="N129" s="18"/>
      <c r="O129" s="14"/>
    </row>
    <row r="130" customFormat="false" ht="18.75" hidden="false" customHeight="true" outlineLevel="0" collapsed="false">
      <c r="B130" s="14"/>
      <c r="C130" s="15"/>
      <c r="E130" s="16"/>
      <c r="F130" s="16"/>
      <c r="G130" s="17"/>
      <c r="I130" s="4"/>
      <c r="J130" s="4" t="n">
        <f aca="false">ROUND(I130*H130/100,0)</f>
        <v>0</v>
      </c>
      <c r="K130" s="4" t="n">
        <f aca="false">ROUND(J130*10/100,0)</f>
        <v>0</v>
      </c>
      <c r="L130" s="4" t="n">
        <f aca="false">(J130+K130)</f>
        <v>0</v>
      </c>
      <c r="N130" s="18"/>
      <c r="O130" s="14"/>
    </row>
    <row r="131" customFormat="false" ht="18.75" hidden="false" customHeight="true" outlineLevel="0" collapsed="false">
      <c r="B131" s="14"/>
      <c r="C131" s="15"/>
      <c r="E131" s="16"/>
      <c r="F131" s="16"/>
      <c r="G131" s="17"/>
      <c r="I131" s="4"/>
      <c r="J131" s="4" t="n">
        <f aca="false">ROUND(I131*H131/100,0)</f>
        <v>0</v>
      </c>
      <c r="K131" s="4" t="n">
        <f aca="false">ROUND(J131*10/100,0)</f>
        <v>0</v>
      </c>
      <c r="L131" s="4" t="n">
        <f aca="false">(J131+K131)</f>
        <v>0</v>
      </c>
      <c r="N131" s="18"/>
      <c r="O131" s="14"/>
    </row>
    <row r="132" customFormat="false" ht="18.75" hidden="false" customHeight="true" outlineLevel="0" collapsed="false">
      <c r="B132" s="14"/>
      <c r="C132" s="15"/>
      <c r="E132" s="16"/>
      <c r="F132" s="16"/>
      <c r="G132" s="17"/>
      <c r="I132" s="4"/>
      <c r="J132" s="4" t="n">
        <f aca="false">ROUND(I132*H132/100,0)</f>
        <v>0</v>
      </c>
      <c r="K132" s="4" t="n">
        <f aca="false">ROUND(J132*10/100,0)</f>
        <v>0</v>
      </c>
      <c r="L132" s="4" t="n">
        <f aca="false">(J132+K132)</f>
        <v>0</v>
      </c>
      <c r="N132" s="18"/>
      <c r="O132" s="14"/>
    </row>
    <row r="133" customFormat="false" ht="18.75" hidden="false" customHeight="true" outlineLevel="0" collapsed="false">
      <c r="B133" s="14"/>
      <c r="C133" s="15"/>
      <c r="E133" s="16"/>
      <c r="F133" s="16"/>
      <c r="G133" s="17"/>
      <c r="I133" s="4"/>
      <c r="J133" s="4" t="n">
        <f aca="false">ROUND(I133*H133/100,0)</f>
        <v>0</v>
      </c>
      <c r="K133" s="4" t="n">
        <f aca="false">ROUND(J133*10/100,0)</f>
        <v>0</v>
      </c>
      <c r="L133" s="4" t="n">
        <f aca="false">(J133+K133)</f>
        <v>0</v>
      </c>
      <c r="N133" s="18"/>
      <c r="O133" s="14"/>
    </row>
    <row r="134" customFormat="false" ht="18.75" hidden="false" customHeight="true" outlineLevel="0" collapsed="false">
      <c r="B134" s="14"/>
      <c r="C134" s="15"/>
      <c r="E134" s="16"/>
      <c r="F134" s="16"/>
      <c r="G134" s="17"/>
      <c r="I134" s="4"/>
      <c r="J134" s="4" t="n">
        <f aca="false">ROUND(I134*H134/100,0)</f>
        <v>0</v>
      </c>
      <c r="K134" s="4" t="n">
        <f aca="false">ROUND(J134*10/100,0)</f>
        <v>0</v>
      </c>
      <c r="L134" s="4" t="n">
        <f aca="false">(J134+K134)</f>
        <v>0</v>
      </c>
      <c r="N134" s="18"/>
      <c r="O134" s="14"/>
    </row>
    <row r="135" customFormat="false" ht="18.75" hidden="false" customHeight="true" outlineLevel="0" collapsed="false">
      <c r="B135" s="14"/>
      <c r="C135" s="15"/>
      <c r="E135" s="16"/>
      <c r="F135" s="16"/>
      <c r="G135" s="17"/>
      <c r="I135" s="4"/>
      <c r="J135" s="4" t="n">
        <f aca="false">ROUND(I135*H135/100,0)</f>
        <v>0</v>
      </c>
      <c r="K135" s="4" t="n">
        <f aca="false">ROUND(J135*10/100,0)</f>
        <v>0</v>
      </c>
      <c r="L135" s="4" t="n">
        <f aca="false">(J135+K135)</f>
        <v>0</v>
      </c>
      <c r="N135" s="18"/>
      <c r="O135" s="14"/>
    </row>
    <row r="136" customFormat="false" ht="18.75" hidden="false" customHeight="true" outlineLevel="0" collapsed="false">
      <c r="B136" s="14"/>
      <c r="C136" s="15"/>
      <c r="E136" s="16"/>
      <c r="F136" s="16"/>
      <c r="G136" s="17"/>
      <c r="I136" s="4"/>
      <c r="J136" s="4" t="n">
        <f aca="false">ROUND(I136*H136/100,0)</f>
        <v>0</v>
      </c>
      <c r="K136" s="4" t="n">
        <f aca="false">ROUND(J136*10/100,0)</f>
        <v>0</v>
      </c>
      <c r="L136" s="4" t="n">
        <f aca="false">(J136+K136)</f>
        <v>0</v>
      </c>
      <c r="N136" s="18"/>
      <c r="O136" s="14"/>
    </row>
    <row r="137" customFormat="false" ht="18.75" hidden="false" customHeight="true" outlineLevel="0" collapsed="false">
      <c r="B137" s="14"/>
      <c r="C137" s="15"/>
      <c r="E137" s="16"/>
      <c r="F137" s="16"/>
      <c r="G137" s="17"/>
      <c r="I137" s="4"/>
      <c r="J137" s="4" t="n">
        <f aca="false">ROUND(I137*H137/100,0)</f>
        <v>0</v>
      </c>
      <c r="K137" s="4" t="n">
        <f aca="false">ROUND(J137*10/100,0)</f>
        <v>0</v>
      </c>
      <c r="L137" s="4" t="n">
        <f aca="false">(J137+K137)</f>
        <v>0</v>
      </c>
      <c r="N137" s="18"/>
      <c r="O137" s="14"/>
    </row>
    <row r="138" customFormat="false" ht="18.75" hidden="false" customHeight="true" outlineLevel="0" collapsed="false">
      <c r="B138" s="14"/>
      <c r="C138" s="15"/>
      <c r="E138" s="16"/>
      <c r="F138" s="16"/>
      <c r="G138" s="17"/>
      <c r="I138" s="4"/>
      <c r="J138" s="4" t="n">
        <f aca="false">ROUND(I138*H138/100,0)</f>
        <v>0</v>
      </c>
      <c r="K138" s="4" t="n">
        <f aca="false">ROUND(J138*10/100,0)</f>
        <v>0</v>
      </c>
      <c r="L138" s="4" t="n">
        <f aca="false">(J138+K138)</f>
        <v>0</v>
      </c>
      <c r="N138" s="18"/>
      <c r="O138" s="14"/>
    </row>
    <row r="139" customFormat="false" ht="18.75" hidden="false" customHeight="true" outlineLevel="0" collapsed="false">
      <c r="B139" s="14"/>
      <c r="C139" s="15"/>
      <c r="E139" s="16"/>
      <c r="F139" s="16"/>
      <c r="G139" s="17"/>
      <c r="I139" s="4"/>
      <c r="J139" s="4" t="n">
        <f aca="false">ROUND(I139*H139/100,0)</f>
        <v>0</v>
      </c>
      <c r="K139" s="4" t="n">
        <f aca="false">ROUND(J139*10/100,0)</f>
        <v>0</v>
      </c>
      <c r="L139" s="4" t="n">
        <f aca="false">(J139+K139)</f>
        <v>0</v>
      </c>
      <c r="N139" s="18"/>
      <c r="O139" s="14"/>
    </row>
    <row r="140" customFormat="false" ht="18.75" hidden="false" customHeight="true" outlineLevel="0" collapsed="false">
      <c r="B140" s="14"/>
      <c r="C140" s="15"/>
      <c r="E140" s="16"/>
      <c r="F140" s="16"/>
      <c r="G140" s="17"/>
      <c r="I140" s="4"/>
      <c r="J140" s="4" t="n">
        <f aca="false">ROUND(I140*H140/100,0)</f>
        <v>0</v>
      </c>
      <c r="K140" s="4" t="n">
        <f aca="false">ROUND(J140*10/100,0)</f>
        <v>0</v>
      </c>
      <c r="L140" s="4" t="n">
        <f aca="false">(J140+K140)</f>
        <v>0</v>
      </c>
      <c r="N140" s="18"/>
      <c r="O140" s="14"/>
    </row>
    <row r="141" customFormat="false" ht="18.75" hidden="false" customHeight="true" outlineLevel="0" collapsed="false">
      <c r="B141" s="14"/>
      <c r="C141" s="15"/>
      <c r="E141" s="16"/>
      <c r="F141" s="16"/>
      <c r="G141" s="17"/>
      <c r="I141" s="4"/>
      <c r="J141" s="4" t="n">
        <f aca="false">ROUND(I141*H141/100,0)</f>
        <v>0</v>
      </c>
      <c r="K141" s="4" t="n">
        <f aca="false">ROUND(J141*10/100,0)</f>
        <v>0</v>
      </c>
      <c r="L141" s="4" t="n">
        <f aca="false">(J141+K141)</f>
        <v>0</v>
      </c>
      <c r="N141" s="18"/>
      <c r="O141" s="14"/>
    </row>
    <row r="142" customFormat="false" ht="18.75" hidden="false" customHeight="true" outlineLevel="0" collapsed="false">
      <c r="B142" s="14"/>
      <c r="C142" s="15"/>
      <c r="E142" s="16"/>
      <c r="F142" s="16"/>
      <c r="G142" s="17"/>
      <c r="I142" s="4"/>
      <c r="J142" s="4" t="n">
        <f aca="false">ROUND(I142*H142/100,0)</f>
        <v>0</v>
      </c>
      <c r="K142" s="4" t="n">
        <f aca="false">ROUND(J142*10/100,0)</f>
        <v>0</v>
      </c>
      <c r="L142" s="4" t="n">
        <f aca="false">(J142+K142)</f>
        <v>0</v>
      </c>
      <c r="N142" s="18"/>
      <c r="O142" s="14"/>
    </row>
    <row r="143" customFormat="false" ht="18.75" hidden="false" customHeight="true" outlineLevel="0" collapsed="false">
      <c r="B143" s="14"/>
      <c r="C143" s="15"/>
      <c r="E143" s="16"/>
      <c r="F143" s="16"/>
      <c r="G143" s="17"/>
      <c r="I143" s="4"/>
      <c r="J143" s="4" t="n">
        <f aca="false">ROUND(I143*H143/100,0)</f>
        <v>0</v>
      </c>
      <c r="K143" s="4" t="n">
        <f aca="false">ROUND(J143*10/100,0)</f>
        <v>0</v>
      </c>
      <c r="L143" s="4" t="n">
        <f aca="false">(J143+K143)</f>
        <v>0</v>
      </c>
      <c r="N143" s="18"/>
      <c r="O143" s="14"/>
    </row>
    <row r="144" customFormat="false" ht="18.75" hidden="false" customHeight="true" outlineLevel="0" collapsed="false">
      <c r="B144" s="14"/>
      <c r="C144" s="15"/>
      <c r="E144" s="16"/>
      <c r="F144" s="16"/>
      <c r="G144" s="17"/>
      <c r="I144" s="4"/>
      <c r="J144" s="4" t="n">
        <f aca="false">ROUND(I144*H144/100,0)</f>
        <v>0</v>
      </c>
      <c r="K144" s="4" t="n">
        <f aca="false">ROUND(J144*10/100,0)</f>
        <v>0</v>
      </c>
      <c r="L144" s="4" t="n">
        <f aca="false">(J144+K144)</f>
        <v>0</v>
      </c>
      <c r="N144" s="18"/>
      <c r="O144" s="14"/>
    </row>
    <row r="145" customFormat="false" ht="18.75" hidden="false" customHeight="true" outlineLevel="0" collapsed="false">
      <c r="B145" s="14"/>
      <c r="C145" s="15"/>
      <c r="E145" s="16"/>
      <c r="F145" s="16"/>
      <c r="G145" s="17"/>
      <c r="I145" s="4"/>
      <c r="J145" s="4" t="n">
        <f aca="false">ROUND(I145*H145/100,0)</f>
        <v>0</v>
      </c>
      <c r="K145" s="4" t="n">
        <f aca="false">ROUND(J145*10/100,0)</f>
        <v>0</v>
      </c>
      <c r="L145" s="4" t="n">
        <f aca="false">(J145+K145)</f>
        <v>0</v>
      </c>
      <c r="N145" s="18"/>
      <c r="O145" s="14"/>
    </row>
    <row r="146" customFormat="false" ht="18.75" hidden="false" customHeight="true" outlineLevel="0" collapsed="false">
      <c r="B146" s="14"/>
      <c r="C146" s="15"/>
      <c r="E146" s="16"/>
      <c r="F146" s="16"/>
      <c r="G146" s="17"/>
      <c r="I146" s="4"/>
      <c r="J146" s="4" t="n">
        <f aca="false">ROUND(I146*H146/100,0)</f>
        <v>0</v>
      </c>
      <c r="K146" s="4" t="n">
        <f aca="false">ROUND(J146*10/100,0)</f>
        <v>0</v>
      </c>
      <c r="L146" s="4" t="n">
        <f aca="false">(J146+K146)</f>
        <v>0</v>
      </c>
      <c r="N146" s="18"/>
      <c r="O146" s="14"/>
    </row>
    <row r="147" customFormat="false" ht="18.75" hidden="false" customHeight="true" outlineLevel="0" collapsed="false">
      <c r="B147" s="14"/>
      <c r="C147" s="15"/>
      <c r="E147" s="16"/>
      <c r="F147" s="16"/>
      <c r="G147" s="17"/>
      <c r="I147" s="4"/>
      <c r="J147" s="4" t="n">
        <f aca="false">ROUND(I147*H147/100,0)</f>
        <v>0</v>
      </c>
      <c r="K147" s="4" t="n">
        <f aca="false">ROUND(J147*10/100,0)</f>
        <v>0</v>
      </c>
      <c r="L147" s="4" t="n">
        <f aca="false">(J147+K147)</f>
        <v>0</v>
      </c>
      <c r="N147" s="18"/>
      <c r="O147" s="14"/>
    </row>
    <row r="148" customFormat="false" ht="18.75" hidden="false" customHeight="true" outlineLevel="0" collapsed="false">
      <c r="B148" s="14"/>
      <c r="C148" s="15"/>
      <c r="E148" s="16"/>
      <c r="F148" s="16"/>
      <c r="G148" s="17"/>
      <c r="I148" s="4"/>
      <c r="J148" s="4" t="n">
        <f aca="false">ROUND(I148*H148/100,0)</f>
        <v>0</v>
      </c>
      <c r="K148" s="4" t="n">
        <f aca="false">ROUND(J148*10/100,0)</f>
        <v>0</v>
      </c>
      <c r="L148" s="4" t="n">
        <f aca="false">(J148+K148)</f>
        <v>0</v>
      </c>
      <c r="N148" s="18"/>
      <c r="O148" s="14"/>
    </row>
    <row r="149" customFormat="false" ht="18.75" hidden="false" customHeight="true" outlineLevel="0" collapsed="false">
      <c r="B149" s="14"/>
      <c r="C149" s="15"/>
      <c r="E149" s="16"/>
      <c r="F149" s="16"/>
      <c r="G149" s="17"/>
      <c r="I149" s="4"/>
      <c r="J149" s="4" t="n">
        <f aca="false">ROUND(I149*H149/100,0)</f>
        <v>0</v>
      </c>
      <c r="K149" s="4" t="n">
        <f aca="false">ROUND(J149*10/100,0)</f>
        <v>0</v>
      </c>
      <c r="L149" s="4" t="n">
        <f aca="false">(J149+K149)</f>
        <v>0</v>
      </c>
      <c r="N149" s="18"/>
      <c r="O149" s="14"/>
    </row>
    <row r="150" customFormat="false" ht="18.75" hidden="false" customHeight="true" outlineLevel="0" collapsed="false">
      <c r="B150" s="14"/>
      <c r="C150" s="15"/>
      <c r="E150" s="16"/>
      <c r="F150" s="16"/>
      <c r="G150" s="17"/>
      <c r="I150" s="4"/>
      <c r="J150" s="4" t="n">
        <f aca="false">ROUND(I150*H150/100,0)</f>
        <v>0</v>
      </c>
      <c r="K150" s="4" t="n">
        <f aca="false">ROUND(J150*10/100,0)</f>
        <v>0</v>
      </c>
      <c r="L150" s="4" t="n">
        <f aca="false">(J150+K150)</f>
        <v>0</v>
      </c>
      <c r="N150" s="18"/>
      <c r="O150" s="14"/>
    </row>
    <row r="151" customFormat="false" ht="18.75" hidden="false" customHeight="true" outlineLevel="0" collapsed="false">
      <c r="B151" s="14"/>
      <c r="C151" s="15"/>
      <c r="E151" s="16"/>
      <c r="F151" s="16"/>
      <c r="G151" s="17"/>
      <c r="I151" s="4"/>
      <c r="J151" s="4" t="n">
        <f aca="false">ROUND(I151*H151/100,0)</f>
        <v>0</v>
      </c>
      <c r="K151" s="4" t="n">
        <f aca="false">ROUND(J151*10/100,0)</f>
        <v>0</v>
      </c>
      <c r="L151" s="4" t="n">
        <f aca="false">(J151+K151)</f>
        <v>0</v>
      </c>
      <c r="N151" s="18"/>
      <c r="O151" s="14"/>
    </row>
    <row r="152" customFormat="false" ht="18.75" hidden="false" customHeight="true" outlineLevel="0" collapsed="false">
      <c r="B152" s="14"/>
      <c r="C152" s="15"/>
      <c r="E152" s="16"/>
      <c r="F152" s="16"/>
      <c r="G152" s="17"/>
      <c r="I152" s="4"/>
      <c r="J152" s="4" t="n">
        <f aca="false">ROUND(I152*H152/100,0)</f>
        <v>0</v>
      </c>
      <c r="K152" s="4" t="n">
        <f aca="false">ROUND(J152*10/100,0)</f>
        <v>0</v>
      </c>
      <c r="L152" s="4" t="n">
        <f aca="false">(J152+K152)</f>
        <v>0</v>
      </c>
      <c r="N152" s="18"/>
      <c r="O152" s="14"/>
    </row>
    <row r="153" customFormat="false" ht="18.75" hidden="false" customHeight="true" outlineLevel="0" collapsed="false">
      <c r="B153" s="14"/>
      <c r="C153" s="15"/>
      <c r="E153" s="16"/>
      <c r="F153" s="16"/>
      <c r="G153" s="17"/>
      <c r="I153" s="4"/>
      <c r="J153" s="4" t="n">
        <f aca="false">ROUND(I153*H153/100,0)</f>
        <v>0</v>
      </c>
      <c r="K153" s="4" t="n">
        <f aca="false">ROUND(J153*10/100,0)</f>
        <v>0</v>
      </c>
      <c r="L153" s="4" t="n">
        <f aca="false">(J153+K153)</f>
        <v>0</v>
      </c>
      <c r="N153" s="18"/>
      <c r="O153" s="14"/>
    </row>
    <row r="154" customFormat="false" ht="18.75" hidden="false" customHeight="true" outlineLevel="0" collapsed="false">
      <c r="B154" s="14"/>
      <c r="C154" s="15"/>
      <c r="E154" s="16"/>
      <c r="F154" s="16"/>
      <c r="G154" s="17"/>
      <c r="I154" s="4"/>
      <c r="J154" s="4" t="n">
        <f aca="false">ROUND(I154*H154/100,0)</f>
        <v>0</v>
      </c>
      <c r="K154" s="4" t="n">
        <f aca="false">ROUND(J154*10/100,0)</f>
        <v>0</v>
      </c>
      <c r="L154" s="4" t="n">
        <f aca="false">(J154+K154)</f>
        <v>0</v>
      </c>
      <c r="N154" s="18"/>
      <c r="O154" s="14"/>
    </row>
    <row r="155" customFormat="false" ht="18.75" hidden="false" customHeight="true" outlineLevel="0" collapsed="false">
      <c r="B155" s="14"/>
      <c r="C155" s="15"/>
      <c r="E155" s="16"/>
      <c r="F155" s="16"/>
      <c r="G155" s="17"/>
      <c r="I155" s="4"/>
      <c r="J155" s="4" t="n">
        <f aca="false">ROUND(I155*H155/100,0)</f>
        <v>0</v>
      </c>
      <c r="K155" s="4" t="n">
        <f aca="false">ROUND(J155*10/100,0)</f>
        <v>0</v>
      </c>
      <c r="L155" s="4" t="n">
        <f aca="false">(J155+K155)</f>
        <v>0</v>
      </c>
      <c r="N155" s="18"/>
      <c r="O155" s="14"/>
    </row>
    <row r="156" customFormat="false" ht="18.75" hidden="false" customHeight="true" outlineLevel="0" collapsed="false">
      <c r="B156" s="14"/>
      <c r="C156" s="15"/>
      <c r="E156" s="16"/>
      <c r="F156" s="16"/>
      <c r="G156" s="17"/>
      <c r="I156" s="4"/>
      <c r="J156" s="4" t="n">
        <f aca="false">ROUND(I156*H156/100,0)</f>
        <v>0</v>
      </c>
      <c r="K156" s="4" t="n">
        <f aca="false">ROUND(J156*10/100,0)</f>
        <v>0</v>
      </c>
      <c r="L156" s="4" t="n">
        <f aca="false">(J156+K156)</f>
        <v>0</v>
      </c>
      <c r="N156" s="18"/>
      <c r="O156" s="14"/>
    </row>
    <row r="157" customFormat="false" ht="18.75" hidden="false" customHeight="true" outlineLevel="0" collapsed="false">
      <c r="B157" s="14"/>
      <c r="C157" s="15"/>
      <c r="E157" s="16"/>
      <c r="F157" s="16"/>
      <c r="G157" s="17"/>
      <c r="I157" s="4"/>
      <c r="J157" s="4" t="n">
        <f aca="false">ROUND(I157*H157/100,0)</f>
        <v>0</v>
      </c>
      <c r="K157" s="4" t="n">
        <f aca="false">ROUND(J157*10/100,0)</f>
        <v>0</v>
      </c>
      <c r="L157" s="4" t="n">
        <f aca="false">(J157+K157)</f>
        <v>0</v>
      </c>
      <c r="N157" s="18"/>
      <c r="O157" s="14"/>
    </row>
    <row r="158" customFormat="false" ht="18.75" hidden="false" customHeight="true" outlineLevel="0" collapsed="false">
      <c r="B158" s="14"/>
      <c r="C158" s="15"/>
      <c r="E158" s="16"/>
      <c r="F158" s="16"/>
      <c r="G158" s="17"/>
      <c r="I158" s="4"/>
      <c r="J158" s="4" t="n">
        <f aca="false">ROUND(I158*H158/100,0)</f>
        <v>0</v>
      </c>
      <c r="K158" s="4" t="n">
        <f aca="false">ROUND(J158*10/100,0)</f>
        <v>0</v>
      </c>
      <c r="L158" s="4" t="n">
        <f aca="false">(J158+K158)</f>
        <v>0</v>
      </c>
      <c r="N158" s="18"/>
      <c r="O158" s="14"/>
    </row>
    <row r="159" customFormat="false" ht="18.75" hidden="false" customHeight="true" outlineLevel="0" collapsed="false">
      <c r="B159" s="14"/>
      <c r="C159" s="15"/>
      <c r="E159" s="16"/>
      <c r="F159" s="16"/>
      <c r="G159" s="17"/>
      <c r="I159" s="4"/>
      <c r="J159" s="4" t="n">
        <f aca="false">ROUND(I159*H159/100,0)</f>
        <v>0</v>
      </c>
      <c r="K159" s="4" t="n">
        <f aca="false">ROUND(J159*10/100,0)</f>
        <v>0</v>
      </c>
      <c r="L159" s="4" t="n">
        <f aca="false">(J159+K159)</f>
        <v>0</v>
      </c>
      <c r="N159" s="18"/>
      <c r="O159" s="14"/>
    </row>
    <row r="160" customFormat="false" ht="18.75" hidden="false" customHeight="true" outlineLevel="0" collapsed="false">
      <c r="B160" s="14"/>
      <c r="C160" s="15"/>
      <c r="E160" s="16"/>
      <c r="F160" s="16"/>
      <c r="G160" s="17"/>
      <c r="I160" s="4"/>
      <c r="J160" s="4" t="n">
        <f aca="false">ROUND(I160*H160/100,0)</f>
        <v>0</v>
      </c>
      <c r="K160" s="4" t="n">
        <f aca="false">ROUND(J160*10/100,0)</f>
        <v>0</v>
      </c>
      <c r="L160" s="4" t="n">
        <f aca="false">(J160+K160)</f>
        <v>0</v>
      </c>
      <c r="N160" s="18"/>
      <c r="O160" s="14"/>
    </row>
    <row r="161" customFormat="false" ht="18.75" hidden="false" customHeight="true" outlineLevel="0" collapsed="false">
      <c r="B161" s="14"/>
      <c r="C161" s="15"/>
      <c r="E161" s="16"/>
      <c r="F161" s="16"/>
      <c r="G161" s="17"/>
      <c r="I161" s="4"/>
      <c r="J161" s="4" t="n">
        <f aca="false">ROUND(I161*H161/100,0)</f>
        <v>0</v>
      </c>
      <c r="K161" s="4" t="n">
        <f aca="false">ROUND(J161*10/100,0)</f>
        <v>0</v>
      </c>
      <c r="L161" s="4" t="n">
        <f aca="false">(J161+K161)</f>
        <v>0</v>
      </c>
      <c r="N161" s="18"/>
      <c r="O161" s="14"/>
    </row>
    <row r="162" customFormat="false" ht="18.75" hidden="false" customHeight="true" outlineLevel="0" collapsed="false">
      <c r="B162" s="14"/>
      <c r="C162" s="15"/>
      <c r="E162" s="16"/>
      <c r="F162" s="16"/>
      <c r="G162" s="17"/>
      <c r="I162" s="4"/>
      <c r="J162" s="4" t="n">
        <f aca="false">ROUND(I162*H162/100,0)</f>
        <v>0</v>
      </c>
      <c r="K162" s="4" t="n">
        <f aca="false">ROUND(J162*10/100,0)</f>
        <v>0</v>
      </c>
      <c r="L162" s="4" t="n">
        <f aca="false">(J162+K162)</f>
        <v>0</v>
      </c>
      <c r="N162" s="18"/>
      <c r="O162" s="14"/>
    </row>
    <row r="163" customFormat="false" ht="18.75" hidden="false" customHeight="true" outlineLevel="0" collapsed="false">
      <c r="B163" s="14"/>
      <c r="C163" s="15"/>
      <c r="E163" s="16"/>
      <c r="F163" s="16"/>
      <c r="G163" s="17"/>
      <c r="I163" s="4"/>
      <c r="J163" s="4" t="n">
        <f aca="false">ROUND(I163*H163/100,0)</f>
        <v>0</v>
      </c>
      <c r="K163" s="4" t="n">
        <f aca="false">ROUND(J163*10/100,0)</f>
        <v>0</v>
      </c>
      <c r="L163" s="4" t="n">
        <f aca="false">(J163+K163)</f>
        <v>0</v>
      </c>
      <c r="N163" s="18"/>
      <c r="O163" s="14"/>
    </row>
    <row r="164" customFormat="false" ht="18.75" hidden="false" customHeight="true" outlineLevel="0" collapsed="false">
      <c r="B164" s="14"/>
      <c r="C164" s="15"/>
      <c r="E164" s="16"/>
      <c r="F164" s="16"/>
      <c r="G164" s="17"/>
      <c r="I164" s="4"/>
      <c r="J164" s="4" t="n">
        <f aca="false">ROUND(I164*H164/100,0)</f>
        <v>0</v>
      </c>
      <c r="K164" s="4" t="n">
        <f aca="false">ROUND(J164*10/100,0)</f>
        <v>0</v>
      </c>
      <c r="L164" s="4" t="n">
        <f aca="false">(J164+K164)</f>
        <v>0</v>
      </c>
      <c r="N164" s="18"/>
      <c r="O164" s="14"/>
    </row>
    <row r="165" customFormat="false" ht="18.75" hidden="false" customHeight="true" outlineLevel="0" collapsed="false">
      <c r="B165" s="14"/>
      <c r="C165" s="15"/>
      <c r="E165" s="16"/>
      <c r="F165" s="16"/>
      <c r="G165" s="17"/>
      <c r="I165" s="4"/>
      <c r="J165" s="4" t="n">
        <f aca="false">ROUND(I165*H165/100,0)</f>
        <v>0</v>
      </c>
      <c r="K165" s="4" t="n">
        <f aca="false">ROUND(J165*10/100,0)</f>
        <v>0</v>
      </c>
      <c r="L165" s="4" t="n">
        <f aca="false">(J165+K165)</f>
        <v>0</v>
      </c>
      <c r="N165" s="18"/>
      <c r="O165" s="14"/>
    </row>
    <row r="166" customFormat="false" ht="18.75" hidden="false" customHeight="true" outlineLevel="0" collapsed="false">
      <c r="B166" s="14"/>
      <c r="C166" s="15"/>
      <c r="E166" s="16"/>
      <c r="F166" s="16"/>
      <c r="G166" s="17"/>
      <c r="I166" s="4"/>
      <c r="J166" s="4" t="n">
        <f aca="false">ROUND(I166*H166/100,0)</f>
        <v>0</v>
      </c>
      <c r="K166" s="4" t="n">
        <f aca="false">ROUND(J166*10/100,0)</f>
        <v>0</v>
      </c>
      <c r="L166" s="4" t="n">
        <f aca="false">(J166+K166)</f>
        <v>0</v>
      </c>
      <c r="N166" s="18"/>
      <c r="O166" s="14"/>
    </row>
    <row r="167" customFormat="false" ht="18.75" hidden="false" customHeight="true" outlineLevel="0" collapsed="false">
      <c r="B167" s="14"/>
      <c r="C167" s="15"/>
      <c r="E167" s="16"/>
      <c r="F167" s="16"/>
      <c r="G167" s="17"/>
      <c r="I167" s="4"/>
      <c r="J167" s="4" t="n">
        <f aca="false">ROUND(I167*H167/100,0)</f>
        <v>0</v>
      </c>
      <c r="K167" s="4" t="n">
        <f aca="false">ROUND(J167*10/100,0)</f>
        <v>0</v>
      </c>
      <c r="L167" s="4" t="n">
        <f aca="false">(J167+K167)</f>
        <v>0</v>
      </c>
      <c r="N167" s="18"/>
      <c r="O167" s="14"/>
    </row>
    <row r="168" customFormat="false" ht="18.75" hidden="false" customHeight="true" outlineLevel="0" collapsed="false">
      <c r="B168" s="14"/>
      <c r="C168" s="15"/>
      <c r="E168" s="16"/>
      <c r="F168" s="16"/>
      <c r="G168" s="17"/>
      <c r="I168" s="4"/>
      <c r="J168" s="4" t="n">
        <f aca="false">ROUND(I168*H168/100,0)</f>
        <v>0</v>
      </c>
      <c r="K168" s="4" t="n">
        <f aca="false">ROUND(J168*10/100,0)</f>
        <v>0</v>
      </c>
      <c r="L168" s="4" t="n">
        <f aca="false">(J168+K168)</f>
        <v>0</v>
      </c>
      <c r="N168" s="18"/>
      <c r="O168" s="14"/>
    </row>
    <row r="169" customFormat="false" ht="18.75" hidden="false" customHeight="true" outlineLevel="0" collapsed="false">
      <c r="B169" s="14"/>
      <c r="C169" s="15"/>
      <c r="E169" s="16"/>
      <c r="F169" s="16"/>
      <c r="G169" s="17"/>
      <c r="I169" s="4"/>
      <c r="J169" s="4" t="n">
        <f aca="false">ROUND(I169*H169/100,0)</f>
        <v>0</v>
      </c>
      <c r="K169" s="4" t="n">
        <f aca="false">ROUND(J169*10/100,0)</f>
        <v>0</v>
      </c>
      <c r="L169" s="4" t="n">
        <f aca="false">(J169+K169)</f>
        <v>0</v>
      </c>
      <c r="N169" s="18"/>
      <c r="O169" s="14"/>
    </row>
    <row r="170" customFormat="false" ht="18.75" hidden="false" customHeight="true" outlineLevel="0" collapsed="false">
      <c r="B170" s="14"/>
      <c r="C170" s="15"/>
      <c r="E170" s="16"/>
      <c r="F170" s="16"/>
      <c r="G170" s="17"/>
      <c r="I170" s="4"/>
      <c r="J170" s="4" t="n">
        <f aca="false">ROUND(I170*H170/100,0)</f>
        <v>0</v>
      </c>
      <c r="K170" s="4" t="n">
        <f aca="false">ROUND(J170*10/100,0)</f>
        <v>0</v>
      </c>
      <c r="L170" s="4" t="n">
        <f aca="false">(J170+K170)</f>
        <v>0</v>
      </c>
      <c r="N170" s="18"/>
      <c r="O170" s="14"/>
    </row>
    <row r="171" customFormat="false" ht="18.75" hidden="false" customHeight="true" outlineLevel="0" collapsed="false">
      <c r="B171" s="14"/>
      <c r="C171" s="15"/>
      <c r="E171" s="16"/>
      <c r="F171" s="16"/>
      <c r="G171" s="17"/>
      <c r="I171" s="4"/>
      <c r="J171" s="4" t="n">
        <f aca="false">ROUND(I171*H171/100,0)</f>
        <v>0</v>
      </c>
      <c r="K171" s="4" t="n">
        <f aca="false">ROUND(J171*10/100,0)</f>
        <v>0</v>
      </c>
      <c r="L171" s="4" t="n">
        <f aca="false">(J171+K171)</f>
        <v>0</v>
      </c>
      <c r="N171" s="18"/>
      <c r="O171" s="14"/>
    </row>
    <row r="172" customFormat="false" ht="18.75" hidden="false" customHeight="true" outlineLevel="0" collapsed="false">
      <c r="B172" s="14"/>
      <c r="C172" s="15"/>
      <c r="E172" s="16"/>
      <c r="F172" s="16"/>
      <c r="G172" s="17"/>
      <c r="I172" s="4"/>
      <c r="J172" s="4" t="n">
        <f aca="false">ROUND(I172*H172/100,0)</f>
        <v>0</v>
      </c>
      <c r="K172" s="4" t="n">
        <f aca="false">ROUND(J172*10/100,0)</f>
        <v>0</v>
      </c>
      <c r="L172" s="4" t="n">
        <f aca="false">(J172+K172)</f>
        <v>0</v>
      </c>
      <c r="N172" s="18"/>
      <c r="O172" s="14"/>
    </row>
    <row r="173" customFormat="false" ht="18.75" hidden="false" customHeight="true" outlineLevel="0" collapsed="false">
      <c r="B173" s="14"/>
      <c r="C173" s="15"/>
      <c r="E173" s="16"/>
      <c r="F173" s="16"/>
      <c r="G173" s="17"/>
      <c r="I173" s="4"/>
      <c r="J173" s="4" t="n">
        <f aca="false">ROUND(I173*H173/100,0)</f>
        <v>0</v>
      </c>
      <c r="K173" s="4" t="n">
        <f aca="false">ROUND(J173*10/100,0)</f>
        <v>0</v>
      </c>
      <c r="L173" s="4" t="n">
        <f aca="false">(J173+K173)</f>
        <v>0</v>
      </c>
      <c r="N173" s="18"/>
      <c r="O173" s="14"/>
    </row>
    <row r="174" customFormat="false" ht="18.75" hidden="false" customHeight="true" outlineLevel="0" collapsed="false">
      <c r="B174" s="14"/>
      <c r="C174" s="15"/>
      <c r="E174" s="16"/>
      <c r="F174" s="16"/>
      <c r="G174" s="17"/>
      <c r="I174" s="4"/>
      <c r="J174" s="4" t="n">
        <f aca="false">ROUND(I174*H174/100,0)</f>
        <v>0</v>
      </c>
      <c r="K174" s="4" t="n">
        <f aca="false">ROUND(J174*10/100,0)</f>
        <v>0</v>
      </c>
      <c r="L174" s="4" t="n">
        <f aca="false">(J174+K174)</f>
        <v>0</v>
      </c>
      <c r="N174" s="18"/>
      <c r="O174" s="14"/>
    </row>
    <row r="175" customFormat="false" ht="18.75" hidden="false" customHeight="true" outlineLevel="0" collapsed="false">
      <c r="B175" s="14"/>
      <c r="C175" s="15"/>
      <c r="E175" s="16"/>
      <c r="F175" s="16"/>
      <c r="G175" s="17"/>
      <c r="I175" s="4"/>
      <c r="J175" s="4" t="n">
        <f aca="false">ROUND(I175*H175/100,0)</f>
        <v>0</v>
      </c>
      <c r="K175" s="4" t="n">
        <f aca="false">ROUND(J175*10/100,0)</f>
        <v>0</v>
      </c>
      <c r="L175" s="4" t="n">
        <f aca="false">(J175+K175)</f>
        <v>0</v>
      </c>
      <c r="N175" s="18"/>
      <c r="O175" s="14"/>
    </row>
    <row r="176" customFormat="false" ht="18.75" hidden="false" customHeight="true" outlineLevel="0" collapsed="false">
      <c r="B176" s="14"/>
      <c r="C176" s="15"/>
      <c r="E176" s="16"/>
      <c r="F176" s="16"/>
      <c r="G176" s="17"/>
      <c r="I176" s="4"/>
      <c r="J176" s="4" t="n">
        <f aca="false">ROUND(I176*H176/100,0)</f>
        <v>0</v>
      </c>
      <c r="K176" s="4" t="n">
        <f aca="false">ROUND(J176*10/100,0)</f>
        <v>0</v>
      </c>
      <c r="L176" s="4" t="n">
        <f aca="false">(J176+K176)</f>
        <v>0</v>
      </c>
      <c r="N176" s="18"/>
      <c r="O176" s="14"/>
    </row>
    <row r="177" customFormat="false" ht="18.75" hidden="false" customHeight="true" outlineLevel="0" collapsed="false">
      <c r="B177" s="14"/>
      <c r="C177" s="15"/>
      <c r="E177" s="16"/>
      <c r="F177" s="16"/>
      <c r="G177" s="17"/>
      <c r="I177" s="4"/>
      <c r="J177" s="4" t="n">
        <f aca="false">ROUND(I177*H177/100,0)</f>
        <v>0</v>
      </c>
      <c r="K177" s="4" t="n">
        <f aca="false">ROUND(J177*10/100,0)</f>
        <v>0</v>
      </c>
      <c r="L177" s="4" t="n">
        <f aca="false">(J177+K177)</f>
        <v>0</v>
      </c>
      <c r="N177" s="18"/>
      <c r="O177" s="14"/>
    </row>
    <row r="178" customFormat="false" ht="18.75" hidden="false" customHeight="true" outlineLevel="0" collapsed="false">
      <c r="B178" s="14"/>
      <c r="C178" s="15"/>
      <c r="E178" s="16"/>
      <c r="F178" s="16"/>
      <c r="G178" s="17"/>
      <c r="I178" s="4"/>
      <c r="J178" s="4" t="n">
        <f aca="false">ROUND(I178*H178/100,0)</f>
        <v>0</v>
      </c>
      <c r="K178" s="4" t="n">
        <f aca="false">ROUND(J178*10/100,0)</f>
        <v>0</v>
      </c>
      <c r="L178" s="4" t="n">
        <f aca="false">(J178+K178)</f>
        <v>0</v>
      </c>
      <c r="N178" s="18"/>
      <c r="O178" s="14"/>
    </row>
    <row r="179" customFormat="false" ht="18.75" hidden="false" customHeight="true" outlineLevel="0" collapsed="false">
      <c r="B179" s="14"/>
      <c r="C179" s="15"/>
      <c r="E179" s="16"/>
      <c r="F179" s="16"/>
      <c r="G179" s="17"/>
      <c r="I179" s="4"/>
      <c r="J179" s="4" t="n">
        <f aca="false">ROUND(I179*H179/100,0)</f>
        <v>0</v>
      </c>
      <c r="K179" s="4" t="n">
        <f aca="false">ROUND(J179*10/100,0)</f>
        <v>0</v>
      </c>
      <c r="L179" s="4" t="n">
        <f aca="false">(J179+K179)</f>
        <v>0</v>
      </c>
      <c r="N179" s="18"/>
      <c r="O179" s="14"/>
    </row>
    <row r="180" customFormat="false" ht="18.75" hidden="false" customHeight="true" outlineLevel="0" collapsed="false">
      <c r="B180" s="14"/>
      <c r="C180" s="15"/>
      <c r="E180" s="16"/>
      <c r="F180" s="16"/>
      <c r="G180" s="17"/>
      <c r="I180" s="4"/>
      <c r="J180" s="4" t="n">
        <f aca="false">ROUND(I180*H180/100,0)</f>
        <v>0</v>
      </c>
      <c r="K180" s="4" t="n">
        <f aca="false">ROUND(J180*10/100,0)</f>
        <v>0</v>
      </c>
      <c r="L180" s="4" t="n">
        <f aca="false">(J180+K180)</f>
        <v>0</v>
      </c>
      <c r="N180" s="18"/>
      <c r="O180" s="14"/>
    </row>
    <row r="181" customFormat="false" ht="18.75" hidden="false" customHeight="true" outlineLevel="0" collapsed="false">
      <c r="B181" s="14"/>
      <c r="C181" s="15"/>
      <c r="E181" s="16"/>
      <c r="F181" s="16"/>
      <c r="G181" s="17"/>
      <c r="I181" s="4"/>
      <c r="J181" s="4" t="n">
        <f aca="false">ROUND(I181*H181/100,0)</f>
        <v>0</v>
      </c>
      <c r="K181" s="4" t="n">
        <f aca="false">ROUND(J181*10/100,0)</f>
        <v>0</v>
      </c>
      <c r="L181" s="4" t="n">
        <f aca="false">(J181+K181)</f>
        <v>0</v>
      </c>
      <c r="N181" s="18"/>
      <c r="O181" s="14"/>
    </row>
    <row r="182" customFormat="false" ht="18.75" hidden="false" customHeight="true" outlineLevel="0" collapsed="false">
      <c r="B182" s="14"/>
      <c r="C182" s="15"/>
      <c r="E182" s="16"/>
      <c r="F182" s="16"/>
      <c r="G182" s="17"/>
      <c r="I182" s="4"/>
      <c r="J182" s="4" t="n">
        <f aca="false">ROUND(I182*H182/100,0)</f>
        <v>0</v>
      </c>
      <c r="K182" s="4" t="n">
        <f aca="false">ROUND(J182*10/100,0)</f>
        <v>0</v>
      </c>
      <c r="L182" s="4" t="n">
        <f aca="false">(J182+K182)</f>
        <v>0</v>
      </c>
      <c r="N182" s="18"/>
      <c r="O182" s="14"/>
    </row>
    <row r="183" customFormat="false" ht="18.75" hidden="false" customHeight="true" outlineLevel="0" collapsed="false">
      <c r="B183" s="14"/>
      <c r="C183" s="15"/>
      <c r="E183" s="16"/>
      <c r="F183" s="16"/>
      <c r="G183" s="17"/>
      <c r="I183" s="4"/>
      <c r="J183" s="4" t="n">
        <f aca="false">ROUND(I183*H183/100,0)</f>
        <v>0</v>
      </c>
      <c r="K183" s="4" t="n">
        <f aca="false">ROUND(J183*10/100,0)</f>
        <v>0</v>
      </c>
      <c r="L183" s="4" t="n">
        <f aca="false">(J183+K183)</f>
        <v>0</v>
      </c>
      <c r="N183" s="18"/>
      <c r="O183" s="14"/>
    </row>
    <row r="184" customFormat="false" ht="18.75" hidden="false" customHeight="true" outlineLevel="0" collapsed="false">
      <c r="B184" s="14"/>
      <c r="C184" s="15"/>
      <c r="E184" s="16"/>
      <c r="F184" s="16"/>
      <c r="G184" s="17"/>
      <c r="I184" s="4"/>
      <c r="J184" s="4" t="n">
        <f aca="false">ROUND(I184*H184/100,0)</f>
        <v>0</v>
      </c>
      <c r="K184" s="4" t="n">
        <f aca="false">ROUND(J184*10/100,0)</f>
        <v>0</v>
      </c>
      <c r="L184" s="4" t="n">
        <f aca="false">(J184+K184)</f>
        <v>0</v>
      </c>
      <c r="N184" s="18"/>
      <c r="O184" s="14"/>
    </row>
    <row r="185" customFormat="false" ht="18.75" hidden="false" customHeight="true" outlineLevel="0" collapsed="false">
      <c r="B185" s="14"/>
      <c r="C185" s="15"/>
      <c r="E185" s="16"/>
      <c r="F185" s="16"/>
      <c r="G185" s="17"/>
      <c r="I185" s="4"/>
      <c r="J185" s="4" t="n">
        <f aca="false">ROUND(I185*H185/100,0)</f>
        <v>0</v>
      </c>
      <c r="K185" s="4" t="n">
        <f aca="false">ROUND(J185*10/100,0)</f>
        <v>0</v>
      </c>
      <c r="L185" s="4" t="n">
        <f aca="false">(J185+K185)</f>
        <v>0</v>
      </c>
      <c r="N185" s="18"/>
      <c r="O185" s="14"/>
    </row>
    <row r="186" customFormat="false" ht="18.75" hidden="false" customHeight="true" outlineLevel="0" collapsed="false">
      <c r="B186" s="14"/>
      <c r="C186" s="15"/>
      <c r="E186" s="16"/>
      <c r="F186" s="16"/>
      <c r="G186" s="17"/>
      <c r="I186" s="4"/>
      <c r="J186" s="4" t="n">
        <f aca="false">ROUND(I186*H186/100,0)</f>
        <v>0</v>
      </c>
      <c r="K186" s="4" t="n">
        <f aca="false">ROUND(J186*10/100,0)</f>
        <v>0</v>
      </c>
      <c r="L186" s="4" t="n">
        <f aca="false">(J186+K186)</f>
        <v>0</v>
      </c>
      <c r="N186" s="18"/>
      <c r="O186" s="14"/>
    </row>
    <row r="187" customFormat="false" ht="18.75" hidden="false" customHeight="true" outlineLevel="0" collapsed="false">
      <c r="B187" s="14"/>
      <c r="C187" s="15"/>
      <c r="E187" s="16"/>
      <c r="F187" s="16"/>
      <c r="G187" s="17"/>
      <c r="I187" s="4"/>
      <c r="J187" s="4" t="n">
        <f aca="false">ROUND(I187*H187/100,0)</f>
        <v>0</v>
      </c>
      <c r="K187" s="4" t="n">
        <f aca="false">ROUND(J187*10/100,0)</f>
        <v>0</v>
      </c>
      <c r="L187" s="4" t="n">
        <f aca="false">(J187+K187)</f>
        <v>0</v>
      </c>
      <c r="N187" s="18"/>
      <c r="O187" s="14"/>
    </row>
    <row r="188" customFormat="false" ht="18.75" hidden="false" customHeight="true" outlineLevel="0" collapsed="false">
      <c r="B188" s="14"/>
      <c r="C188" s="15"/>
      <c r="E188" s="16"/>
      <c r="F188" s="16"/>
      <c r="G188" s="17"/>
      <c r="I188" s="4"/>
      <c r="J188" s="4" t="n">
        <f aca="false">ROUND(I188*H188/100,0)</f>
        <v>0</v>
      </c>
      <c r="K188" s="4" t="n">
        <f aca="false">ROUND(J188*10/100,0)</f>
        <v>0</v>
      </c>
      <c r="L188" s="4" t="n">
        <f aca="false">(J188+K188)</f>
        <v>0</v>
      </c>
      <c r="N188" s="18"/>
      <c r="O188" s="14"/>
    </row>
    <row r="189" customFormat="false" ht="18.75" hidden="false" customHeight="true" outlineLevel="0" collapsed="false">
      <c r="B189" s="14"/>
      <c r="C189" s="15"/>
      <c r="E189" s="16"/>
      <c r="F189" s="16"/>
      <c r="G189" s="17"/>
      <c r="I189" s="4"/>
      <c r="J189" s="4" t="n">
        <f aca="false">ROUND(I189*H189/100,0)</f>
        <v>0</v>
      </c>
      <c r="K189" s="4" t="n">
        <f aca="false">ROUND(J189*10/100,0)</f>
        <v>0</v>
      </c>
      <c r="L189" s="4" t="n">
        <f aca="false">(J189+K189)</f>
        <v>0</v>
      </c>
      <c r="N189" s="18"/>
      <c r="O189" s="14"/>
    </row>
    <row r="190" customFormat="false" ht="18.75" hidden="false" customHeight="true" outlineLevel="0" collapsed="false">
      <c r="B190" s="14"/>
      <c r="C190" s="15"/>
      <c r="E190" s="16"/>
      <c r="F190" s="16"/>
      <c r="G190" s="17"/>
      <c r="I190" s="4"/>
      <c r="J190" s="4" t="n">
        <f aca="false">ROUND(I190*H190/100,0)</f>
        <v>0</v>
      </c>
      <c r="K190" s="4" t="n">
        <f aca="false">ROUND(J190*10/100,0)</f>
        <v>0</v>
      </c>
      <c r="L190" s="4" t="n">
        <f aca="false">(J190+K190)</f>
        <v>0</v>
      </c>
      <c r="N190" s="18"/>
      <c r="O190" s="14"/>
    </row>
    <row r="191" customFormat="false" ht="18.75" hidden="false" customHeight="true" outlineLevel="0" collapsed="false">
      <c r="B191" s="14"/>
      <c r="C191" s="15"/>
      <c r="E191" s="16"/>
      <c r="F191" s="16"/>
      <c r="G191" s="17"/>
      <c r="I191" s="4"/>
      <c r="J191" s="4" t="n">
        <f aca="false">ROUND(I191*H191/100,0)</f>
        <v>0</v>
      </c>
      <c r="K191" s="4" t="n">
        <f aca="false">ROUND(J191*10/100,0)</f>
        <v>0</v>
      </c>
      <c r="L191" s="4" t="n">
        <f aca="false">(J191+K191)</f>
        <v>0</v>
      </c>
      <c r="N191" s="18"/>
      <c r="O191" s="14"/>
    </row>
    <row r="192" customFormat="false" ht="18.75" hidden="false" customHeight="true" outlineLevel="0" collapsed="false">
      <c r="B192" s="14"/>
      <c r="C192" s="15"/>
      <c r="E192" s="16"/>
      <c r="F192" s="16"/>
      <c r="G192" s="17"/>
      <c r="I192" s="4"/>
      <c r="J192" s="4" t="n">
        <f aca="false">ROUND(I192*H192/100,0)</f>
        <v>0</v>
      </c>
      <c r="K192" s="4" t="n">
        <f aca="false">ROUND(J192*10/100,0)</f>
        <v>0</v>
      </c>
      <c r="L192" s="4" t="n">
        <f aca="false">(J192+K192)</f>
        <v>0</v>
      </c>
      <c r="N192" s="18"/>
      <c r="O192" s="14"/>
    </row>
    <row r="193" customFormat="false" ht="18.75" hidden="false" customHeight="true" outlineLevel="0" collapsed="false">
      <c r="B193" s="14"/>
      <c r="C193" s="15"/>
      <c r="E193" s="16"/>
      <c r="F193" s="16"/>
      <c r="G193" s="17"/>
      <c r="I193" s="4"/>
      <c r="J193" s="4" t="n">
        <f aca="false">ROUND(I193*H193/100,0)</f>
        <v>0</v>
      </c>
      <c r="K193" s="4" t="n">
        <f aca="false">ROUND(J193*10/100,0)</f>
        <v>0</v>
      </c>
      <c r="L193" s="4" t="n">
        <f aca="false">(J193+K193)</f>
        <v>0</v>
      </c>
      <c r="N193" s="18"/>
      <c r="O193" s="14"/>
    </row>
    <row r="194" customFormat="false" ht="18.75" hidden="false" customHeight="true" outlineLevel="0" collapsed="false">
      <c r="B194" s="14"/>
      <c r="C194" s="15"/>
      <c r="E194" s="16"/>
      <c r="F194" s="16"/>
      <c r="G194" s="17"/>
      <c r="I194" s="4"/>
      <c r="J194" s="4" t="n">
        <f aca="false">ROUND(I194*H194/100,0)</f>
        <v>0</v>
      </c>
      <c r="K194" s="4" t="n">
        <f aca="false">ROUND(J194*10/100,0)</f>
        <v>0</v>
      </c>
      <c r="L194" s="4" t="n">
        <f aca="false">(J194+K194)</f>
        <v>0</v>
      </c>
      <c r="N194" s="18"/>
      <c r="O194" s="14"/>
    </row>
    <row r="195" customFormat="false" ht="18.75" hidden="false" customHeight="true" outlineLevel="0" collapsed="false">
      <c r="B195" s="14"/>
      <c r="C195" s="15"/>
      <c r="E195" s="16"/>
      <c r="F195" s="16"/>
      <c r="G195" s="17"/>
      <c r="I195" s="4"/>
      <c r="J195" s="4" t="n">
        <f aca="false">ROUND(I195*H195/100,0)</f>
        <v>0</v>
      </c>
      <c r="K195" s="4" t="n">
        <f aca="false">ROUND(J195*10/100,0)</f>
        <v>0</v>
      </c>
      <c r="L195" s="4" t="n">
        <f aca="false">(J195+K195)</f>
        <v>0</v>
      </c>
      <c r="N195" s="18"/>
      <c r="O195" s="14"/>
    </row>
    <row r="196" customFormat="false" ht="18.75" hidden="false" customHeight="true" outlineLevel="0" collapsed="false">
      <c r="B196" s="14"/>
      <c r="C196" s="15"/>
      <c r="E196" s="16"/>
      <c r="F196" s="16"/>
      <c r="G196" s="17"/>
      <c r="I196" s="4"/>
      <c r="J196" s="4" t="n">
        <f aca="false">ROUND(I196*H196/100,0)</f>
        <v>0</v>
      </c>
      <c r="K196" s="4" t="n">
        <f aca="false">ROUND(J196*10/100,0)</f>
        <v>0</v>
      </c>
      <c r="L196" s="4" t="n">
        <f aca="false">(J196+K196)</f>
        <v>0</v>
      </c>
      <c r="N196" s="18"/>
      <c r="O196" s="14"/>
    </row>
    <row r="197" customFormat="false" ht="18.75" hidden="false" customHeight="true" outlineLevel="0" collapsed="false">
      <c r="B197" s="14"/>
      <c r="C197" s="15"/>
      <c r="E197" s="16"/>
      <c r="F197" s="16"/>
      <c r="G197" s="17"/>
      <c r="I197" s="4"/>
      <c r="J197" s="4" t="n">
        <f aca="false">ROUND(I197*H197/100,0)</f>
        <v>0</v>
      </c>
      <c r="K197" s="4" t="n">
        <f aca="false">ROUND(J197*10/100,0)</f>
        <v>0</v>
      </c>
      <c r="L197" s="4" t="n">
        <f aca="false">(J197+K197)</f>
        <v>0</v>
      </c>
      <c r="N197" s="18"/>
      <c r="O197" s="14"/>
    </row>
    <row r="198" customFormat="false" ht="18.75" hidden="false" customHeight="true" outlineLevel="0" collapsed="false">
      <c r="B198" s="14"/>
      <c r="C198" s="15"/>
      <c r="E198" s="16"/>
      <c r="F198" s="16"/>
      <c r="G198" s="17"/>
      <c r="I198" s="4"/>
      <c r="J198" s="4" t="n">
        <f aca="false">ROUND(I198*H198/100,0)</f>
        <v>0</v>
      </c>
      <c r="K198" s="4" t="n">
        <f aca="false">ROUND(J198*10/100,0)</f>
        <v>0</v>
      </c>
      <c r="L198" s="4" t="n">
        <f aca="false">(J198+K198)</f>
        <v>0</v>
      </c>
      <c r="N198" s="18"/>
      <c r="O198" s="14"/>
    </row>
    <row r="199" customFormat="false" ht="18.75" hidden="false" customHeight="true" outlineLevel="0" collapsed="false">
      <c r="B199" s="14"/>
      <c r="C199" s="15"/>
      <c r="E199" s="16"/>
      <c r="F199" s="16"/>
      <c r="G199" s="17"/>
      <c r="I199" s="4"/>
      <c r="J199" s="4" t="n">
        <f aca="false">ROUND(I199*H199/100,0)</f>
        <v>0</v>
      </c>
      <c r="K199" s="4" t="n">
        <f aca="false">ROUND(J199*10/100,0)</f>
        <v>0</v>
      </c>
      <c r="L199" s="4" t="n">
        <f aca="false">(J199+K199)</f>
        <v>0</v>
      </c>
      <c r="N199" s="18"/>
      <c r="O199" s="14"/>
    </row>
    <row r="200" customFormat="false" ht="18.75" hidden="false" customHeight="true" outlineLevel="0" collapsed="false">
      <c r="B200" s="14"/>
      <c r="C200" s="15"/>
      <c r="E200" s="16"/>
      <c r="F200" s="16"/>
      <c r="G200" s="17"/>
      <c r="I200" s="4"/>
      <c r="J200" s="4" t="n">
        <f aca="false">ROUND(I200*H200/100,0)</f>
        <v>0</v>
      </c>
      <c r="K200" s="4" t="n">
        <f aca="false">ROUND(J200*10/100,0)</f>
        <v>0</v>
      </c>
      <c r="L200" s="4" t="n">
        <f aca="false">(J200+K200)</f>
        <v>0</v>
      </c>
      <c r="N200" s="18"/>
      <c r="O200" s="14"/>
    </row>
    <row r="201" customFormat="false" ht="18.75" hidden="false" customHeight="true" outlineLevel="0" collapsed="false">
      <c r="B201" s="14"/>
      <c r="C201" s="15"/>
      <c r="E201" s="16"/>
      <c r="F201" s="16"/>
      <c r="G201" s="17"/>
      <c r="I201" s="4"/>
      <c r="J201" s="4" t="n">
        <f aca="false">ROUND(I201*H201/100,0)</f>
        <v>0</v>
      </c>
      <c r="K201" s="4" t="n">
        <f aca="false">ROUND(J201*10/100,0)</f>
        <v>0</v>
      </c>
      <c r="L201" s="4" t="n">
        <f aca="false">(J201+K201)</f>
        <v>0</v>
      </c>
      <c r="N201" s="18"/>
      <c r="O201" s="14"/>
    </row>
    <row r="202" customFormat="false" ht="18.75" hidden="false" customHeight="true" outlineLevel="0" collapsed="false">
      <c r="B202" s="14"/>
      <c r="C202" s="15"/>
      <c r="E202" s="16"/>
      <c r="F202" s="16"/>
      <c r="G202" s="17"/>
      <c r="I202" s="4"/>
      <c r="J202" s="4" t="n">
        <f aca="false">ROUND(I202*H202/100,0)</f>
        <v>0</v>
      </c>
      <c r="K202" s="4" t="n">
        <f aca="false">ROUND(J202*10/100,0)</f>
        <v>0</v>
      </c>
      <c r="L202" s="4" t="n">
        <f aca="false">(J202+K202)</f>
        <v>0</v>
      </c>
      <c r="N202" s="18"/>
      <c r="O202" s="14"/>
    </row>
    <row r="203" customFormat="false" ht="18.75" hidden="false" customHeight="true" outlineLevel="0" collapsed="false">
      <c r="B203" s="14"/>
      <c r="C203" s="15"/>
      <c r="E203" s="16"/>
      <c r="F203" s="16"/>
      <c r="G203" s="17"/>
      <c r="I203" s="4"/>
      <c r="J203" s="4" t="n">
        <f aca="false">ROUND(I203*H203/100,0)</f>
        <v>0</v>
      </c>
      <c r="K203" s="4" t="n">
        <f aca="false">ROUND(J203*10/100,0)</f>
        <v>0</v>
      </c>
      <c r="L203" s="4" t="n">
        <f aca="false">(J203+K203)</f>
        <v>0</v>
      </c>
      <c r="N203" s="18"/>
      <c r="O203" s="14"/>
    </row>
    <row r="204" customFormat="false" ht="18.75" hidden="false" customHeight="true" outlineLevel="0" collapsed="false">
      <c r="B204" s="14"/>
      <c r="C204" s="15"/>
      <c r="E204" s="16"/>
      <c r="F204" s="16"/>
      <c r="G204" s="17"/>
      <c r="I204" s="4"/>
      <c r="J204" s="4" t="n">
        <f aca="false">ROUND(I204*H204/100,0)</f>
        <v>0</v>
      </c>
      <c r="K204" s="4" t="n">
        <f aca="false">ROUND(J204*10/100,0)</f>
        <v>0</v>
      </c>
      <c r="L204" s="4" t="n">
        <f aca="false">(J204+K204)</f>
        <v>0</v>
      </c>
      <c r="N204" s="18"/>
      <c r="O204" s="14"/>
    </row>
    <row r="205" customFormat="false" ht="18.75" hidden="false" customHeight="true" outlineLevel="0" collapsed="false">
      <c r="B205" s="14"/>
      <c r="C205" s="15"/>
      <c r="E205" s="16"/>
      <c r="F205" s="16"/>
      <c r="G205" s="17"/>
      <c r="I205" s="4"/>
      <c r="J205" s="4" t="n">
        <f aca="false">ROUND(I205*H205/100,0)</f>
        <v>0</v>
      </c>
      <c r="K205" s="4" t="n">
        <f aca="false">ROUND(J205*10/100,0)</f>
        <v>0</v>
      </c>
      <c r="L205" s="4" t="n">
        <f aca="false">(J205+K205)</f>
        <v>0</v>
      </c>
      <c r="N205" s="18"/>
      <c r="O205" s="14"/>
    </row>
    <row r="206" customFormat="false" ht="18.75" hidden="false" customHeight="true" outlineLevel="0" collapsed="false">
      <c r="B206" s="14"/>
      <c r="C206" s="15"/>
      <c r="E206" s="16"/>
      <c r="F206" s="16"/>
      <c r="G206" s="17"/>
      <c r="I206" s="4"/>
      <c r="J206" s="4" t="n">
        <f aca="false">ROUND(I206*H206/100,0)</f>
        <v>0</v>
      </c>
      <c r="K206" s="4" t="n">
        <f aca="false">ROUND(J206*10/100,0)</f>
        <v>0</v>
      </c>
      <c r="L206" s="4" t="n">
        <f aca="false">(J206+K206)</f>
        <v>0</v>
      </c>
      <c r="N206" s="18"/>
      <c r="O206" s="14"/>
    </row>
    <row r="207" customFormat="false" ht="18.75" hidden="false" customHeight="true" outlineLevel="0" collapsed="false">
      <c r="B207" s="14"/>
      <c r="C207" s="15"/>
      <c r="E207" s="16"/>
      <c r="F207" s="16"/>
      <c r="G207" s="17"/>
      <c r="I207" s="4"/>
      <c r="J207" s="4" t="n">
        <f aca="false">ROUND(I207*H207/100,0)</f>
        <v>0</v>
      </c>
      <c r="K207" s="4" t="n">
        <f aca="false">ROUND(J207*10/100,0)</f>
        <v>0</v>
      </c>
      <c r="L207" s="4" t="n">
        <f aca="false">(J207+K207)</f>
        <v>0</v>
      </c>
      <c r="N207" s="18"/>
      <c r="O207" s="14"/>
    </row>
    <row r="208" customFormat="false" ht="18.75" hidden="false" customHeight="true" outlineLevel="0" collapsed="false">
      <c r="B208" s="14"/>
      <c r="C208" s="15"/>
      <c r="E208" s="16"/>
      <c r="F208" s="16"/>
      <c r="G208" s="17"/>
      <c r="I208" s="4"/>
      <c r="J208" s="4" t="n">
        <f aca="false">ROUND(I208*H208/100,0)</f>
        <v>0</v>
      </c>
      <c r="K208" s="4" t="n">
        <f aca="false">ROUND(J208*10/100,0)</f>
        <v>0</v>
      </c>
      <c r="L208" s="4" t="n">
        <f aca="false">(J208+K208)</f>
        <v>0</v>
      </c>
      <c r="N208" s="18"/>
      <c r="O208" s="14"/>
    </row>
    <row r="209" customFormat="false" ht="18.75" hidden="false" customHeight="true" outlineLevel="0" collapsed="false">
      <c r="B209" s="14"/>
      <c r="C209" s="15"/>
      <c r="E209" s="16"/>
      <c r="F209" s="16"/>
      <c r="G209" s="17"/>
      <c r="I209" s="4"/>
      <c r="J209" s="4" t="n">
        <f aca="false">ROUND(I209*H209/100,0)</f>
        <v>0</v>
      </c>
      <c r="K209" s="4" t="n">
        <f aca="false">ROUND(J209*10/100,0)</f>
        <v>0</v>
      </c>
      <c r="L209" s="4" t="n">
        <f aca="false">(J209+K209)</f>
        <v>0</v>
      </c>
      <c r="N209" s="18"/>
      <c r="O209" s="14"/>
    </row>
    <row r="210" customFormat="false" ht="18.75" hidden="false" customHeight="true" outlineLevel="0" collapsed="false">
      <c r="B210" s="14"/>
      <c r="C210" s="15"/>
      <c r="E210" s="16"/>
      <c r="F210" s="16"/>
      <c r="G210" s="17"/>
      <c r="I210" s="4"/>
      <c r="J210" s="4" t="n">
        <f aca="false">ROUND(I210*H210/100,0)</f>
        <v>0</v>
      </c>
      <c r="K210" s="4" t="n">
        <f aca="false">ROUND(J210*10/100,0)</f>
        <v>0</v>
      </c>
      <c r="L210" s="4" t="n">
        <f aca="false">(J210+K210)</f>
        <v>0</v>
      </c>
      <c r="N210" s="18"/>
      <c r="O210" s="14"/>
    </row>
    <row r="211" customFormat="false" ht="18.75" hidden="false" customHeight="true" outlineLevel="0" collapsed="false">
      <c r="B211" s="14"/>
      <c r="C211" s="15"/>
      <c r="E211" s="16"/>
      <c r="F211" s="16"/>
      <c r="G211" s="17"/>
      <c r="I211" s="4"/>
      <c r="J211" s="4" t="n">
        <f aca="false">ROUND(I211*H211/100,0)</f>
        <v>0</v>
      </c>
      <c r="K211" s="4" t="n">
        <f aca="false">ROUND(J211*10/100,0)</f>
        <v>0</v>
      </c>
      <c r="L211" s="4" t="n">
        <f aca="false">(J211+K211)</f>
        <v>0</v>
      </c>
      <c r="N211" s="18"/>
      <c r="O211" s="14"/>
    </row>
    <row r="212" customFormat="false" ht="18.75" hidden="false" customHeight="true" outlineLevel="0" collapsed="false">
      <c r="B212" s="14"/>
      <c r="C212" s="15"/>
      <c r="E212" s="16"/>
      <c r="F212" s="16"/>
      <c r="G212" s="17"/>
      <c r="I212" s="4"/>
      <c r="J212" s="4" t="n">
        <f aca="false">ROUND(I212*H212/100,0)</f>
        <v>0</v>
      </c>
      <c r="K212" s="4" t="n">
        <f aca="false">ROUND(J212*10/100,0)</f>
        <v>0</v>
      </c>
      <c r="L212" s="4" t="n">
        <f aca="false">(J212+K212)</f>
        <v>0</v>
      </c>
      <c r="N212" s="18"/>
      <c r="O212" s="14"/>
    </row>
    <row r="213" customFormat="false" ht="18.75" hidden="false" customHeight="true" outlineLevel="0" collapsed="false">
      <c r="B213" s="14"/>
      <c r="C213" s="15"/>
      <c r="E213" s="16"/>
      <c r="F213" s="16"/>
      <c r="G213" s="17"/>
      <c r="I213" s="4"/>
      <c r="J213" s="4" t="n">
        <f aca="false">ROUND(I213*H213/100,0)</f>
        <v>0</v>
      </c>
      <c r="K213" s="4" t="n">
        <f aca="false">ROUND(J213*10/100,0)</f>
        <v>0</v>
      </c>
      <c r="L213" s="4" t="n">
        <f aca="false">(J213+K213)</f>
        <v>0</v>
      </c>
      <c r="N213" s="18"/>
      <c r="O213" s="14"/>
    </row>
    <row r="214" customFormat="false" ht="18.75" hidden="false" customHeight="true" outlineLevel="0" collapsed="false">
      <c r="B214" s="14"/>
      <c r="C214" s="15"/>
      <c r="E214" s="16"/>
      <c r="F214" s="16"/>
      <c r="G214" s="17"/>
      <c r="I214" s="4"/>
      <c r="J214" s="4" t="n">
        <f aca="false">ROUND(I214*H214/100,0)</f>
        <v>0</v>
      </c>
      <c r="K214" s="4" t="n">
        <f aca="false">ROUND(J214*10/100,0)</f>
        <v>0</v>
      </c>
      <c r="L214" s="4" t="n">
        <f aca="false">(J214+K214)</f>
        <v>0</v>
      </c>
      <c r="N214" s="18"/>
      <c r="O214" s="14"/>
    </row>
    <row r="215" customFormat="false" ht="18.75" hidden="false" customHeight="true" outlineLevel="0" collapsed="false">
      <c r="B215" s="14"/>
      <c r="C215" s="15"/>
      <c r="E215" s="16"/>
      <c r="F215" s="16"/>
      <c r="G215" s="17"/>
      <c r="I215" s="4"/>
      <c r="J215" s="4" t="n">
        <f aca="false">ROUND(I215*H215/100,0)</f>
        <v>0</v>
      </c>
      <c r="K215" s="4" t="n">
        <f aca="false">ROUND(J215*10/100,0)</f>
        <v>0</v>
      </c>
      <c r="L215" s="4" t="n">
        <f aca="false">(J215+K215)</f>
        <v>0</v>
      </c>
      <c r="N215" s="18"/>
      <c r="O215" s="14"/>
    </row>
    <row r="216" customFormat="false" ht="18.75" hidden="false" customHeight="true" outlineLevel="0" collapsed="false">
      <c r="B216" s="14"/>
      <c r="C216" s="15"/>
      <c r="E216" s="16"/>
      <c r="F216" s="16"/>
      <c r="G216" s="17"/>
      <c r="I216" s="4"/>
      <c r="J216" s="4" t="n">
        <f aca="false">ROUND(I216*H216/100,0)</f>
        <v>0</v>
      </c>
      <c r="K216" s="4" t="n">
        <f aca="false">ROUND(J216*10/100,0)</f>
        <v>0</v>
      </c>
      <c r="L216" s="4" t="n">
        <f aca="false">(J216+K216)</f>
        <v>0</v>
      </c>
      <c r="N216" s="18"/>
      <c r="O216" s="14"/>
    </row>
    <row r="217" customFormat="false" ht="18.75" hidden="false" customHeight="true" outlineLevel="0" collapsed="false">
      <c r="B217" s="14"/>
      <c r="C217" s="15"/>
      <c r="E217" s="16"/>
      <c r="F217" s="16"/>
      <c r="G217" s="17"/>
      <c r="I217" s="4"/>
      <c r="J217" s="4" t="n">
        <f aca="false">ROUND(I217*H217/100,0)</f>
        <v>0</v>
      </c>
      <c r="K217" s="4" t="n">
        <f aca="false">ROUND(J217*10/100,0)</f>
        <v>0</v>
      </c>
      <c r="L217" s="4" t="n">
        <f aca="false">(J217+K217)</f>
        <v>0</v>
      </c>
      <c r="N217" s="18"/>
      <c r="O217" s="14"/>
    </row>
    <row r="218" customFormat="false" ht="18.75" hidden="false" customHeight="true" outlineLevel="0" collapsed="false">
      <c r="B218" s="14"/>
      <c r="C218" s="15"/>
      <c r="E218" s="16"/>
      <c r="F218" s="16"/>
      <c r="G218" s="17"/>
      <c r="I218" s="4"/>
      <c r="J218" s="4" t="n">
        <f aca="false">ROUND(I218*H218/100,0)</f>
        <v>0</v>
      </c>
      <c r="K218" s="4" t="n">
        <f aca="false">ROUND(J218*10/100,0)</f>
        <v>0</v>
      </c>
      <c r="L218" s="4" t="n">
        <f aca="false">(J218+K218)</f>
        <v>0</v>
      </c>
      <c r="N218" s="18"/>
      <c r="O218" s="14"/>
    </row>
    <row r="219" customFormat="false" ht="18.75" hidden="false" customHeight="true" outlineLevel="0" collapsed="false">
      <c r="B219" s="14"/>
      <c r="C219" s="15"/>
      <c r="E219" s="16"/>
      <c r="F219" s="16"/>
      <c r="G219" s="17"/>
      <c r="I219" s="4"/>
      <c r="J219" s="4" t="n">
        <f aca="false">ROUND(I219*H219/100,0)</f>
        <v>0</v>
      </c>
      <c r="K219" s="4" t="n">
        <f aca="false">ROUND(J219*10/100,0)</f>
        <v>0</v>
      </c>
      <c r="L219" s="4" t="n">
        <f aca="false">(J219+K219)</f>
        <v>0</v>
      </c>
      <c r="N219" s="18"/>
      <c r="O219" s="14"/>
    </row>
    <row r="220" customFormat="false" ht="18.75" hidden="false" customHeight="true" outlineLevel="0" collapsed="false">
      <c r="B220" s="14"/>
      <c r="C220" s="15"/>
      <c r="E220" s="16"/>
      <c r="F220" s="16"/>
      <c r="G220" s="17"/>
      <c r="I220" s="4"/>
      <c r="J220" s="4" t="n">
        <f aca="false">ROUND(I220*H220/100,0)</f>
        <v>0</v>
      </c>
      <c r="K220" s="4" t="n">
        <f aca="false">ROUND(J220*10/100,0)</f>
        <v>0</v>
      </c>
      <c r="L220" s="4" t="n">
        <f aca="false">(J220+K220)</f>
        <v>0</v>
      </c>
      <c r="N220" s="18"/>
      <c r="O220" s="14"/>
    </row>
    <row r="221" customFormat="false" ht="18.75" hidden="false" customHeight="true" outlineLevel="0" collapsed="false">
      <c r="B221" s="14"/>
      <c r="C221" s="15"/>
      <c r="E221" s="16"/>
      <c r="F221" s="16"/>
      <c r="G221" s="17"/>
      <c r="I221" s="4"/>
      <c r="J221" s="4" t="n">
        <f aca="false">ROUND(I221*H221/100,0)</f>
        <v>0</v>
      </c>
      <c r="K221" s="4" t="n">
        <f aca="false">ROUND(J221*10/100,0)</f>
        <v>0</v>
      </c>
      <c r="L221" s="4" t="n">
        <f aca="false">(J221+K221)</f>
        <v>0</v>
      </c>
      <c r="N221" s="18"/>
      <c r="O221" s="14"/>
    </row>
    <row r="222" customFormat="false" ht="18.75" hidden="false" customHeight="true" outlineLevel="0" collapsed="false">
      <c r="B222" s="14"/>
      <c r="C222" s="15"/>
      <c r="E222" s="16"/>
      <c r="F222" s="16"/>
      <c r="G222" s="17"/>
      <c r="I222" s="4"/>
      <c r="J222" s="4" t="n">
        <f aca="false">ROUND(I222*H222/100,0)</f>
        <v>0</v>
      </c>
      <c r="K222" s="4" t="n">
        <f aca="false">ROUND(J222*10/100,0)</f>
        <v>0</v>
      </c>
      <c r="L222" s="4" t="n">
        <f aca="false">(J222+K222)</f>
        <v>0</v>
      </c>
      <c r="N222" s="18"/>
      <c r="O222" s="14"/>
    </row>
    <row r="223" customFormat="false" ht="18.75" hidden="false" customHeight="true" outlineLevel="0" collapsed="false">
      <c r="B223" s="14"/>
      <c r="C223" s="15"/>
      <c r="E223" s="16"/>
      <c r="F223" s="16"/>
      <c r="G223" s="17"/>
      <c r="I223" s="4"/>
      <c r="J223" s="4" t="n">
        <f aca="false">ROUND(I223*H223/100,0)</f>
        <v>0</v>
      </c>
      <c r="K223" s="4" t="n">
        <f aca="false">ROUND(J223*10/100,0)</f>
        <v>0</v>
      </c>
      <c r="L223" s="4" t="n">
        <f aca="false">(J223+K223)</f>
        <v>0</v>
      </c>
      <c r="N223" s="18"/>
      <c r="O223" s="14"/>
    </row>
    <row r="224" customFormat="false" ht="18.75" hidden="false" customHeight="true" outlineLevel="0" collapsed="false">
      <c r="B224" s="14"/>
      <c r="C224" s="15"/>
      <c r="E224" s="16"/>
      <c r="F224" s="16"/>
      <c r="G224" s="17"/>
      <c r="I224" s="4"/>
      <c r="J224" s="4" t="n">
        <f aca="false">ROUND(I224*H224/100,0)</f>
        <v>0</v>
      </c>
      <c r="K224" s="4" t="n">
        <f aca="false">ROUND(J224*10/100,0)</f>
        <v>0</v>
      </c>
      <c r="L224" s="4" t="n">
        <f aca="false">(J224+K224)</f>
        <v>0</v>
      </c>
      <c r="N224" s="18"/>
      <c r="O224" s="14"/>
    </row>
    <row r="225" customFormat="false" ht="18.75" hidden="false" customHeight="true" outlineLevel="0" collapsed="false">
      <c r="B225" s="14"/>
      <c r="C225" s="15"/>
      <c r="E225" s="16"/>
      <c r="F225" s="16"/>
      <c r="G225" s="17"/>
      <c r="I225" s="4"/>
      <c r="J225" s="4" t="n">
        <f aca="false">ROUND(I225*H225/100,0)</f>
        <v>0</v>
      </c>
      <c r="K225" s="4" t="n">
        <f aca="false">ROUND(J225*10/100,0)</f>
        <v>0</v>
      </c>
      <c r="L225" s="4" t="n">
        <f aca="false">(J225+K225)</f>
        <v>0</v>
      </c>
      <c r="N225" s="18"/>
      <c r="O225" s="14"/>
    </row>
    <row r="226" customFormat="false" ht="18.75" hidden="false" customHeight="true" outlineLevel="0" collapsed="false">
      <c r="B226" s="14"/>
      <c r="C226" s="15"/>
      <c r="E226" s="16"/>
      <c r="F226" s="16"/>
      <c r="G226" s="17"/>
      <c r="I226" s="4"/>
      <c r="J226" s="4" t="n">
        <f aca="false">ROUND(I226*H226/100,0)</f>
        <v>0</v>
      </c>
      <c r="K226" s="4" t="n">
        <f aca="false">ROUND(J226*10/100,0)</f>
        <v>0</v>
      </c>
      <c r="L226" s="4" t="n">
        <f aca="false">(J226+K226)</f>
        <v>0</v>
      </c>
      <c r="N226" s="18"/>
      <c r="O226" s="14"/>
    </row>
    <row r="227" customFormat="false" ht="18.75" hidden="false" customHeight="true" outlineLevel="0" collapsed="false">
      <c r="B227" s="14"/>
      <c r="C227" s="15"/>
      <c r="E227" s="16"/>
      <c r="F227" s="16"/>
      <c r="G227" s="17"/>
      <c r="I227" s="4"/>
      <c r="J227" s="4" t="n">
        <f aca="false">ROUND(I227*H227/100,0)</f>
        <v>0</v>
      </c>
      <c r="K227" s="4" t="n">
        <f aca="false">ROUND(J227*10/100,0)</f>
        <v>0</v>
      </c>
      <c r="L227" s="4" t="n">
        <f aca="false">(J227+K227)</f>
        <v>0</v>
      </c>
      <c r="N227" s="18"/>
      <c r="O227" s="14"/>
    </row>
    <row r="228" customFormat="false" ht="18.75" hidden="false" customHeight="true" outlineLevel="0" collapsed="false">
      <c r="B228" s="14"/>
      <c r="C228" s="15"/>
      <c r="E228" s="16"/>
      <c r="F228" s="16"/>
      <c r="G228" s="17"/>
      <c r="I228" s="4"/>
      <c r="J228" s="4" t="n">
        <f aca="false">ROUND(I228*H228/100,0)</f>
        <v>0</v>
      </c>
      <c r="K228" s="4" t="n">
        <f aca="false">ROUND(J228*10/100,0)</f>
        <v>0</v>
      </c>
      <c r="L228" s="4" t="n">
        <f aca="false">(J228+K228)</f>
        <v>0</v>
      </c>
      <c r="N228" s="18"/>
      <c r="O228" s="14"/>
    </row>
    <row r="229" customFormat="false" ht="18.75" hidden="false" customHeight="true" outlineLevel="0" collapsed="false">
      <c r="B229" s="14"/>
      <c r="C229" s="15"/>
      <c r="E229" s="16"/>
      <c r="F229" s="16"/>
      <c r="G229" s="17"/>
      <c r="I229" s="4"/>
      <c r="J229" s="4" t="n">
        <f aca="false">ROUND(I229*H229/100,0)</f>
        <v>0</v>
      </c>
      <c r="K229" s="4" t="n">
        <f aca="false">ROUND(J229*10/100,0)</f>
        <v>0</v>
      </c>
      <c r="L229" s="4" t="n">
        <f aca="false">(J229+K229)</f>
        <v>0</v>
      </c>
      <c r="N229" s="18"/>
      <c r="O229" s="14"/>
    </row>
    <row r="230" customFormat="false" ht="18.75" hidden="false" customHeight="true" outlineLevel="0" collapsed="false">
      <c r="B230" s="14"/>
      <c r="C230" s="15"/>
      <c r="E230" s="16"/>
      <c r="F230" s="16"/>
      <c r="G230" s="17"/>
      <c r="I230" s="4"/>
      <c r="J230" s="4" t="n">
        <f aca="false">ROUND(I230*H230/100,0)</f>
        <v>0</v>
      </c>
      <c r="K230" s="4" t="n">
        <f aca="false">ROUND(J230*10/100,0)</f>
        <v>0</v>
      </c>
      <c r="L230" s="4" t="n">
        <f aca="false">(J230+K230)</f>
        <v>0</v>
      </c>
      <c r="N230" s="18"/>
      <c r="O230" s="14"/>
    </row>
    <row r="231" customFormat="false" ht="18.75" hidden="false" customHeight="true" outlineLevel="0" collapsed="false">
      <c r="B231" s="14"/>
      <c r="C231" s="15"/>
      <c r="E231" s="16"/>
      <c r="F231" s="16"/>
      <c r="G231" s="17"/>
      <c r="I231" s="4"/>
      <c r="J231" s="4" t="n">
        <f aca="false">ROUND(I231*H231/100,0)</f>
        <v>0</v>
      </c>
      <c r="K231" s="4" t="n">
        <f aca="false">ROUND(J231*10/100,0)</f>
        <v>0</v>
      </c>
      <c r="L231" s="4" t="n">
        <f aca="false">(J231+K231)</f>
        <v>0</v>
      </c>
      <c r="N231" s="18"/>
      <c r="O231" s="14"/>
    </row>
    <row r="232" customFormat="false" ht="18.75" hidden="false" customHeight="true" outlineLevel="0" collapsed="false">
      <c r="B232" s="14"/>
      <c r="C232" s="15"/>
      <c r="E232" s="16"/>
      <c r="F232" s="16"/>
      <c r="G232" s="17"/>
      <c r="I232" s="4"/>
      <c r="J232" s="4" t="n">
        <f aca="false">ROUND(I232*H232/100,0)</f>
        <v>0</v>
      </c>
      <c r="K232" s="4" t="n">
        <f aca="false">ROUND(J232*10/100,0)</f>
        <v>0</v>
      </c>
      <c r="L232" s="4" t="n">
        <f aca="false">(J232+K232)</f>
        <v>0</v>
      </c>
      <c r="N232" s="18"/>
      <c r="O232" s="14"/>
    </row>
    <row r="233" customFormat="false" ht="18.75" hidden="false" customHeight="true" outlineLevel="0" collapsed="false">
      <c r="B233" s="14"/>
      <c r="C233" s="15"/>
      <c r="E233" s="16"/>
      <c r="F233" s="16"/>
      <c r="G233" s="17"/>
      <c r="I233" s="4"/>
      <c r="J233" s="4" t="n">
        <f aca="false">ROUND(I233*H233/100,0)</f>
        <v>0</v>
      </c>
      <c r="K233" s="4" t="n">
        <f aca="false">ROUND(J233*10/100,0)</f>
        <v>0</v>
      </c>
      <c r="L233" s="4" t="n">
        <f aca="false">(J233+K233)</f>
        <v>0</v>
      </c>
      <c r="N233" s="18"/>
      <c r="O233" s="14"/>
    </row>
    <row r="234" customFormat="false" ht="18.75" hidden="false" customHeight="true" outlineLevel="0" collapsed="false">
      <c r="B234" s="14"/>
      <c r="C234" s="15"/>
      <c r="E234" s="16"/>
      <c r="F234" s="16"/>
      <c r="G234" s="17"/>
      <c r="I234" s="4"/>
      <c r="J234" s="4" t="n">
        <f aca="false">ROUND(I234*H234/100,0)</f>
        <v>0</v>
      </c>
      <c r="K234" s="4" t="n">
        <f aca="false">ROUND(J234*10/100,0)</f>
        <v>0</v>
      </c>
      <c r="L234" s="4" t="n">
        <f aca="false">(J234+K234)</f>
        <v>0</v>
      </c>
      <c r="N234" s="18"/>
      <c r="O234" s="14"/>
    </row>
    <row r="235" customFormat="false" ht="18.75" hidden="false" customHeight="true" outlineLevel="0" collapsed="false">
      <c r="B235" s="14"/>
      <c r="C235" s="15"/>
      <c r="E235" s="16"/>
      <c r="F235" s="16"/>
      <c r="G235" s="17"/>
      <c r="I235" s="4"/>
      <c r="J235" s="4" t="n">
        <f aca="false">ROUND(I235*H235/100,0)</f>
        <v>0</v>
      </c>
      <c r="K235" s="4" t="n">
        <f aca="false">ROUND(J235*10/100,0)</f>
        <v>0</v>
      </c>
      <c r="L235" s="4" t="n">
        <f aca="false">(J235+K235)</f>
        <v>0</v>
      </c>
      <c r="N235" s="18"/>
      <c r="O235" s="14"/>
    </row>
    <row r="236" customFormat="false" ht="18.75" hidden="false" customHeight="true" outlineLevel="0" collapsed="false">
      <c r="B236" s="14"/>
      <c r="C236" s="15"/>
      <c r="E236" s="16"/>
      <c r="F236" s="16"/>
      <c r="G236" s="17"/>
      <c r="I236" s="4"/>
      <c r="J236" s="4" t="n">
        <f aca="false">ROUND(I236*H236/100,0)</f>
        <v>0</v>
      </c>
      <c r="K236" s="4" t="n">
        <f aca="false">ROUND(J236*10/100,0)</f>
        <v>0</v>
      </c>
      <c r="L236" s="4" t="n">
        <f aca="false">(J236+K236)</f>
        <v>0</v>
      </c>
      <c r="N236" s="18"/>
      <c r="O236" s="14"/>
    </row>
    <row r="237" customFormat="false" ht="18.75" hidden="false" customHeight="true" outlineLevel="0" collapsed="false">
      <c r="B237" s="14"/>
      <c r="C237" s="15"/>
      <c r="E237" s="16"/>
      <c r="F237" s="16"/>
      <c r="G237" s="17"/>
      <c r="I237" s="4"/>
      <c r="J237" s="4" t="n">
        <f aca="false">ROUND(I237*H237/100,0)</f>
        <v>0</v>
      </c>
      <c r="K237" s="4" t="n">
        <f aca="false">ROUND(J237*10/100,0)</f>
        <v>0</v>
      </c>
      <c r="L237" s="4" t="n">
        <f aca="false">(J237+K237)</f>
        <v>0</v>
      </c>
      <c r="N237" s="18"/>
      <c r="O237" s="14"/>
    </row>
    <row r="238" customFormat="false" ht="18.75" hidden="false" customHeight="true" outlineLevel="0" collapsed="false">
      <c r="B238" s="14"/>
      <c r="C238" s="15"/>
      <c r="E238" s="16"/>
      <c r="F238" s="16"/>
      <c r="G238" s="17"/>
      <c r="I238" s="4"/>
      <c r="J238" s="4" t="n">
        <f aca="false">ROUND(I238*H238/100,0)</f>
        <v>0</v>
      </c>
      <c r="K238" s="4" t="n">
        <f aca="false">ROUND(J238*10/100,0)</f>
        <v>0</v>
      </c>
      <c r="L238" s="4" t="n">
        <f aca="false">(J238+K238)</f>
        <v>0</v>
      </c>
      <c r="N238" s="18"/>
      <c r="O238" s="14"/>
    </row>
    <row r="239" customFormat="false" ht="18.75" hidden="false" customHeight="true" outlineLevel="0" collapsed="false">
      <c r="B239" s="14"/>
      <c r="C239" s="15"/>
      <c r="E239" s="16"/>
      <c r="F239" s="16"/>
      <c r="G239" s="17"/>
      <c r="I239" s="4"/>
      <c r="J239" s="4" t="n">
        <f aca="false">ROUND(I239*H239/100,0)</f>
        <v>0</v>
      </c>
      <c r="K239" s="4" t="n">
        <f aca="false">ROUND(J239*10/100,0)</f>
        <v>0</v>
      </c>
      <c r="L239" s="4" t="n">
        <f aca="false">(J239+K239)</f>
        <v>0</v>
      </c>
      <c r="N239" s="18"/>
      <c r="O239" s="14"/>
    </row>
    <row r="240" customFormat="false" ht="18.75" hidden="false" customHeight="true" outlineLevel="0" collapsed="false">
      <c r="B240" s="14"/>
      <c r="C240" s="15"/>
      <c r="E240" s="16"/>
      <c r="F240" s="16"/>
      <c r="G240" s="17"/>
      <c r="I240" s="4"/>
      <c r="J240" s="4" t="n">
        <f aca="false">ROUND(I240*H240/100,0)</f>
        <v>0</v>
      </c>
      <c r="K240" s="4" t="n">
        <f aca="false">ROUND(J240*10/100,0)</f>
        <v>0</v>
      </c>
      <c r="L240" s="4" t="n">
        <f aca="false">(J240+K240)</f>
        <v>0</v>
      </c>
      <c r="N240" s="18"/>
      <c r="O240" s="14"/>
    </row>
    <row r="241" customFormat="false" ht="18.75" hidden="false" customHeight="true" outlineLevel="0" collapsed="false">
      <c r="B241" s="14"/>
      <c r="C241" s="15"/>
      <c r="E241" s="16"/>
      <c r="F241" s="16"/>
      <c r="G241" s="17"/>
      <c r="I241" s="4"/>
      <c r="J241" s="4" t="n">
        <f aca="false">ROUND(I241*H241/100,0)</f>
        <v>0</v>
      </c>
      <c r="K241" s="4" t="n">
        <f aca="false">ROUND(J241*10/100,0)</f>
        <v>0</v>
      </c>
      <c r="L241" s="4" t="n">
        <f aca="false">(J241+K241)</f>
        <v>0</v>
      </c>
      <c r="N241" s="18"/>
      <c r="O241" s="14"/>
    </row>
    <row r="242" customFormat="false" ht="18.75" hidden="false" customHeight="true" outlineLevel="0" collapsed="false">
      <c r="B242" s="14"/>
      <c r="C242" s="15"/>
      <c r="E242" s="16"/>
      <c r="F242" s="16"/>
      <c r="G242" s="17"/>
      <c r="I242" s="4"/>
      <c r="J242" s="4" t="n">
        <f aca="false">ROUND(I242*H242/100,0)</f>
        <v>0</v>
      </c>
      <c r="K242" s="4" t="n">
        <f aca="false">ROUND(J242*10/100,0)</f>
        <v>0</v>
      </c>
      <c r="L242" s="4" t="n">
        <f aca="false">(J242+K242)</f>
        <v>0</v>
      </c>
      <c r="N242" s="18"/>
      <c r="O242" s="14"/>
    </row>
    <row r="243" customFormat="false" ht="18.75" hidden="false" customHeight="true" outlineLevel="0" collapsed="false">
      <c r="B243" s="14"/>
      <c r="C243" s="15"/>
      <c r="E243" s="16"/>
      <c r="F243" s="16"/>
      <c r="G243" s="17"/>
      <c r="I243" s="4"/>
      <c r="J243" s="4" t="n">
        <f aca="false">ROUND(I243*H243/100,0)</f>
        <v>0</v>
      </c>
      <c r="K243" s="4" t="n">
        <f aca="false">ROUND(J243*10/100,0)</f>
        <v>0</v>
      </c>
      <c r="L243" s="4" t="n">
        <f aca="false">(J243+K243)</f>
        <v>0</v>
      </c>
      <c r="N243" s="18"/>
      <c r="O243" s="14"/>
    </row>
    <row r="244" customFormat="false" ht="18.75" hidden="false" customHeight="true" outlineLevel="0" collapsed="false">
      <c r="B244" s="14"/>
      <c r="C244" s="15"/>
      <c r="E244" s="16"/>
      <c r="F244" s="16"/>
      <c r="G244" s="17"/>
      <c r="I244" s="4"/>
      <c r="J244" s="4" t="n">
        <f aca="false">ROUND(I244*H244/100,0)</f>
        <v>0</v>
      </c>
      <c r="K244" s="4" t="n">
        <f aca="false">ROUND(J244*10/100,0)</f>
        <v>0</v>
      </c>
      <c r="L244" s="4" t="n">
        <f aca="false">(J244+K244)</f>
        <v>0</v>
      </c>
      <c r="N244" s="18"/>
      <c r="O244" s="14"/>
    </row>
    <row r="245" customFormat="false" ht="18.75" hidden="false" customHeight="true" outlineLevel="0" collapsed="false">
      <c r="B245" s="14"/>
      <c r="C245" s="15"/>
      <c r="E245" s="16"/>
      <c r="F245" s="16"/>
      <c r="G245" s="17"/>
      <c r="I245" s="4"/>
      <c r="J245" s="4" t="n">
        <f aca="false">ROUND(I245*H245/100,0)</f>
        <v>0</v>
      </c>
      <c r="K245" s="4" t="n">
        <f aca="false">ROUND(J245*10/100,0)</f>
        <v>0</v>
      </c>
      <c r="L245" s="4" t="n">
        <f aca="false">(J245+K245)</f>
        <v>0</v>
      </c>
      <c r="N245" s="18"/>
      <c r="O245" s="14"/>
    </row>
    <row r="246" customFormat="false" ht="18.75" hidden="false" customHeight="true" outlineLevel="0" collapsed="false">
      <c r="B246" s="14"/>
      <c r="C246" s="15"/>
      <c r="E246" s="16"/>
      <c r="F246" s="16"/>
      <c r="G246" s="17"/>
      <c r="I246" s="4"/>
      <c r="J246" s="4" t="n">
        <f aca="false">ROUND(I246*H246/100,0)</f>
        <v>0</v>
      </c>
      <c r="K246" s="4" t="n">
        <f aca="false">ROUND(J246*10/100,0)</f>
        <v>0</v>
      </c>
      <c r="L246" s="4" t="n">
        <f aca="false">(J246+K246)</f>
        <v>0</v>
      </c>
      <c r="N246" s="18"/>
      <c r="O246" s="14"/>
    </row>
    <row r="247" customFormat="false" ht="18.75" hidden="false" customHeight="true" outlineLevel="0" collapsed="false">
      <c r="B247" s="14"/>
      <c r="C247" s="15"/>
      <c r="E247" s="16"/>
      <c r="F247" s="16"/>
      <c r="G247" s="17"/>
      <c r="I247" s="4"/>
      <c r="J247" s="4" t="n">
        <f aca="false">ROUND(I247*H247/100,0)</f>
        <v>0</v>
      </c>
      <c r="K247" s="4" t="n">
        <f aca="false">ROUND(J247*10/100,0)</f>
        <v>0</v>
      </c>
      <c r="L247" s="4" t="n">
        <f aca="false">(J247+K247)</f>
        <v>0</v>
      </c>
      <c r="N247" s="18"/>
      <c r="O247" s="14"/>
    </row>
    <row r="248" customFormat="false" ht="18.75" hidden="false" customHeight="true" outlineLevel="0" collapsed="false">
      <c r="B248" s="14"/>
      <c r="C248" s="15"/>
      <c r="E248" s="16"/>
      <c r="F248" s="16"/>
      <c r="G248" s="17"/>
      <c r="I248" s="4"/>
      <c r="J248" s="4" t="n">
        <f aca="false">ROUND(I248*H248/100,0)</f>
        <v>0</v>
      </c>
      <c r="K248" s="4" t="n">
        <f aca="false">ROUND(J248*10/100,0)</f>
        <v>0</v>
      </c>
      <c r="L248" s="4" t="n">
        <f aca="false">(J248+K248)</f>
        <v>0</v>
      </c>
      <c r="N248" s="18"/>
      <c r="O248" s="14"/>
    </row>
    <row r="249" customFormat="false" ht="18.75" hidden="false" customHeight="true" outlineLevel="0" collapsed="false">
      <c r="B249" s="14"/>
      <c r="C249" s="15"/>
      <c r="E249" s="16"/>
      <c r="F249" s="16"/>
      <c r="G249" s="17"/>
      <c r="I249" s="4"/>
      <c r="J249" s="4" t="n">
        <f aca="false">ROUND(I249*H249/100,0)</f>
        <v>0</v>
      </c>
      <c r="K249" s="4" t="n">
        <f aca="false">ROUND(J249*10/100,0)</f>
        <v>0</v>
      </c>
      <c r="L249" s="4" t="n">
        <f aca="false">(J249+K249)</f>
        <v>0</v>
      </c>
      <c r="N249" s="18"/>
      <c r="O249" s="14"/>
    </row>
    <row r="250" customFormat="false" ht="18.75" hidden="false" customHeight="true" outlineLevel="0" collapsed="false">
      <c r="B250" s="14"/>
      <c r="C250" s="15"/>
      <c r="E250" s="16"/>
      <c r="F250" s="16"/>
      <c r="G250" s="17"/>
      <c r="I250" s="4"/>
      <c r="J250" s="4" t="n">
        <f aca="false">ROUND(I250*H250/100,0)</f>
        <v>0</v>
      </c>
      <c r="K250" s="4" t="n">
        <f aca="false">ROUND(J250*10/100,0)</f>
        <v>0</v>
      </c>
      <c r="L250" s="4" t="n">
        <f aca="false">(J250+K250)</f>
        <v>0</v>
      </c>
      <c r="N250" s="18"/>
      <c r="O250" s="14"/>
    </row>
    <row r="251" customFormat="false" ht="18.75" hidden="false" customHeight="true" outlineLevel="0" collapsed="false">
      <c r="B251" s="14"/>
      <c r="C251" s="15"/>
      <c r="E251" s="16"/>
      <c r="F251" s="16"/>
      <c r="G251" s="17"/>
      <c r="I251" s="4"/>
      <c r="J251" s="4" t="n">
        <f aca="false">ROUND(I251*H251/100,0)</f>
        <v>0</v>
      </c>
      <c r="K251" s="4" t="n">
        <f aca="false">ROUND(J251*10/100,0)</f>
        <v>0</v>
      </c>
      <c r="L251" s="4" t="n">
        <f aca="false">(J251+K251)</f>
        <v>0</v>
      </c>
      <c r="N251" s="18"/>
      <c r="O251" s="14"/>
    </row>
    <row r="252" customFormat="false" ht="18.75" hidden="false" customHeight="true" outlineLevel="0" collapsed="false">
      <c r="B252" s="14"/>
      <c r="C252" s="15"/>
      <c r="E252" s="16"/>
      <c r="F252" s="16"/>
      <c r="G252" s="17"/>
      <c r="I252" s="4"/>
      <c r="J252" s="4" t="n">
        <f aca="false">ROUND(I252*H252/100,0)</f>
        <v>0</v>
      </c>
      <c r="K252" s="4" t="n">
        <f aca="false">ROUND(J252*10/100,0)</f>
        <v>0</v>
      </c>
      <c r="L252" s="4" t="n">
        <f aca="false">(J252+K252)</f>
        <v>0</v>
      </c>
      <c r="N252" s="18"/>
      <c r="O252" s="14"/>
    </row>
    <row r="253" customFormat="false" ht="18.75" hidden="false" customHeight="true" outlineLevel="0" collapsed="false">
      <c r="B253" s="14"/>
      <c r="C253" s="15"/>
      <c r="E253" s="16"/>
      <c r="F253" s="16"/>
      <c r="G253" s="17"/>
      <c r="I253" s="4"/>
      <c r="J253" s="4" t="n">
        <f aca="false">ROUND(I253*H253/100,0)</f>
        <v>0</v>
      </c>
      <c r="K253" s="4" t="n">
        <f aca="false">ROUND(J253*10/100,0)</f>
        <v>0</v>
      </c>
      <c r="L253" s="4" t="n">
        <f aca="false">(J253+K253)</f>
        <v>0</v>
      </c>
      <c r="N253" s="18"/>
      <c r="O253" s="14"/>
    </row>
    <row r="254" customFormat="false" ht="18.75" hidden="false" customHeight="true" outlineLevel="0" collapsed="false">
      <c r="B254" s="14"/>
      <c r="C254" s="15"/>
      <c r="E254" s="16"/>
      <c r="F254" s="16"/>
      <c r="G254" s="17"/>
      <c r="I254" s="4"/>
      <c r="J254" s="4" t="n">
        <f aca="false">ROUND(I254*H254/100,0)</f>
        <v>0</v>
      </c>
      <c r="K254" s="4" t="n">
        <f aca="false">ROUND(J254*10/100,0)</f>
        <v>0</v>
      </c>
      <c r="L254" s="4" t="n">
        <f aca="false">(J254+K254)</f>
        <v>0</v>
      </c>
      <c r="N254" s="18"/>
      <c r="O254" s="14"/>
    </row>
    <row r="255" customFormat="false" ht="18.75" hidden="false" customHeight="true" outlineLevel="0" collapsed="false">
      <c r="B255" s="14"/>
      <c r="C255" s="15"/>
      <c r="E255" s="16"/>
      <c r="F255" s="16"/>
      <c r="G255" s="17"/>
      <c r="I255" s="4"/>
      <c r="J255" s="4" t="n">
        <f aca="false">ROUND(I255*H255/100,0)</f>
        <v>0</v>
      </c>
      <c r="K255" s="4" t="n">
        <f aca="false">ROUND(J255*10/100,0)</f>
        <v>0</v>
      </c>
      <c r="L255" s="4" t="n">
        <f aca="false">(J255+K255)</f>
        <v>0</v>
      </c>
      <c r="N255" s="18"/>
      <c r="O255" s="14"/>
    </row>
    <row r="256" customFormat="false" ht="18.75" hidden="false" customHeight="true" outlineLevel="0" collapsed="false">
      <c r="B256" s="14"/>
      <c r="C256" s="15"/>
      <c r="E256" s="16"/>
      <c r="F256" s="16"/>
      <c r="G256" s="17"/>
      <c r="I256" s="4"/>
      <c r="J256" s="4" t="n">
        <f aca="false">ROUND(I256*H256/100,0)</f>
        <v>0</v>
      </c>
      <c r="K256" s="4" t="n">
        <f aca="false">ROUND(J256*10/100,0)</f>
        <v>0</v>
      </c>
      <c r="L256" s="4" t="n">
        <f aca="false">(J256+K256)</f>
        <v>0</v>
      </c>
      <c r="N256" s="18"/>
      <c r="O256" s="14"/>
    </row>
    <row r="257" customFormat="false" ht="18.75" hidden="false" customHeight="true" outlineLevel="0" collapsed="false">
      <c r="B257" s="14"/>
      <c r="C257" s="15"/>
      <c r="E257" s="16"/>
      <c r="F257" s="16"/>
      <c r="G257" s="17"/>
      <c r="I257" s="4"/>
      <c r="J257" s="4" t="n">
        <f aca="false">ROUND(I257*H257/100,0)</f>
        <v>0</v>
      </c>
      <c r="K257" s="4" t="n">
        <f aca="false">ROUND(J257*10/100,0)</f>
        <v>0</v>
      </c>
      <c r="L257" s="4" t="n">
        <f aca="false">(J257+K257)</f>
        <v>0</v>
      </c>
      <c r="N257" s="18"/>
      <c r="O257" s="14"/>
    </row>
    <row r="258" customFormat="false" ht="18.75" hidden="false" customHeight="true" outlineLevel="0" collapsed="false">
      <c r="B258" s="14"/>
      <c r="C258" s="15"/>
      <c r="E258" s="16"/>
      <c r="F258" s="16"/>
      <c r="G258" s="17"/>
      <c r="I258" s="4"/>
      <c r="J258" s="4" t="n">
        <f aca="false">ROUND(I258*H258/100,0)</f>
        <v>0</v>
      </c>
      <c r="K258" s="4" t="n">
        <f aca="false">ROUND(J258*10/100,0)</f>
        <v>0</v>
      </c>
      <c r="L258" s="4" t="n">
        <f aca="false">(J258+K258)</f>
        <v>0</v>
      </c>
      <c r="N258" s="18"/>
      <c r="O258" s="14"/>
    </row>
    <row r="259" customFormat="false" ht="18.75" hidden="false" customHeight="true" outlineLevel="0" collapsed="false">
      <c r="B259" s="14"/>
      <c r="C259" s="15"/>
      <c r="E259" s="16"/>
      <c r="F259" s="16"/>
      <c r="G259" s="17"/>
      <c r="I259" s="4"/>
      <c r="J259" s="4" t="n">
        <f aca="false">ROUND(I259*H259/100,0)</f>
        <v>0</v>
      </c>
      <c r="K259" s="4" t="n">
        <f aca="false">ROUND(J259*10/100,0)</f>
        <v>0</v>
      </c>
      <c r="L259" s="4" t="n">
        <f aca="false">(J259+K259)</f>
        <v>0</v>
      </c>
      <c r="N259" s="18"/>
      <c r="O259" s="14"/>
    </row>
    <row r="260" customFormat="false" ht="18.75" hidden="false" customHeight="true" outlineLevel="0" collapsed="false">
      <c r="B260" s="14"/>
      <c r="C260" s="15"/>
      <c r="E260" s="16"/>
      <c r="F260" s="16"/>
      <c r="G260" s="17"/>
      <c r="I260" s="4"/>
      <c r="J260" s="4" t="n">
        <f aca="false">ROUND(I260*H260/100,0)</f>
        <v>0</v>
      </c>
      <c r="K260" s="4" t="n">
        <f aca="false">ROUND(J260*10/100,0)</f>
        <v>0</v>
      </c>
      <c r="L260" s="4" t="n">
        <f aca="false">(J260+K260)</f>
        <v>0</v>
      </c>
      <c r="N260" s="18"/>
      <c r="O260" s="14"/>
    </row>
    <row r="261" customFormat="false" ht="18.75" hidden="false" customHeight="true" outlineLevel="0" collapsed="false">
      <c r="B261" s="14"/>
      <c r="C261" s="15"/>
      <c r="E261" s="16"/>
      <c r="F261" s="16"/>
      <c r="G261" s="17"/>
      <c r="I261" s="4"/>
      <c r="J261" s="4" t="n">
        <f aca="false">ROUND(I261*H261/100,0)</f>
        <v>0</v>
      </c>
      <c r="K261" s="4" t="n">
        <f aca="false">ROUND(J261*10/100,0)</f>
        <v>0</v>
      </c>
      <c r="L261" s="4" t="n">
        <f aca="false">(J261+K261)</f>
        <v>0</v>
      </c>
      <c r="N261" s="18"/>
      <c r="O261" s="14"/>
    </row>
    <row r="262" customFormat="false" ht="18.75" hidden="false" customHeight="true" outlineLevel="0" collapsed="false">
      <c r="B262" s="14"/>
      <c r="C262" s="15"/>
      <c r="E262" s="16"/>
      <c r="F262" s="16"/>
      <c r="G262" s="17"/>
      <c r="I262" s="4"/>
      <c r="J262" s="4" t="n">
        <f aca="false">ROUND(I262*H262/100,0)</f>
        <v>0</v>
      </c>
      <c r="K262" s="4" t="n">
        <f aca="false">ROUND(J262*10/100,0)</f>
        <v>0</v>
      </c>
      <c r="L262" s="4" t="n">
        <f aca="false">(J262+K262)</f>
        <v>0</v>
      </c>
      <c r="N262" s="18"/>
      <c r="O262" s="14"/>
    </row>
    <row r="263" customFormat="false" ht="18.75" hidden="false" customHeight="true" outlineLevel="0" collapsed="false">
      <c r="B263" s="14"/>
      <c r="C263" s="15"/>
      <c r="E263" s="16"/>
      <c r="F263" s="16"/>
      <c r="G263" s="17"/>
      <c r="I263" s="4"/>
      <c r="J263" s="4" t="n">
        <f aca="false">ROUND(I263*H263/100,0)</f>
        <v>0</v>
      </c>
      <c r="K263" s="4" t="n">
        <f aca="false">ROUND(J263*10/100,0)</f>
        <v>0</v>
      </c>
      <c r="L263" s="4" t="n">
        <f aca="false">(J263+K263)</f>
        <v>0</v>
      </c>
      <c r="N263" s="18"/>
      <c r="O263" s="14"/>
    </row>
    <row r="264" customFormat="false" ht="18.75" hidden="false" customHeight="true" outlineLevel="0" collapsed="false">
      <c r="B264" s="14"/>
      <c r="C264" s="15"/>
      <c r="E264" s="16"/>
      <c r="F264" s="16"/>
      <c r="G264" s="17"/>
      <c r="I264" s="4"/>
      <c r="J264" s="4" t="n">
        <f aca="false">ROUND(I264*H264/100,0)</f>
        <v>0</v>
      </c>
      <c r="K264" s="4" t="n">
        <f aca="false">ROUND(J264*10/100,0)</f>
        <v>0</v>
      </c>
      <c r="L264" s="4" t="n">
        <f aca="false">(J264+K264)</f>
        <v>0</v>
      </c>
      <c r="N264" s="18"/>
      <c r="O264" s="14"/>
    </row>
    <row r="265" customFormat="false" ht="18.75" hidden="false" customHeight="true" outlineLevel="0" collapsed="false">
      <c r="B265" s="14"/>
      <c r="C265" s="15"/>
      <c r="E265" s="16"/>
      <c r="F265" s="16"/>
      <c r="G265" s="17"/>
      <c r="I265" s="4"/>
      <c r="J265" s="4" t="n">
        <f aca="false">ROUND(I265*H265/100,0)</f>
        <v>0</v>
      </c>
      <c r="K265" s="4" t="n">
        <f aca="false">ROUND(J265*10/100,0)</f>
        <v>0</v>
      </c>
      <c r="L265" s="4" t="n">
        <f aca="false">(J265+K265)</f>
        <v>0</v>
      </c>
      <c r="N265" s="18"/>
      <c r="O265" s="14"/>
    </row>
    <row r="266" customFormat="false" ht="18.75" hidden="false" customHeight="true" outlineLevel="0" collapsed="false">
      <c r="B266" s="14"/>
      <c r="C266" s="15"/>
      <c r="E266" s="16"/>
      <c r="F266" s="16"/>
      <c r="G266" s="17"/>
      <c r="I266" s="4"/>
      <c r="J266" s="4" t="n">
        <f aca="false">ROUND(I266*H266/100,0)</f>
        <v>0</v>
      </c>
      <c r="K266" s="4" t="n">
        <f aca="false">ROUND(J266*10/100,0)</f>
        <v>0</v>
      </c>
      <c r="L266" s="4" t="n">
        <f aca="false">(J266+K266)</f>
        <v>0</v>
      </c>
      <c r="N266" s="18"/>
      <c r="O266" s="14"/>
    </row>
    <row r="267" customFormat="false" ht="18.75" hidden="false" customHeight="true" outlineLevel="0" collapsed="false">
      <c r="B267" s="14"/>
      <c r="C267" s="15"/>
      <c r="E267" s="16"/>
      <c r="F267" s="16"/>
      <c r="G267" s="17"/>
      <c r="I267" s="4"/>
      <c r="J267" s="4" t="n">
        <f aca="false">ROUND(I267*H267/100,0)</f>
        <v>0</v>
      </c>
      <c r="K267" s="4" t="n">
        <f aca="false">ROUND(J267*10/100,0)</f>
        <v>0</v>
      </c>
      <c r="L267" s="4" t="n">
        <f aca="false">(J267+K267)</f>
        <v>0</v>
      </c>
      <c r="N267" s="18"/>
      <c r="O267" s="14"/>
    </row>
    <row r="268" customFormat="false" ht="18.75" hidden="false" customHeight="true" outlineLevel="0" collapsed="false">
      <c r="B268" s="14"/>
      <c r="C268" s="15"/>
      <c r="E268" s="16"/>
      <c r="F268" s="16"/>
      <c r="G268" s="17"/>
      <c r="I268" s="4"/>
      <c r="J268" s="4" t="n">
        <f aca="false">ROUND(I268*H268/100,0)</f>
        <v>0</v>
      </c>
      <c r="K268" s="4" t="n">
        <f aca="false">ROUND(J268*10/100,0)</f>
        <v>0</v>
      </c>
      <c r="L268" s="4" t="n">
        <f aca="false">(J268+K268)</f>
        <v>0</v>
      </c>
      <c r="N268" s="18"/>
      <c r="O268" s="14"/>
    </row>
    <row r="269" customFormat="false" ht="18.75" hidden="false" customHeight="true" outlineLevel="0" collapsed="false">
      <c r="B269" s="14"/>
      <c r="C269" s="15"/>
      <c r="E269" s="16"/>
      <c r="F269" s="16"/>
      <c r="G269" s="17"/>
      <c r="I269" s="4"/>
      <c r="J269" s="4" t="n">
        <f aca="false">ROUND(I269*H269/100,0)</f>
        <v>0</v>
      </c>
      <c r="K269" s="4" t="n">
        <f aca="false">ROUND(J269*10/100,0)</f>
        <v>0</v>
      </c>
      <c r="L269" s="4" t="n">
        <f aca="false">(J269+K269)</f>
        <v>0</v>
      </c>
      <c r="N269" s="18"/>
      <c r="O269" s="14"/>
    </row>
    <row r="270" customFormat="false" ht="18.75" hidden="false" customHeight="true" outlineLevel="0" collapsed="false">
      <c r="B270" s="14"/>
      <c r="C270" s="15"/>
      <c r="E270" s="16"/>
      <c r="F270" s="16"/>
      <c r="G270" s="17"/>
      <c r="I270" s="4"/>
      <c r="J270" s="4" t="n">
        <f aca="false">ROUND(I270*H270/100,0)</f>
        <v>0</v>
      </c>
      <c r="K270" s="4" t="n">
        <f aca="false">ROUND(J270*10/100,0)</f>
        <v>0</v>
      </c>
      <c r="L270" s="4" t="n">
        <f aca="false">(J270+K270)</f>
        <v>0</v>
      </c>
      <c r="N270" s="18"/>
      <c r="O270" s="14"/>
    </row>
    <row r="271" customFormat="false" ht="18.75" hidden="false" customHeight="true" outlineLevel="0" collapsed="false">
      <c r="B271" s="14"/>
      <c r="C271" s="15"/>
      <c r="E271" s="16"/>
      <c r="F271" s="16"/>
      <c r="G271" s="17"/>
      <c r="I271" s="4"/>
      <c r="J271" s="4" t="n">
        <f aca="false">ROUND(I271*H271/100,0)</f>
        <v>0</v>
      </c>
      <c r="K271" s="4" t="n">
        <f aca="false">ROUND(J271*10/100,0)</f>
        <v>0</v>
      </c>
      <c r="L271" s="4" t="n">
        <f aca="false">(J271+K271)</f>
        <v>0</v>
      </c>
      <c r="N271" s="18"/>
      <c r="O271" s="14"/>
    </row>
    <row r="272" customFormat="false" ht="18.75" hidden="false" customHeight="true" outlineLevel="0" collapsed="false">
      <c r="B272" s="14"/>
      <c r="C272" s="15"/>
      <c r="E272" s="16"/>
      <c r="F272" s="16"/>
      <c r="G272" s="17"/>
      <c r="I272" s="4"/>
      <c r="J272" s="4" t="n">
        <f aca="false">ROUND(I272*H272/100,0)</f>
        <v>0</v>
      </c>
      <c r="K272" s="4" t="n">
        <f aca="false">ROUND(J272*10/100,0)</f>
        <v>0</v>
      </c>
      <c r="L272" s="4" t="n">
        <f aca="false">(J272+K272)</f>
        <v>0</v>
      </c>
      <c r="N272" s="18"/>
      <c r="O272" s="14"/>
    </row>
    <row r="273" customFormat="false" ht="18.75" hidden="false" customHeight="true" outlineLevel="0" collapsed="false">
      <c r="B273" s="14"/>
      <c r="C273" s="15"/>
      <c r="E273" s="16"/>
      <c r="F273" s="16"/>
      <c r="G273" s="17"/>
      <c r="I273" s="4"/>
      <c r="J273" s="4" t="n">
        <f aca="false">ROUND(I273*H273/100,0)</f>
        <v>0</v>
      </c>
      <c r="K273" s="4" t="n">
        <f aca="false">ROUND(J273*10/100,0)</f>
        <v>0</v>
      </c>
      <c r="L273" s="4" t="n">
        <f aca="false">(J273+K273)</f>
        <v>0</v>
      </c>
      <c r="N273" s="18"/>
      <c r="O273" s="14"/>
    </row>
    <row r="274" customFormat="false" ht="18.75" hidden="false" customHeight="true" outlineLevel="0" collapsed="false">
      <c r="B274" s="14"/>
      <c r="C274" s="15"/>
      <c r="E274" s="16"/>
      <c r="F274" s="16"/>
      <c r="G274" s="17"/>
      <c r="I274" s="4"/>
      <c r="J274" s="4" t="n">
        <f aca="false">ROUND(I274*H274/100,0)</f>
        <v>0</v>
      </c>
      <c r="K274" s="4" t="n">
        <f aca="false">ROUND(J274*10/100,0)</f>
        <v>0</v>
      </c>
      <c r="L274" s="4" t="n">
        <f aca="false">(J274+K274)</f>
        <v>0</v>
      </c>
      <c r="N274" s="18"/>
      <c r="O274" s="14"/>
    </row>
    <row r="275" customFormat="false" ht="18.75" hidden="false" customHeight="true" outlineLevel="0" collapsed="false">
      <c r="B275" s="14"/>
      <c r="C275" s="15"/>
      <c r="E275" s="16"/>
      <c r="F275" s="16"/>
      <c r="G275" s="17"/>
      <c r="I275" s="4"/>
      <c r="J275" s="4" t="n">
        <f aca="false">ROUND(I275*H275/100,0)</f>
        <v>0</v>
      </c>
      <c r="K275" s="4" t="n">
        <f aca="false">ROUND(J275*10/100,0)</f>
        <v>0</v>
      </c>
      <c r="L275" s="4" t="n">
        <f aca="false">(J275+K275)</f>
        <v>0</v>
      </c>
      <c r="N275" s="18"/>
      <c r="O275" s="14"/>
    </row>
    <row r="276" customFormat="false" ht="18.75" hidden="false" customHeight="true" outlineLevel="0" collapsed="false">
      <c r="B276" s="14"/>
      <c r="C276" s="15"/>
      <c r="E276" s="16"/>
      <c r="F276" s="16"/>
      <c r="G276" s="17"/>
      <c r="I276" s="4"/>
      <c r="J276" s="4" t="n">
        <f aca="false">ROUND(I276*H276/100,0)</f>
        <v>0</v>
      </c>
      <c r="K276" s="4" t="n">
        <f aca="false">ROUND(J276*10/100,0)</f>
        <v>0</v>
      </c>
      <c r="L276" s="4" t="n">
        <f aca="false">(J276+K276)</f>
        <v>0</v>
      </c>
      <c r="N276" s="18"/>
      <c r="O276" s="14"/>
    </row>
    <row r="277" customFormat="false" ht="18.75" hidden="false" customHeight="true" outlineLevel="0" collapsed="false">
      <c r="B277" s="14"/>
      <c r="C277" s="15"/>
      <c r="E277" s="16"/>
      <c r="F277" s="16"/>
      <c r="G277" s="17"/>
      <c r="I277" s="4"/>
      <c r="J277" s="4" t="n">
        <f aca="false">ROUND(I277*H277/100,0)</f>
        <v>0</v>
      </c>
      <c r="K277" s="4" t="n">
        <f aca="false">ROUND(J277*10/100,0)</f>
        <v>0</v>
      </c>
      <c r="L277" s="4" t="n">
        <f aca="false">(J277+K277)</f>
        <v>0</v>
      </c>
      <c r="N277" s="18"/>
      <c r="O277" s="14"/>
    </row>
    <row r="278" customFormat="false" ht="18.75" hidden="false" customHeight="true" outlineLevel="0" collapsed="false">
      <c r="B278" s="14"/>
      <c r="C278" s="15"/>
      <c r="E278" s="16"/>
      <c r="F278" s="16"/>
      <c r="G278" s="17"/>
      <c r="I278" s="4"/>
      <c r="J278" s="4" t="n">
        <f aca="false">ROUND(I278*H278/100,0)</f>
        <v>0</v>
      </c>
      <c r="K278" s="4" t="n">
        <f aca="false">ROUND(J278*10/100,0)</f>
        <v>0</v>
      </c>
      <c r="L278" s="4" t="n">
        <f aca="false">(J278+K278)</f>
        <v>0</v>
      </c>
      <c r="N278" s="18"/>
      <c r="O278" s="14"/>
    </row>
    <row r="279" customFormat="false" ht="18.75" hidden="false" customHeight="true" outlineLevel="0" collapsed="false">
      <c r="B279" s="14"/>
      <c r="C279" s="15"/>
      <c r="E279" s="16"/>
      <c r="F279" s="16"/>
      <c r="G279" s="17"/>
      <c r="I279" s="4"/>
      <c r="J279" s="4" t="n">
        <f aca="false">ROUND(I279*H279/100,0)</f>
        <v>0</v>
      </c>
      <c r="K279" s="4" t="n">
        <f aca="false">ROUND(J279*10/100,0)</f>
        <v>0</v>
      </c>
      <c r="L279" s="4" t="n">
        <f aca="false">(J279+K279)</f>
        <v>0</v>
      </c>
      <c r="N279" s="18"/>
      <c r="O279" s="14"/>
    </row>
    <row r="280" customFormat="false" ht="18.75" hidden="false" customHeight="true" outlineLevel="0" collapsed="false">
      <c r="B280" s="14"/>
      <c r="C280" s="15"/>
      <c r="E280" s="16"/>
      <c r="F280" s="16"/>
      <c r="G280" s="17"/>
      <c r="I280" s="4"/>
      <c r="J280" s="4" t="n">
        <f aca="false">ROUND(I280*H280/100,0)</f>
        <v>0</v>
      </c>
      <c r="K280" s="4" t="n">
        <f aca="false">ROUND(J280*10/100,0)</f>
        <v>0</v>
      </c>
      <c r="L280" s="4" t="n">
        <f aca="false">(J280+K280)</f>
        <v>0</v>
      </c>
      <c r="N280" s="18"/>
      <c r="O280" s="14"/>
    </row>
    <row r="281" customFormat="false" ht="18.75" hidden="false" customHeight="true" outlineLevel="0" collapsed="false">
      <c r="B281" s="14"/>
      <c r="C281" s="15"/>
      <c r="E281" s="16"/>
      <c r="F281" s="16"/>
      <c r="G281" s="17"/>
      <c r="I281" s="4"/>
      <c r="J281" s="4" t="n">
        <f aca="false">ROUND(I281*H281/100,0)</f>
        <v>0</v>
      </c>
      <c r="K281" s="4" t="n">
        <f aca="false">ROUND(J281*10/100,0)</f>
        <v>0</v>
      </c>
      <c r="L281" s="4" t="n">
        <f aca="false">(J281+K281)</f>
        <v>0</v>
      </c>
      <c r="N281" s="18"/>
      <c r="O281" s="14"/>
    </row>
    <row r="282" customFormat="false" ht="18.75" hidden="false" customHeight="true" outlineLevel="0" collapsed="false">
      <c r="B282" s="14"/>
      <c r="C282" s="15"/>
      <c r="E282" s="16"/>
      <c r="F282" s="16"/>
      <c r="G282" s="17"/>
      <c r="I282" s="4"/>
      <c r="J282" s="4" t="n">
        <f aca="false">ROUND(I282*H282/100,0)</f>
        <v>0</v>
      </c>
      <c r="K282" s="4" t="n">
        <f aca="false">ROUND(J282*10/100,0)</f>
        <v>0</v>
      </c>
      <c r="L282" s="4" t="n">
        <f aca="false">(J282+K282)</f>
        <v>0</v>
      </c>
      <c r="N282" s="18"/>
      <c r="O282" s="14"/>
    </row>
    <row r="283" customFormat="false" ht="18.75" hidden="false" customHeight="true" outlineLevel="0" collapsed="false">
      <c r="B283" s="14"/>
      <c r="C283" s="15"/>
      <c r="E283" s="16"/>
      <c r="F283" s="16"/>
      <c r="G283" s="17"/>
      <c r="I283" s="4"/>
      <c r="J283" s="4" t="n">
        <f aca="false">ROUND(I283*H283/100,0)</f>
        <v>0</v>
      </c>
      <c r="K283" s="4" t="n">
        <f aca="false">ROUND(J283*10/100,0)</f>
        <v>0</v>
      </c>
      <c r="L283" s="4" t="n">
        <f aca="false">(J283+K283)</f>
        <v>0</v>
      </c>
      <c r="N283" s="18"/>
      <c r="O283" s="14"/>
    </row>
    <row r="284" customFormat="false" ht="18.75" hidden="false" customHeight="true" outlineLevel="0" collapsed="false">
      <c r="B284" s="14"/>
      <c r="C284" s="15"/>
      <c r="E284" s="16"/>
      <c r="F284" s="16"/>
      <c r="G284" s="17"/>
      <c r="I284" s="4"/>
      <c r="J284" s="4" t="n">
        <f aca="false">ROUND(I284*H284/100,0)</f>
        <v>0</v>
      </c>
      <c r="K284" s="4" t="n">
        <f aca="false">ROUND(J284*10/100,0)</f>
        <v>0</v>
      </c>
      <c r="L284" s="4" t="n">
        <f aca="false">(J284+K284)</f>
        <v>0</v>
      </c>
      <c r="N284" s="18"/>
      <c r="O284" s="14"/>
    </row>
    <row r="285" customFormat="false" ht="18.75" hidden="false" customHeight="true" outlineLevel="0" collapsed="false">
      <c r="B285" s="14"/>
      <c r="C285" s="15"/>
      <c r="E285" s="16"/>
      <c r="F285" s="16"/>
      <c r="G285" s="17"/>
      <c r="I285" s="4"/>
      <c r="J285" s="4" t="n">
        <f aca="false">ROUND(I285*H285/100,0)</f>
        <v>0</v>
      </c>
      <c r="K285" s="4" t="n">
        <f aca="false">ROUND(J285*10/100,0)</f>
        <v>0</v>
      </c>
      <c r="L285" s="4" t="n">
        <f aca="false">(J285+K285)</f>
        <v>0</v>
      </c>
      <c r="N285" s="18"/>
      <c r="O285" s="14"/>
    </row>
    <row r="286" customFormat="false" ht="18.75" hidden="false" customHeight="true" outlineLevel="0" collapsed="false">
      <c r="B286" s="14"/>
      <c r="C286" s="15"/>
      <c r="E286" s="16"/>
      <c r="F286" s="16"/>
      <c r="G286" s="17"/>
      <c r="I286" s="4"/>
      <c r="J286" s="4" t="n">
        <f aca="false">ROUND(I286*H286/100,0)</f>
        <v>0</v>
      </c>
      <c r="K286" s="4" t="n">
        <f aca="false">ROUND(J286*10/100,0)</f>
        <v>0</v>
      </c>
      <c r="L286" s="4" t="n">
        <f aca="false">(J286+K286)</f>
        <v>0</v>
      </c>
      <c r="N286" s="18"/>
      <c r="O286" s="14"/>
    </row>
    <row r="287" customFormat="false" ht="18.75" hidden="false" customHeight="true" outlineLevel="0" collapsed="false">
      <c r="B287" s="14"/>
      <c r="C287" s="15"/>
      <c r="E287" s="16"/>
      <c r="F287" s="16"/>
      <c r="G287" s="17"/>
      <c r="I287" s="4"/>
      <c r="J287" s="4" t="n">
        <f aca="false">ROUND(I287*H287/100,0)</f>
        <v>0</v>
      </c>
      <c r="K287" s="4" t="n">
        <f aca="false">ROUND(J287*10/100,0)</f>
        <v>0</v>
      </c>
      <c r="L287" s="4" t="n">
        <f aca="false">(J287+K287)</f>
        <v>0</v>
      </c>
      <c r="N287" s="18"/>
      <c r="O287" s="14"/>
    </row>
    <row r="288" customFormat="false" ht="18.75" hidden="false" customHeight="true" outlineLevel="0" collapsed="false">
      <c r="B288" s="14"/>
      <c r="C288" s="15"/>
      <c r="E288" s="16"/>
      <c r="F288" s="16"/>
      <c r="G288" s="17"/>
      <c r="I288" s="4"/>
      <c r="J288" s="4" t="n">
        <f aca="false">ROUND(I288*H288/100,0)</f>
        <v>0</v>
      </c>
      <c r="K288" s="4" t="n">
        <f aca="false">ROUND(J288*10/100,0)</f>
        <v>0</v>
      </c>
      <c r="L288" s="4" t="n">
        <f aca="false">(J288+K288)</f>
        <v>0</v>
      </c>
      <c r="N288" s="18"/>
      <c r="O288" s="14"/>
    </row>
    <row r="289" customFormat="false" ht="18.75" hidden="false" customHeight="true" outlineLevel="0" collapsed="false">
      <c r="B289" s="14"/>
      <c r="C289" s="15"/>
      <c r="E289" s="16"/>
      <c r="F289" s="16"/>
      <c r="G289" s="17"/>
      <c r="I289" s="4"/>
      <c r="J289" s="4" t="n">
        <f aca="false">ROUND(I289*H289/100,0)</f>
        <v>0</v>
      </c>
      <c r="K289" s="4" t="n">
        <f aca="false">ROUND(J289*10/100,0)</f>
        <v>0</v>
      </c>
      <c r="L289" s="4" t="n">
        <f aca="false">(J289+K289)</f>
        <v>0</v>
      </c>
      <c r="N289" s="18"/>
      <c r="O289" s="14"/>
    </row>
    <row r="290" customFormat="false" ht="18.75" hidden="false" customHeight="true" outlineLevel="0" collapsed="false">
      <c r="B290" s="14"/>
      <c r="C290" s="15"/>
      <c r="E290" s="16"/>
      <c r="F290" s="16"/>
      <c r="G290" s="17"/>
      <c r="I290" s="4"/>
      <c r="J290" s="4" t="n">
        <f aca="false">ROUND(I290*H290/100,0)</f>
        <v>0</v>
      </c>
      <c r="K290" s="4" t="n">
        <f aca="false">ROUND(J290*10/100,0)</f>
        <v>0</v>
      </c>
      <c r="L290" s="4" t="n">
        <f aca="false">(J290+K290)</f>
        <v>0</v>
      </c>
      <c r="N290" s="18"/>
      <c r="O290" s="14"/>
    </row>
    <row r="291" customFormat="false" ht="18.75" hidden="false" customHeight="true" outlineLevel="0" collapsed="false">
      <c r="B291" s="14"/>
      <c r="C291" s="15"/>
      <c r="E291" s="16"/>
      <c r="F291" s="16"/>
      <c r="G291" s="17"/>
      <c r="I291" s="4"/>
      <c r="J291" s="4" t="n">
        <f aca="false">ROUND(I291*H291/100,0)</f>
        <v>0</v>
      </c>
      <c r="K291" s="4" t="n">
        <f aca="false">ROUND(J291*10/100,0)</f>
        <v>0</v>
      </c>
      <c r="L291" s="4" t="n">
        <f aca="false">(J291+K291)</f>
        <v>0</v>
      </c>
      <c r="N291" s="18"/>
      <c r="O291" s="14"/>
    </row>
    <row r="292" customFormat="false" ht="18.75" hidden="false" customHeight="true" outlineLevel="0" collapsed="false">
      <c r="B292" s="14"/>
      <c r="C292" s="15"/>
      <c r="E292" s="16"/>
      <c r="F292" s="16"/>
      <c r="G292" s="17"/>
      <c r="I292" s="4"/>
      <c r="J292" s="4" t="n">
        <f aca="false">ROUND(I292*H292/100,0)</f>
        <v>0</v>
      </c>
      <c r="K292" s="4" t="n">
        <f aca="false">ROUND(J292*10/100,0)</f>
        <v>0</v>
      </c>
      <c r="L292" s="4" t="n">
        <f aca="false">(J292+K292)</f>
        <v>0</v>
      </c>
      <c r="N292" s="18"/>
      <c r="O292" s="14"/>
    </row>
    <row r="293" customFormat="false" ht="18.75" hidden="false" customHeight="true" outlineLevel="0" collapsed="false">
      <c r="B293" s="14"/>
      <c r="C293" s="15"/>
      <c r="E293" s="16"/>
      <c r="F293" s="16"/>
      <c r="G293" s="17"/>
      <c r="I293" s="4"/>
      <c r="J293" s="4" t="n">
        <f aca="false">ROUND(I293*H293/100,0)</f>
        <v>0</v>
      </c>
      <c r="K293" s="4" t="n">
        <f aca="false">ROUND(J293*10/100,0)</f>
        <v>0</v>
      </c>
      <c r="L293" s="4" t="n">
        <f aca="false">(J293+K293)</f>
        <v>0</v>
      </c>
      <c r="N293" s="18"/>
      <c r="O293" s="14"/>
    </row>
    <row r="294" customFormat="false" ht="18.75" hidden="false" customHeight="true" outlineLevel="0" collapsed="false">
      <c r="B294" s="14"/>
      <c r="C294" s="15"/>
      <c r="E294" s="16"/>
      <c r="F294" s="16"/>
      <c r="G294" s="17"/>
      <c r="I294" s="4"/>
      <c r="J294" s="4" t="n">
        <f aca="false">ROUND(I294*H294/100,0)</f>
        <v>0</v>
      </c>
      <c r="K294" s="4" t="n">
        <f aca="false">ROUND(J294*10/100,0)</f>
        <v>0</v>
      </c>
      <c r="L294" s="4" t="n">
        <f aca="false">(J294+K294)</f>
        <v>0</v>
      </c>
      <c r="N294" s="18"/>
      <c r="O294" s="14"/>
    </row>
    <row r="295" customFormat="false" ht="18.75" hidden="false" customHeight="true" outlineLevel="0" collapsed="false">
      <c r="B295" s="14"/>
      <c r="C295" s="15"/>
      <c r="E295" s="16"/>
      <c r="F295" s="16"/>
      <c r="G295" s="17"/>
      <c r="I295" s="4"/>
      <c r="J295" s="4" t="n">
        <f aca="false">ROUND(I295*H295/100,0)</f>
        <v>0</v>
      </c>
      <c r="K295" s="4" t="n">
        <f aca="false">ROUND(J295*10/100,0)</f>
        <v>0</v>
      </c>
      <c r="L295" s="4" t="n">
        <f aca="false">(J295+K295)</f>
        <v>0</v>
      </c>
      <c r="N295" s="18"/>
      <c r="O295" s="14"/>
    </row>
    <row r="296" customFormat="false" ht="18.75" hidden="false" customHeight="true" outlineLevel="0" collapsed="false">
      <c r="B296" s="14"/>
      <c r="C296" s="15"/>
      <c r="E296" s="16"/>
      <c r="F296" s="16"/>
      <c r="G296" s="17"/>
      <c r="I296" s="4"/>
      <c r="J296" s="4" t="n">
        <f aca="false">ROUND(I296*H296/100,0)</f>
        <v>0</v>
      </c>
      <c r="K296" s="4" t="n">
        <f aca="false">ROUND(J296*10/100,0)</f>
        <v>0</v>
      </c>
      <c r="L296" s="4" t="n">
        <f aca="false">(J296+K296)</f>
        <v>0</v>
      </c>
      <c r="N296" s="18"/>
      <c r="O296" s="14"/>
    </row>
    <row r="297" customFormat="false" ht="18.75" hidden="false" customHeight="true" outlineLevel="0" collapsed="false">
      <c r="B297" s="14"/>
      <c r="C297" s="15"/>
      <c r="E297" s="16"/>
      <c r="F297" s="16"/>
      <c r="G297" s="17"/>
      <c r="I297" s="4"/>
      <c r="J297" s="4" t="n">
        <f aca="false">ROUND(I297*H297/100,0)</f>
        <v>0</v>
      </c>
      <c r="K297" s="4" t="n">
        <f aca="false">ROUND(J297*10/100,0)</f>
        <v>0</v>
      </c>
      <c r="L297" s="4" t="n">
        <f aca="false">(J297+K297)</f>
        <v>0</v>
      </c>
      <c r="N297" s="18"/>
      <c r="O297" s="14"/>
    </row>
    <row r="298" customFormat="false" ht="18.75" hidden="false" customHeight="true" outlineLevel="0" collapsed="false">
      <c r="B298" s="14"/>
      <c r="C298" s="15"/>
      <c r="E298" s="16"/>
      <c r="F298" s="16"/>
      <c r="G298" s="17"/>
      <c r="I298" s="4"/>
      <c r="J298" s="4" t="n">
        <f aca="false">ROUND(I298*H298/100,0)</f>
        <v>0</v>
      </c>
      <c r="K298" s="4" t="n">
        <f aca="false">ROUND(J298*10/100,0)</f>
        <v>0</v>
      </c>
      <c r="L298" s="4" t="n">
        <f aca="false">(J298+K298)</f>
        <v>0</v>
      </c>
      <c r="N298" s="18"/>
      <c r="O298" s="14"/>
    </row>
    <row r="299" customFormat="false" ht="18.75" hidden="false" customHeight="true" outlineLevel="0" collapsed="false">
      <c r="B299" s="14"/>
      <c r="C299" s="15"/>
      <c r="E299" s="16"/>
      <c r="F299" s="16"/>
      <c r="G299" s="17"/>
      <c r="I299" s="4"/>
      <c r="J299" s="4" t="n">
        <f aca="false">ROUND(I299*H299/100,0)</f>
        <v>0</v>
      </c>
      <c r="K299" s="4" t="n">
        <f aca="false">ROUND(J299*10/100,0)</f>
        <v>0</v>
      </c>
      <c r="L299" s="4" t="n">
        <f aca="false">(J299+K299)</f>
        <v>0</v>
      </c>
      <c r="N299" s="18"/>
      <c r="O299" s="14"/>
    </row>
    <row r="300" customFormat="false" ht="18.75" hidden="false" customHeight="true" outlineLevel="0" collapsed="false">
      <c r="B300" s="14"/>
      <c r="C300" s="15"/>
      <c r="E300" s="16"/>
      <c r="F300" s="16"/>
      <c r="G300" s="17"/>
      <c r="I300" s="4"/>
      <c r="J300" s="4" t="n">
        <f aca="false">ROUND(I300*H300/100,0)</f>
        <v>0</v>
      </c>
      <c r="K300" s="4" t="n">
        <f aca="false">ROUND(J300*10/100,0)</f>
        <v>0</v>
      </c>
      <c r="L300" s="4" t="n">
        <f aca="false">(J300+K300)</f>
        <v>0</v>
      </c>
      <c r="N300" s="18"/>
      <c r="O300" s="14"/>
    </row>
    <row r="301" customFormat="false" ht="18.75" hidden="false" customHeight="true" outlineLevel="0" collapsed="false">
      <c r="B301" s="14"/>
      <c r="C301" s="15"/>
      <c r="E301" s="16"/>
      <c r="F301" s="16"/>
      <c r="G301" s="17"/>
      <c r="I301" s="4"/>
      <c r="J301" s="4" t="n">
        <f aca="false">ROUND(I301*H301/100,0)</f>
        <v>0</v>
      </c>
      <c r="K301" s="4" t="n">
        <f aca="false">ROUND(J301*10/100,0)</f>
        <v>0</v>
      </c>
      <c r="L301" s="4" t="n">
        <f aca="false">(J301+K301)</f>
        <v>0</v>
      </c>
      <c r="N301" s="18"/>
      <c r="O301" s="14"/>
    </row>
    <row r="302" customFormat="false" ht="18.75" hidden="false" customHeight="true" outlineLevel="0" collapsed="false">
      <c r="B302" s="14"/>
      <c r="C302" s="15"/>
      <c r="E302" s="16"/>
      <c r="F302" s="16"/>
      <c r="G302" s="17"/>
      <c r="I302" s="4"/>
      <c r="J302" s="4" t="n">
        <f aca="false">ROUND(I302*H302/100,0)</f>
        <v>0</v>
      </c>
      <c r="K302" s="4" t="n">
        <f aca="false">ROUND(J302*10/100,0)</f>
        <v>0</v>
      </c>
      <c r="L302" s="4" t="n">
        <f aca="false">(J302+K302)</f>
        <v>0</v>
      </c>
      <c r="N302" s="18"/>
      <c r="O302" s="14"/>
    </row>
    <row r="303" customFormat="false" ht="18.75" hidden="false" customHeight="true" outlineLevel="0" collapsed="false">
      <c r="B303" s="14"/>
      <c r="C303" s="15"/>
      <c r="E303" s="16"/>
      <c r="F303" s="16"/>
      <c r="G303" s="17"/>
      <c r="I303" s="4"/>
      <c r="J303" s="4" t="n">
        <f aca="false">ROUND(I303*H303/100,0)</f>
        <v>0</v>
      </c>
      <c r="K303" s="4" t="n">
        <f aca="false">ROUND(J303*10/100,0)</f>
        <v>0</v>
      </c>
      <c r="L303" s="4" t="n">
        <f aca="false">(J303+K303)</f>
        <v>0</v>
      </c>
      <c r="N303" s="18"/>
      <c r="O303" s="14"/>
    </row>
    <row r="304" customFormat="false" ht="18.75" hidden="false" customHeight="true" outlineLevel="0" collapsed="false">
      <c r="B304" s="14"/>
      <c r="C304" s="15"/>
      <c r="E304" s="16"/>
      <c r="F304" s="16"/>
      <c r="G304" s="17"/>
      <c r="I304" s="4"/>
      <c r="J304" s="4" t="n">
        <f aca="false">ROUND(I304*H304/100,0)</f>
        <v>0</v>
      </c>
      <c r="K304" s="4" t="n">
        <f aca="false">ROUND(J304*10/100,0)</f>
        <v>0</v>
      </c>
      <c r="L304" s="4" t="n">
        <f aca="false">(J304+K304)</f>
        <v>0</v>
      </c>
      <c r="N304" s="18"/>
      <c r="O304" s="14"/>
    </row>
    <row r="305" customFormat="false" ht="18.75" hidden="false" customHeight="true" outlineLevel="0" collapsed="false">
      <c r="B305" s="14"/>
      <c r="C305" s="15"/>
      <c r="E305" s="16"/>
      <c r="F305" s="16"/>
      <c r="G305" s="17"/>
      <c r="I305" s="4"/>
      <c r="J305" s="4" t="n">
        <f aca="false">ROUND(I305*H305/100,0)</f>
        <v>0</v>
      </c>
      <c r="K305" s="4" t="n">
        <f aca="false">ROUND(J305*10/100,0)</f>
        <v>0</v>
      </c>
      <c r="L305" s="4" t="n">
        <f aca="false">(J305+K305)</f>
        <v>0</v>
      </c>
      <c r="N305" s="18"/>
      <c r="O305" s="14"/>
    </row>
    <row r="306" customFormat="false" ht="18.75" hidden="false" customHeight="true" outlineLevel="0" collapsed="false">
      <c r="B306" s="14"/>
      <c r="C306" s="15"/>
      <c r="E306" s="16"/>
      <c r="F306" s="16"/>
      <c r="G306" s="17"/>
      <c r="I306" s="4"/>
      <c r="J306" s="4" t="n">
        <f aca="false">ROUND(I306*H306/100,0)</f>
        <v>0</v>
      </c>
      <c r="K306" s="4" t="n">
        <f aca="false">ROUND(J306*10/100,0)</f>
        <v>0</v>
      </c>
      <c r="L306" s="4" t="n">
        <f aca="false">(J306+K306)</f>
        <v>0</v>
      </c>
      <c r="N306" s="18"/>
      <c r="O306" s="14"/>
    </row>
    <row r="307" customFormat="false" ht="18.75" hidden="false" customHeight="true" outlineLevel="0" collapsed="false">
      <c r="B307" s="14"/>
      <c r="C307" s="15"/>
      <c r="E307" s="16"/>
      <c r="F307" s="16"/>
      <c r="G307" s="17"/>
      <c r="I307" s="4"/>
      <c r="J307" s="4" t="n">
        <f aca="false">ROUND(I307*H307/100,0)</f>
        <v>0</v>
      </c>
      <c r="K307" s="4" t="n">
        <f aca="false">ROUND(J307*10/100,0)</f>
        <v>0</v>
      </c>
      <c r="L307" s="4" t="n">
        <f aca="false">(J307+K307)</f>
        <v>0</v>
      </c>
      <c r="N307" s="18"/>
      <c r="O307" s="14"/>
    </row>
    <row r="308" customFormat="false" ht="18.75" hidden="false" customHeight="true" outlineLevel="0" collapsed="false">
      <c r="B308" s="14"/>
      <c r="C308" s="15"/>
      <c r="E308" s="16"/>
      <c r="F308" s="16"/>
      <c r="G308" s="17"/>
      <c r="I308" s="4"/>
      <c r="J308" s="4" t="n">
        <f aca="false">ROUND(I308*H308/100,0)</f>
        <v>0</v>
      </c>
      <c r="K308" s="4" t="n">
        <f aca="false">ROUND(J308*10/100,0)</f>
        <v>0</v>
      </c>
      <c r="L308" s="4" t="n">
        <f aca="false">(J308+K308)</f>
        <v>0</v>
      </c>
      <c r="N308" s="18"/>
      <c r="O308" s="14"/>
    </row>
    <row r="309" customFormat="false" ht="18.75" hidden="false" customHeight="true" outlineLevel="0" collapsed="false">
      <c r="B309" s="14"/>
      <c r="C309" s="15"/>
      <c r="E309" s="16"/>
      <c r="F309" s="16"/>
      <c r="G309" s="17"/>
      <c r="I309" s="4"/>
      <c r="J309" s="4" t="n">
        <f aca="false">ROUND(I309*H309/100,0)</f>
        <v>0</v>
      </c>
      <c r="K309" s="4" t="n">
        <f aca="false">ROUND(J309*10/100,0)</f>
        <v>0</v>
      </c>
      <c r="L309" s="4" t="n">
        <f aca="false">(J309+K309)</f>
        <v>0</v>
      </c>
      <c r="N309" s="18"/>
      <c r="O309" s="14"/>
    </row>
    <row r="310" customFormat="false" ht="18.75" hidden="false" customHeight="true" outlineLevel="0" collapsed="false">
      <c r="B310" s="14"/>
      <c r="C310" s="15"/>
      <c r="E310" s="16"/>
      <c r="F310" s="16"/>
      <c r="G310" s="17"/>
      <c r="I310" s="4"/>
      <c r="J310" s="4" t="n">
        <f aca="false">ROUND(I310*H310/100,0)</f>
        <v>0</v>
      </c>
      <c r="K310" s="4" t="n">
        <f aca="false">ROUND(J310*10/100,0)</f>
        <v>0</v>
      </c>
      <c r="L310" s="4" t="n">
        <f aca="false">(J310+K310)</f>
        <v>0</v>
      </c>
      <c r="N310" s="18"/>
      <c r="O310" s="14"/>
    </row>
    <row r="311" customFormat="false" ht="18.75" hidden="false" customHeight="true" outlineLevel="0" collapsed="false">
      <c r="B311" s="14"/>
      <c r="C311" s="15"/>
      <c r="E311" s="16"/>
      <c r="F311" s="16"/>
      <c r="G311" s="17"/>
      <c r="I311" s="4"/>
      <c r="J311" s="4" t="n">
        <f aca="false">ROUND(I311*H311/100,0)</f>
        <v>0</v>
      </c>
      <c r="K311" s="4" t="n">
        <f aca="false">ROUND(J311*10/100,0)</f>
        <v>0</v>
      </c>
      <c r="L311" s="4" t="n">
        <f aca="false">(J311+K311)</f>
        <v>0</v>
      </c>
      <c r="N311" s="18"/>
      <c r="O311" s="14"/>
    </row>
    <row r="312" customFormat="false" ht="18.75" hidden="false" customHeight="true" outlineLevel="0" collapsed="false">
      <c r="B312" s="14"/>
      <c r="C312" s="15"/>
      <c r="E312" s="16"/>
      <c r="F312" s="16"/>
      <c r="G312" s="17"/>
      <c r="I312" s="4"/>
      <c r="J312" s="4" t="n">
        <f aca="false">ROUND(I312*H312/100,0)</f>
        <v>0</v>
      </c>
      <c r="K312" s="4" t="n">
        <f aca="false">ROUND(J312*10/100,0)</f>
        <v>0</v>
      </c>
      <c r="L312" s="4" t="n">
        <f aca="false">(J312+K312)</f>
        <v>0</v>
      </c>
      <c r="N312" s="18"/>
      <c r="O312" s="14"/>
    </row>
    <row r="313" customFormat="false" ht="18.75" hidden="false" customHeight="true" outlineLevel="0" collapsed="false">
      <c r="B313" s="14"/>
      <c r="C313" s="15"/>
      <c r="E313" s="16"/>
      <c r="F313" s="16"/>
      <c r="G313" s="17"/>
      <c r="I313" s="4"/>
      <c r="J313" s="4" t="n">
        <f aca="false">ROUND(I313*H313/100,0)</f>
        <v>0</v>
      </c>
      <c r="K313" s="4" t="n">
        <f aca="false">ROUND(J313*10/100,0)</f>
        <v>0</v>
      </c>
      <c r="L313" s="4" t="n">
        <f aca="false">(J313+K313)</f>
        <v>0</v>
      </c>
      <c r="N313" s="18"/>
      <c r="O313" s="14"/>
    </row>
    <row r="314" customFormat="false" ht="18.75" hidden="false" customHeight="true" outlineLevel="0" collapsed="false">
      <c r="B314" s="14"/>
      <c r="C314" s="15"/>
      <c r="E314" s="16"/>
      <c r="F314" s="16"/>
      <c r="G314" s="17"/>
      <c r="I314" s="4"/>
      <c r="J314" s="4" t="n">
        <f aca="false">ROUND(I314*H314/100,0)</f>
        <v>0</v>
      </c>
      <c r="K314" s="4" t="n">
        <f aca="false">ROUND(J314*10/100,0)</f>
        <v>0</v>
      </c>
      <c r="L314" s="4" t="n">
        <f aca="false">(J314+K314)</f>
        <v>0</v>
      </c>
      <c r="N314" s="18"/>
      <c r="O314" s="14"/>
    </row>
    <row r="315" customFormat="false" ht="18.75" hidden="false" customHeight="true" outlineLevel="0" collapsed="false">
      <c r="B315" s="14"/>
      <c r="C315" s="15"/>
      <c r="E315" s="16"/>
      <c r="F315" s="16"/>
      <c r="G315" s="17"/>
      <c r="I315" s="4"/>
      <c r="J315" s="4" t="n">
        <f aca="false">ROUND(I315*H315/100,0)</f>
        <v>0</v>
      </c>
      <c r="K315" s="4" t="n">
        <f aca="false">ROUND(J315*10/100,0)</f>
        <v>0</v>
      </c>
      <c r="L315" s="4" t="n">
        <f aca="false">(J315+K315)</f>
        <v>0</v>
      </c>
      <c r="N315" s="18"/>
      <c r="O315" s="14"/>
    </row>
    <row r="316" customFormat="false" ht="18.75" hidden="false" customHeight="true" outlineLevel="0" collapsed="false">
      <c r="B316" s="14"/>
      <c r="C316" s="15"/>
      <c r="E316" s="16"/>
      <c r="F316" s="16"/>
      <c r="G316" s="17"/>
      <c r="I316" s="4"/>
      <c r="J316" s="4" t="n">
        <f aca="false">ROUND(I316*H316/100,0)</f>
        <v>0</v>
      </c>
      <c r="K316" s="4" t="n">
        <f aca="false">ROUND(J316*10/100,0)</f>
        <v>0</v>
      </c>
      <c r="L316" s="4" t="n">
        <f aca="false">(J316+K316)</f>
        <v>0</v>
      </c>
      <c r="N316" s="18"/>
      <c r="O316" s="14"/>
    </row>
    <row r="317" customFormat="false" ht="18.75" hidden="false" customHeight="true" outlineLevel="0" collapsed="false">
      <c r="B317" s="14"/>
      <c r="C317" s="15"/>
      <c r="E317" s="16"/>
      <c r="F317" s="16"/>
      <c r="G317" s="17"/>
      <c r="I317" s="4"/>
      <c r="J317" s="4" t="n">
        <f aca="false">ROUND(I317*H317/100,0)</f>
        <v>0</v>
      </c>
      <c r="K317" s="4" t="n">
        <f aca="false">ROUND(J317*10/100,0)</f>
        <v>0</v>
      </c>
      <c r="L317" s="4" t="n">
        <f aca="false">(J317+K317)</f>
        <v>0</v>
      </c>
      <c r="N317" s="18"/>
      <c r="O317" s="14"/>
    </row>
    <row r="318" customFormat="false" ht="18.75" hidden="false" customHeight="true" outlineLevel="0" collapsed="false">
      <c r="B318" s="14"/>
      <c r="C318" s="15"/>
      <c r="E318" s="16"/>
      <c r="F318" s="16"/>
      <c r="G318" s="17"/>
      <c r="I318" s="4"/>
      <c r="J318" s="4" t="n">
        <f aca="false">ROUND(I318*H318/100,0)</f>
        <v>0</v>
      </c>
      <c r="K318" s="4" t="n">
        <f aca="false">ROUND(J318*10/100,0)</f>
        <v>0</v>
      </c>
      <c r="L318" s="4" t="n">
        <f aca="false">(J318+K318)</f>
        <v>0</v>
      </c>
      <c r="N318" s="18"/>
      <c r="O318" s="14"/>
    </row>
    <row r="319" customFormat="false" ht="18.75" hidden="false" customHeight="true" outlineLevel="0" collapsed="false">
      <c r="B319" s="14"/>
      <c r="C319" s="15"/>
      <c r="E319" s="16"/>
      <c r="F319" s="16"/>
      <c r="G319" s="17"/>
      <c r="I319" s="4"/>
      <c r="J319" s="4" t="n">
        <f aca="false">ROUND(I319*H319/100,0)</f>
        <v>0</v>
      </c>
      <c r="K319" s="4" t="n">
        <f aca="false">ROUND(J319*10/100,0)</f>
        <v>0</v>
      </c>
      <c r="L319" s="4" t="n">
        <f aca="false">(J319+K319)</f>
        <v>0</v>
      </c>
      <c r="N319" s="18"/>
      <c r="O319" s="14"/>
    </row>
    <row r="320" customFormat="false" ht="18.75" hidden="false" customHeight="true" outlineLevel="0" collapsed="false">
      <c r="B320" s="14"/>
      <c r="C320" s="15"/>
      <c r="E320" s="16"/>
      <c r="F320" s="16"/>
      <c r="G320" s="17"/>
      <c r="I320" s="4"/>
      <c r="J320" s="4" t="n">
        <f aca="false">ROUND(I320*H320/100,0)</f>
        <v>0</v>
      </c>
      <c r="K320" s="4" t="n">
        <f aca="false">ROUND(J320*10/100,0)</f>
        <v>0</v>
      </c>
      <c r="L320" s="4" t="n">
        <f aca="false">(J320+K320)</f>
        <v>0</v>
      </c>
      <c r="N320" s="18"/>
      <c r="O320" s="14"/>
    </row>
    <row r="321" customFormat="false" ht="18.75" hidden="false" customHeight="true" outlineLevel="0" collapsed="false">
      <c r="B321" s="14"/>
      <c r="C321" s="15"/>
      <c r="E321" s="16"/>
      <c r="F321" s="16"/>
      <c r="G321" s="17"/>
      <c r="I321" s="4"/>
      <c r="J321" s="4" t="n">
        <f aca="false">ROUND(I321*H321/100,0)</f>
        <v>0</v>
      </c>
      <c r="K321" s="4" t="n">
        <f aca="false">ROUND(J321*10/100,0)</f>
        <v>0</v>
      </c>
      <c r="L321" s="4" t="n">
        <f aca="false">(J321+K321)</f>
        <v>0</v>
      </c>
      <c r="N321" s="18"/>
      <c r="O321" s="14"/>
    </row>
    <row r="322" customFormat="false" ht="18.75" hidden="false" customHeight="true" outlineLevel="0" collapsed="false">
      <c r="B322" s="14"/>
      <c r="C322" s="15"/>
      <c r="E322" s="16"/>
      <c r="F322" s="16"/>
      <c r="G322" s="17"/>
      <c r="I322" s="4"/>
      <c r="J322" s="4" t="n">
        <f aca="false">ROUND(I322*H322/100,0)</f>
        <v>0</v>
      </c>
      <c r="K322" s="4" t="n">
        <f aca="false">ROUND(J322*10/100,0)</f>
        <v>0</v>
      </c>
      <c r="L322" s="4" t="n">
        <f aca="false">(J322+K322)</f>
        <v>0</v>
      </c>
      <c r="N322" s="18"/>
      <c r="O322" s="14"/>
    </row>
    <row r="323" customFormat="false" ht="18.75" hidden="false" customHeight="true" outlineLevel="0" collapsed="false">
      <c r="B323" s="14"/>
      <c r="C323" s="15"/>
      <c r="E323" s="16"/>
      <c r="F323" s="16"/>
      <c r="G323" s="17"/>
      <c r="I323" s="4"/>
      <c r="J323" s="4" t="n">
        <f aca="false">ROUND(I323*H323/100,0)</f>
        <v>0</v>
      </c>
      <c r="K323" s="4" t="n">
        <f aca="false">ROUND(J323*10/100,0)</f>
        <v>0</v>
      </c>
      <c r="L323" s="4" t="n">
        <f aca="false">(J323+K323)</f>
        <v>0</v>
      </c>
      <c r="N323" s="18"/>
      <c r="O323" s="14"/>
    </row>
    <row r="324" customFormat="false" ht="18.75" hidden="false" customHeight="true" outlineLevel="0" collapsed="false">
      <c r="B324" s="14"/>
      <c r="C324" s="15"/>
      <c r="E324" s="16"/>
      <c r="F324" s="16"/>
      <c r="G324" s="17"/>
      <c r="I324" s="4"/>
      <c r="J324" s="4" t="n">
        <f aca="false">ROUND(I324*H324/100,0)</f>
        <v>0</v>
      </c>
      <c r="K324" s="4" t="n">
        <f aca="false">ROUND(J324*10/100,0)</f>
        <v>0</v>
      </c>
      <c r="L324" s="4" t="n">
        <f aca="false">(J324+K324)</f>
        <v>0</v>
      </c>
      <c r="N324" s="18"/>
      <c r="O324" s="14"/>
    </row>
    <row r="325" customFormat="false" ht="18.75" hidden="false" customHeight="true" outlineLevel="0" collapsed="false">
      <c r="B325" s="14"/>
      <c r="C325" s="15"/>
      <c r="E325" s="16"/>
      <c r="F325" s="16"/>
      <c r="G325" s="17"/>
      <c r="I325" s="4"/>
      <c r="J325" s="4" t="n">
        <f aca="false">ROUND(I325*H325/100,0)</f>
        <v>0</v>
      </c>
      <c r="K325" s="4" t="n">
        <f aca="false">ROUND(J325*10/100,0)</f>
        <v>0</v>
      </c>
      <c r="L325" s="4" t="n">
        <f aca="false">(J325+K325)</f>
        <v>0</v>
      </c>
      <c r="N325" s="18"/>
      <c r="O325" s="14"/>
    </row>
    <row r="326" customFormat="false" ht="18.75" hidden="false" customHeight="true" outlineLevel="0" collapsed="false">
      <c r="B326" s="14"/>
      <c r="C326" s="15"/>
      <c r="E326" s="16"/>
      <c r="F326" s="16"/>
      <c r="G326" s="17"/>
      <c r="I326" s="4"/>
      <c r="J326" s="4" t="n">
        <f aca="false">ROUND(I326*H326/100,0)</f>
        <v>0</v>
      </c>
      <c r="K326" s="4" t="n">
        <f aca="false">ROUND(J326*10/100,0)</f>
        <v>0</v>
      </c>
      <c r="L326" s="4" t="n">
        <f aca="false">(J326+K326)</f>
        <v>0</v>
      </c>
      <c r="N326" s="18"/>
      <c r="O326" s="14"/>
    </row>
    <row r="327" customFormat="false" ht="18.75" hidden="false" customHeight="true" outlineLevel="0" collapsed="false">
      <c r="B327" s="14"/>
      <c r="C327" s="15"/>
      <c r="E327" s="16"/>
      <c r="F327" s="16"/>
      <c r="G327" s="17"/>
      <c r="I327" s="4"/>
      <c r="J327" s="4" t="n">
        <f aca="false">ROUND(I327*H327/100,0)</f>
        <v>0</v>
      </c>
      <c r="K327" s="4" t="n">
        <f aca="false">ROUND(J327*10/100,0)</f>
        <v>0</v>
      </c>
      <c r="L327" s="4" t="n">
        <f aca="false">(J327+K327)</f>
        <v>0</v>
      </c>
      <c r="N327" s="18"/>
      <c r="O327" s="14"/>
    </row>
    <row r="328" customFormat="false" ht="18.75" hidden="false" customHeight="true" outlineLevel="0" collapsed="false">
      <c r="B328" s="14"/>
      <c r="C328" s="15"/>
      <c r="E328" s="16"/>
      <c r="F328" s="16"/>
      <c r="G328" s="17"/>
      <c r="I328" s="4"/>
      <c r="J328" s="4" t="n">
        <f aca="false">ROUND(I328*H328/100,0)</f>
        <v>0</v>
      </c>
      <c r="K328" s="4" t="n">
        <f aca="false">ROUND(J328*10/100,0)</f>
        <v>0</v>
      </c>
      <c r="L328" s="4" t="n">
        <f aca="false">(J328+K328)</f>
        <v>0</v>
      </c>
      <c r="N328" s="18"/>
      <c r="O328" s="14"/>
    </row>
    <row r="329" customFormat="false" ht="18.75" hidden="false" customHeight="true" outlineLevel="0" collapsed="false">
      <c r="B329" s="14"/>
      <c r="C329" s="15"/>
      <c r="E329" s="16"/>
      <c r="F329" s="16"/>
      <c r="G329" s="17"/>
      <c r="I329" s="4"/>
      <c r="J329" s="4" t="n">
        <f aca="false">ROUND(I329*H329/100,0)</f>
        <v>0</v>
      </c>
      <c r="K329" s="4" t="n">
        <f aca="false">ROUND(J329*10/100,0)</f>
        <v>0</v>
      </c>
      <c r="L329" s="4" t="n">
        <f aca="false">(J329+K329)</f>
        <v>0</v>
      </c>
      <c r="N329" s="18"/>
      <c r="O329" s="14"/>
    </row>
    <row r="330" customFormat="false" ht="18.75" hidden="false" customHeight="true" outlineLevel="0" collapsed="false">
      <c r="B330" s="14"/>
      <c r="C330" s="15"/>
      <c r="E330" s="16"/>
      <c r="F330" s="16"/>
      <c r="G330" s="17"/>
      <c r="I330" s="4"/>
      <c r="J330" s="4" t="n">
        <f aca="false">ROUND(I330*H330/100,0)</f>
        <v>0</v>
      </c>
      <c r="K330" s="4" t="n">
        <f aca="false">ROUND(J330*10/100,0)</f>
        <v>0</v>
      </c>
      <c r="L330" s="4" t="n">
        <f aca="false">(J330+K330)</f>
        <v>0</v>
      </c>
      <c r="N330" s="18"/>
      <c r="O330" s="14"/>
    </row>
    <row r="331" customFormat="false" ht="18.75" hidden="false" customHeight="true" outlineLevel="0" collapsed="false">
      <c r="B331" s="14"/>
      <c r="C331" s="15"/>
      <c r="E331" s="16"/>
      <c r="F331" s="16"/>
      <c r="G331" s="17"/>
      <c r="I331" s="4"/>
      <c r="J331" s="4" t="n">
        <f aca="false">ROUND(I331*H331/100,0)</f>
        <v>0</v>
      </c>
      <c r="K331" s="4" t="n">
        <f aca="false">ROUND(J331*10/100,0)</f>
        <v>0</v>
      </c>
      <c r="L331" s="4" t="n">
        <f aca="false">(J331+K331)</f>
        <v>0</v>
      </c>
      <c r="N331" s="18"/>
      <c r="O331" s="14"/>
    </row>
    <row r="332" customFormat="false" ht="18.75" hidden="false" customHeight="true" outlineLevel="0" collapsed="false">
      <c r="B332" s="14"/>
      <c r="C332" s="15"/>
      <c r="E332" s="16"/>
      <c r="F332" s="16"/>
      <c r="G332" s="17"/>
      <c r="I332" s="4"/>
      <c r="J332" s="4" t="n">
        <f aca="false">ROUND(I332*H332/100,0)</f>
        <v>0</v>
      </c>
      <c r="K332" s="4" t="n">
        <f aca="false">ROUND(J332*10/100,0)</f>
        <v>0</v>
      </c>
      <c r="L332" s="4" t="n">
        <f aca="false">(J332+K332)</f>
        <v>0</v>
      </c>
      <c r="N332" s="18"/>
      <c r="O332" s="14"/>
    </row>
    <row r="333" customFormat="false" ht="18.75" hidden="false" customHeight="true" outlineLevel="0" collapsed="false">
      <c r="B333" s="14"/>
      <c r="C333" s="15"/>
      <c r="E333" s="16"/>
      <c r="F333" s="16"/>
      <c r="G333" s="17"/>
      <c r="I333" s="4"/>
      <c r="J333" s="4" t="n">
        <f aca="false">ROUND(I333*H333/100,0)</f>
        <v>0</v>
      </c>
      <c r="K333" s="4" t="n">
        <f aca="false">ROUND(J333*10/100,0)</f>
        <v>0</v>
      </c>
      <c r="L333" s="4" t="n">
        <f aca="false">(J333+K333)</f>
        <v>0</v>
      </c>
      <c r="N333" s="18"/>
      <c r="O333" s="14"/>
    </row>
    <row r="334" customFormat="false" ht="18.75" hidden="false" customHeight="true" outlineLevel="0" collapsed="false">
      <c r="B334" s="14"/>
      <c r="C334" s="15"/>
      <c r="E334" s="16"/>
      <c r="F334" s="16"/>
      <c r="G334" s="17"/>
      <c r="I334" s="4"/>
      <c r="J334" s="4" t="n">
        <f aca="false">ROUND(I334*H334/100,0)</f>
        <v>0</v>
      </c>
      <c r="K334" s="4" t="n">
        <f aca="false">ROUND(J334*10/100,0)</f>
        <v>0</v>
      </c>
      <c r="L334" s="4" t="n">
        <f aca="false">(J334+K334)</f>
        <v>0</v>
      </c>
      <c r="N334" s="18"/>
      <c r="O334" s="14"/>
    </row>
    <row r="335" customFormat="false" ht="18.75" hidden="false" customHeight="true" outlineLevel="0" collapsed="false">
      <c r="B335" s="14"/>
      <c r="C335" s="15"/>
      <c r="E335" s="16"/>
      <c r="F335" s="16"/>
      <c r="G335" s="17"/>
      <c r="I335" s="4"/>
      <c r="J335" s="4" t="n">
        <f aca="false">ROUND(I335*H335/100,0)</f>
        <v>0</v>
      </c>
      <c r="K335" s="4" t="n">
        <f aca="false">ROUND(J335*10/100,0)</f>
        <v>0</v>
      </c>
      <c r="L335" s="4" t="n">
        <f aca="false">(J335+K335)</f>
        <v>0</v>
      </c>
      <c r="N335" s="18"/>
      <c r="O335" s="14"/>
    </row>
    <row r="336" customFormat="false" ht="18.75" hidden="false" customHeight="true" outlineLevel="0" collapsed="false">
      <c r="B336" s="14"/>
      <c r="C336" s="15"/>
      <c r="E336" s="16"/>
      <c r="F336" s="16"/>
      <c r="G336" s="17"/>
      <c r="I336" s="4"/>
      <c r="J336" s="4" t="n">
        <f aca="false">ROUND(I336*H336/100,0)</f>
        <v>0</v>
      </c>
      <c r="K336" s="4" t="n">
        <f aca="false">ROUND(J336*10/100,0)</f>
        <v>0</v>
      </c>
      <c r="L336" s="4" t="n">
        <f aca="false">(J336+K336)</f>
        <v>0</v>
      </c>
      <c r="N336" s="18"/>
      <c r="O336" s="14"/>
    </row>
    <row r="337" customFormat="false" ht="18.75" hidden="false" customHeight="true" outlineLevel="0" collapsed="false">
      <c r="B337" s="14"/>
      <c r="C337" s="15"/>
      <c r="E337" s="16"/>
      <c r="F337" s="16"/>
      <c r="G337" s="17"/>
      <c r="I337" s="4"/>
      <c r="J337" s="4" t="n">
        <f aca="false">ROUND(I337*H337/100,0)</f>
        <v>0</v>
      </c>
      <c r="K337" s="4" t="n">
        <f aca="false">ROUND(J337*10/100,0)</f>
        <v>0</v>
      </c>
      <c r="L337" s="4" t="n">
        <f aca="false">(J337+K337)</f>
        <v>0</v>
      </c>
      <c r="N337" s="18"/>
      <c r="O337" s="14"/>
    </row>
    <row r="338" customFormat="false" ht="18.75" hidden="false" customHeight="true" outlineLevel="0" collapsed="false">
      <c r="B338" s="14"/>
      <c r="C338" s="15"/>
      <c r="E338" s="16"/>
      <c r="F338" s="16"/>
      <c r="G338" s="17"/>
      <c r="I338" s="4"/>
      <c r="J338" s="4" t="n">
        <f aca="false">ROUND(I338*H338/100,0)</f>
        <v>0</v>
      </c>
      <c r="K338" s="4" t="n">
        <f aca="false">ROUND(J338*10/100,0)</f>
        <v>0</v>
      </c>
      <c r="L338" s="4" t="n">
        <f aca="false">(J338+K338)</f>
        <v>0</v>
      </c>
      <c r="N338" s="18"/>
      <c r="O338" s="14"/>
    </row>
    <row r="339" customFormat="false" ht="18.75" hidden="false" customHeight="true" outlineLevel="0" collapsed="false">
      <c r="B339" s="14"/>
      <c r="C339" s="15"/>
      <c r="E339" s="16"/>
      <c r="F339" s="16"/>
      <c r="G339" s="17"/>
      <c r="I339" s="4"/>
      <c r="J339" s="4" t="n">
        <f aca="false">ROUND(I339*H339/100,0)</f>
        <v>0</v>
      </c>
      <c r="K339" s="4" t="n">
        <f aca="false">ROUND(J339*10/100,0)</f>
        <v>0</v>
      </c>
      <c r="L339" s="4" t="n">
        <f aca="false">(J339+K339)</f>
        <v>0</v>
      </c>
      <c r="N339" s="18"/>
      <c r="O339" s="14"/>
    </row>
    <row r="340" customFormat="false" ht="18.75" hidden="false" customHeight="true" outlineLevel="0" collapsed="false">
      <c r="B340" s="14"/>
      <c r="C340" s="15"/>
      <c r="E340" s="16"/>
      <c r="F340" s="16"/>
      <c r="G340" s="17"/>
      <c r="I340" s="4"/>
      <c r="J340" s="4" t="n">
        <f aca="false">ROUND(I340*H340/100,0)</f>
        <v>0</v>
      </c>
      <c r="K340" s="4" t="n">
        <f aca="false">ROUND(J340*10/100,0)</f>
        <v>0</v>
      </c>
      <c r="L340" s="4" t="n">
        <f aca="false">(J340+K340)</f>
        <v>0</v>
      </c>
      <c r="N340" s="18"/>
      <c r="O340" s="14"/>
    </row>
    <row r="341" customFormat="false" ht="18.75" hidden="false" customHeight="true" outlineLevel="0" collapsed="false">
      <c r="B341" s="14"/>
      <c r="C341" s="15"/>
      <c r="E341" s="16"/>
      <c r="F341" s="16"/>
      <c r="G341" s="17"/>
      <c r="I341" s="4"/>
      <c r="J341" s="4" t="n">
        <f aca="false">ROUND(I341*H341/100,0)</f>
        <v>0</v>
      </c>
      <c r="K341" s="4" t="n">
        <f aca="false">ROUND(J341*10/100,0)</f>
        <v>0</v>
      </c>
      <c r="L341" s="4" t="n">
        <f aca="false">(J341+K341)</f>
        <v>0</v>
      </c>
      <c r="N341" s="18"/>
      <c r="O341" s="14"/>
    </row>
    <row r="342" customFormat="false" ht="18.75" hidden="false" customHeight="true" outlineLevel="0" collapsed="false">
      <c r="B342" s="14"/>
      <c r="C342" s="15"/>
      <c r="E342" s="16"/>
      <c r="F342" s="16"/>
      <c r="G342" s="17"/>
      <c r="I342" s="4"/>
      <c r="J342" s="4" t="n">
        <f aca="false">ROUND(I342*H342/100,0)</f>
        <v>0</v>
      </c>
      <c r="K342" s="4" t="n">
        <f aca="false">ROUND(J342*10/100,0)</f>
        <v>0</v>
      </c>
      <c r="L342" s="4" t="n">
        <f aca="false">(J342+K342)</f>
        <v>0</v>
      </c>
      <c r="N342" s="18"/>
      <c r="O342" s="14"/>
    </row>
    <row r="343" customFormat="false" ht="18.75" hidden="false" customHeight="true" outlineLevel="0" collapsed="false">
      <c r="B343" s="14"/>
      <c r="C343" s="15"/>
      <c r="E343" s="16"/>
      <c r="F343" s="16"/>
      <c r="G343" s="17"/>
      <c r="I343" s="4"/>
      <c r="J343" s="4" t="n">
        <f aca="false">ROUND(I343*H343/100,0)</f>
        <v>0</v>
      </c>
      <c r="K343" s="4" t="n">
        <f aca="false">ROUND(J343*10/100,0)</f>
        <v>0</v>
      </c>
      <c r="L343" s="4" t="n">
        <f aca="false">(J343+K343)</f>
        <v>0</v>
      </c>
      <c r="N343" s="18"/>
      <c r="O343" s="14"/>
    </row>
    <row r="344" customFormat="false" ht="18.75" hidden="false" customHeight="true" outlineLevel="0" collapsed="false">
      <c r="B344" s="14"/>
      <c r="C344" s="15"/>
      <c r="E344" s="16"/>
      <c r="F344" s="16"/>
      <c r="G344" s="17"/>
      <c r="I344" s="4"/>
      <c r="J344" s="4" t="n">
        <f aca="false">ROUND(I344*H344/100,0)</f>
        <v>0</v>
      </c>
      <c r="K344" s="4" t="n">
        <f aca="false">ROUND(J344*10/100,0)</f>
        <v>0</v>
      </c>
      <c r="L344" s="4" t="n">
        <f aca="false">(J344+K344)</f>
        <v>0</v>
      </c>
      <c r="N344" s="18"/>
      <c r="O344" s="14"/>
    </row>
    <row r="345" customFormat="false" ht="18.75" hidden="false" customHeight="true" outlineLevel="0" collapsed="false">
      <c r="B345" s="14"/>
      <c r="C345" s="15"/>
      <c r="E345" s="16"/>
      <c r="F345" s="16"/>
      <c r="G345" s="17"/>
      <c r="I345" s="4"/>
      <c r="J345" s="4" t="n">
        <f aca="false">ROUND(I345*H345/100,0)</f>
        <v>0</v>
      </c>
      <c r="K345" s="4" t="n">
        <f aca="false">ROUND(J345*10/100,0)</f>
        <v>0</v>
      </c>
      <c r="L345" s="4" t="n">
        <f aca="false">(J345+K345)</f>
        <v>0</v>
      </c>
      <c r="N345" s="18"/>
      <c r="O345" s="14"/>
    </row>
    <row r="346" customFormat="false" ht="18.75" hidden="false" customHeight="true" outlineLevel="0" collapsed="false">
      <c r="B346" s="14"/>
      <c r="C346" s="15"/>
      <c r="E346" s="16"/>
      <c r="F346" s="16"/>
      <c r="G346" s="17"/>
      <c r="I346" s="4"/>
      <c r="J346" s="4" t="n">
        <f aca="false">ROUND(I346*H346/100,0)</f>
        <v>0</v>
      </c>
      <c r="K346" s="4" t="n">
        <f aca="false">ROUND(J346*10/100,0)</f>
        <v>0</v>
      </c>
      <c r="L346" s="4" t="n">
        <f aca="false">(J346+K346)</f>
        <v>0</v>
      </c>
      <c r="N346" s="18"/>
      <c r="O346" s="14"/>
    </row>
    <row r="347" customFormat="false" ht="18.75" hidden="false" customHeight="true" outlineLevel="0" collapsed="false">
      <c r="B347" s="14"/>
      <c r="C347" s="15"/>
      <c r="E347" s="16"/>
      <c r="F347" s="16"/>
      <c r="G347" s="17"/>
      <c r="I347" s="4"/>
      <c r="J347" s="4" t="n">
        <f aca="false">ROUND(I347*H347/100,0)</f>
        <v>0</v>
      </c>
      <c r="K347" s="4" t="n">
        <f aca="false">ROUND(J347*10/100,0)</f>
        <v>0</v>
      </c>
      <c r="L347" s="4" t="n">
        <f aca="false">(J347+K347)</f>
        <v>0</v>
      </c>
      <c r="N347" s="18"/>
      <c r="O347" s="14"/>
    </row>
    <row r="348" customFormat="false" ht="18.75" hidden="false" customHeight="true" outlineLevel="0" collapsed="false">
      <c r="B348" s="14"/>
      <c r="C348" s="15"/>
      <c r="E348" s="16"/>
      <c r="F348" s="16"/>
      <c r="G348" s="17"/>
      <c r="I348" s="4"/>
      <c r="J348" s="4" t="n">
        <f aca="false">ROUND(I348*H348/100,0)</f>
        <v>0</v>
      </c>
      <c r="K348" s="4" t="n">
        <f aca="false">ROUND(J348*10/100,0)</f>
        <v>0</v>
      </c>
      <c r="L348" s="4" t="n">
        <f aca="false">(J348+K348)</f>
        <v>0</v>
      </c>
      <c r="N348" s="18"/>
      <c r="O348" s="14"/>
    </row>
    <row r="349" customFormat="false" ht="18.75" hidden="false" customHeight="true" outlineLevel="0" collapsed="false">
      <c r="B349" s="14"/>
      <c r="C349" s="15"/>
      <c r="E349" s="16"/>
      <c r="F349" s="16"/>
      <c r="G349" s="17"/>
      <c r="I349" s="4"/>
      <c r="J349" s="4" t="n">
        <f aca="false">ROUND(I349*H349/100,0)</f>
        <v>0</v>
      </c>
      <c r="K349" s="4" t="n">
        <f aca="false">ROUND(J349*10/100,0)</f>
        <v>0</v>
      </c>
      <c r="L349" s="4" t="n">
        <f aca="false">(J349+K349)</f>
        <v>0</v>
      </c>
      <c r="N349" s="18"/>
      <c r="O349" s="14"/>
    </row>
    <row r="350" customFormat="false" ht="18.75" hidden="false" customHeight="true" outlineLevel="0" collapsed="false">
      <c r="B350" s="14"/>
      <c r="C350" s="15"/>
      <c r="E350" s="16"/>
      <c r="F350" s="16"/>
      <c r="G350" s="17"/>
      <c r="I350" s="4"/>
      <c r="J350" s="4" t="n">
        <f aca="false">ROUND(I350*H350/100,0)</f>
        <v>0</v>
      </c>
      <c r="K350" s="4" t="n">
        <f aca="false">ROUND(J350*10/100,0)</f>
        <v>0</v>
      </c>
      <c r="L350" s="4" t="n">
        <f aca="false">(J350+K350)</f>
        <v>0</v>
      </c>
      <c r="N350" s="18"/>
      <c r="O350" s="14"/>
    </row>
    <row r="351" customFormat="false" ht="18.75" hidden="false" customHeight="true" outlineLevel="0" collapsed="false">
      <c r="B351" s="14"/>
      <c r="C351" s="15"/>
      <c r="E351" s="16"/>
      <c r="F351" s="16"/>
      <c r="G351" s="17"/>
      <c r="I351" s="4"/>
      <c r="J351" s="4" t="n">
        <f aca="false">ROUND(I351*H351/100,0)</f>
        <v>0</v>
      </c>
      <c r="K351" s="4" t="n">
        <f aca="false">ROUND(J351*10/100,0)</f>
        <v>0</v>
      </c>
      <c r="L351" s="4" t="n">
        <f aca="false">(J351+K351)</f>
        <v>0</v>
      </c>
      <c r="N351" s="18"/>
      <c r="O351" s="14"/>
    </row>
    <row r="352" customFormat="false" ht="18.75" hidden="false" customHeight="true" outlineLevel="0" collapsed="false">
      <c r="B352" s="14"/>
      <c r="C352" s="15"/>
      <c r="E352" s="16"/>
      <c r="F352" s="16"/>
      <c r="G352" s="17"/>
      <c r="I352" s="4"/>
      <c r="J352" s="4" t="n">
        <f aca="false">ROUND(I352*H352/100,0)</f>
        <v>0</v>
      </c>
      <c r="K352" s="4" t="n">
        <f aca="false">ROUND(J352*10/100,0)</f>
        <v>0</v>
      </c>
      <c r="L352" s="4" t="n">
        <f aca="false">(J352+K352)</f>
        <v>0</v>
      </c>
      <c r="N352" s="18"/>
      <c r="O352" s="14"/>
    </row>
    <row r="353" customFormat="false" ht="18.75" hidden="false" customHeight="true" outlineLevel="0" collapsed="false">
      <c r="B353" s="14"/>
      <c r="C353" s="15"/>
      <c r="E353" s="16"/>
      <c r="F353" s="16"/>
      <c r="G353" s="17"/>
      <c r="I353" s="4"/>
      <c r="J353" s="4" t="n">
        <f aca="false">ROUND(I353*H353/100,0)</f>
        <v>0</v>
      </c>
      <c r="K353" s="4" t="n">
        <f aca="false">ROUND(J353*10/100,0)</f>
        <v>0</v>
      </c>
      <c r="L353" s="4" t="n">
        <f aca="false">(J353+K353)</f>
        <v>0</v>
      </c>
      <c r="N353" s="18"/>
      <c r="O353" s="14"/>
    </row>
    <row r="354" customFormat="false" ht="18.75" hidden="false" customHeight="true" outlineLevel="0" collapsed="false">
      <c r="B354" s="14"/>
      <c r="C354" s="15"/>
      <c r="E354" s="16"/>
      <c r="F354" s="16"/>
      <c r="G354" s="17"/>
      <c r="I354" s="4"/>
      <c r="J354" s="4" t="n">
        <f aca="false">ROUND(I354*H354/100,0)</f>
        <v>0</v>
      </c>
      <c r="K354" s="4" t="n">
        <f aca="false">ROUND(J354*10/100,0)</f>
        <v>0</v>
      </c>
      <c r="L354" s="4" t="n">
        <f aca="false">(J354+K354)</f>
        <v>0</v>
      </c>
      <c r="N354" s="18"/>
      <c r="O354" s="14"/>
    </row>
    <row r="355" customFormat="false" ht="18.75" hidden="false" customHeight="true" outlineLevel="0" collapsed="false">
      <c r="B355" s="14"/>
      <c r="C355" s="15"/>
      <c r="E355" s="16"/>
      <c r="F355" s="16"/>
      <c r="G355" s="17"/>
      <c r="I355" s="4"/>
      <c r="J355" s="4" t="n">
        <f aca="false">ROUND(I355*H355/100,0)</f>
        <v>0</v>
      </c>
      <c r="K355" s="4" t="n">
        <f aca="false">ROUND(J355*10/100,0)</f>
        <v>0</v>
      </c>
      <c r="L355" s="4" t="n">
        <f aca="false">(J355+K355)</f>
        <v>0</v>
      </c>
      <c r="N355" s="18"/>
      <c r="O355" s="14"/>
    </row>
    <row r="356" customFormat="false" ht="18.75" hidden="false" customHeight="true" outlineLevel="0" collapsed="false">
      <c r="B356" s="14"/>
      <c r="C356" s="15"/>
      <c r="E356" s="16"/>
      <c r="F356" s="16"/>
      <c r="G356" s="17"/>
      <c r="I356" s="4"/>
      <c r="J356" s="4" t="n">
        <f aca="false">ROUND(I356*H356/100,0)</f>
        <v>0</v>
      </c>
      <c r="K356" s="4" t="n">
        <f aca="false">ROUND(J356*10/100,0)</f>
        <v>0</v>
      </c>
      <c r="L356" s="4" t="n">
        <f aca="false">(J356+K356)</f>
        <v>0</v>
      </c>
      <c r="N356" s="18"/>
      <c r="O356" s="14"/>
    </row>
    <row r="357" customFormat="false" ht="18.75" hidden="false" customHeight="true" outlineLevel="0" collapsed="false">
      <c r="B357" s="14"/>
      <c r="C357" s="15"/>
      <c r="E357" s="16"/>
      <c r="F357" s="16"/>
      <c r="G357" s="17"/>
      <c r="I357" s="4"/>
      <c r="J357" s="4" t="n">
        <f aca="false">ROUND(I357*H357/100,0)</f>
        <v>0</v>
      </c>
      <c r="K357" s="4" t="n">
        <f aca="false">ROUND(J357*10/100,0)</f>
        <v>0</v>
      </c>
      <c r="L357" s="4" t="n">
        <f aca="false">(J357+K357)</f>
        <v>0</v>
      </c>
      <c r="N357" s="18"/>
      <c r="O357" s="14"/>
    </row>
    <row r="358" customFormat="false" ht="18.75" hidden="false" customHeight="true" outlineLevel="0" collapsed="false">
      <c r="B358" s="14"/>
      <c r="C358" s="15"/>
      <c r="E358" s="16"/>
      <c r="F358" s="16"/>
      <c r="G358" s="17"/>
      <c r="I358" s="4"/>
      <c r="J358" s="4" t="n">
        <f aca="false">ROUND(I358*H358/100,0)</f>
        <v>0</v>
      </c>
      <c r="K358" s="4" t="n">
        <f aca="false">ROUND(J358*10/100,0)</f>
        <v>0</v>
      </c>
      <c r="L358" s="4" t="n">
        <f aca="false">(J358+K358)</f>
        <v>0</v>
      </c>
      <c r="N358" s="18"/>
      <c r="O358" s="14"/>
    </row>
    <row r="359" customFormat="false" ht="18.75" hidden="false" customHeight="true" outlineLevel="0" collapsed="false">
      <c r="B359" s="14"/>
      <c r="C359" s="15"/>
      <c r="E359" s="16"/>
      <c r="F359" s="16"/>
      <c r="G359" s="17"/>
      <c r="I359" s="4"/>
      <c r="J359" s="4" t="n">
        <f aca="false">ROUND(I359*H359/100,0)</f>
        <v>0</v>
      </c>
      <c r="K359" s="4" t="n">
        <f aca="false">ROUND(J359*10/100,0)</f>
        <v>0</v>
      </c>
      <c r="L359" s="4" t="n">
        <f aca="false">(J359+K359)</f>
        <v>0</v>
      </c>
      <c r="N359" s="18"/>
      <c r="O359" s="14"/>
    </row>
    <row r="360" customFormat="false" ht="18.75" hidden="false" customHeight="true" outlineLevel="0" collapsed="false">
      <c r="B360" s="14"/>
      <c r="C360" s="15"/>
      <c r="E360" s="16"/>
      <c r="F360" s="16"/>
      <c r="G360" s="17"/>
      <c r="I360" s="4"/>
      <c r="J360" s="4" t="n">
        <f aca="false">ROUND(I360*H360/100,0)</f>
        <v>0</v>
      </c>
      <c r="K360" s="4" t="n">
        <f aca="false">ROUND(J360*10/100,0)</f>
        <v>0</v>
      </c>
      <c r="L360" s="4" t="n">
        <f aca="false">(J360+K360)</f>
        <v>0</v>
      </c>
      <c r="N360" s="18"/>
      <c r="O360" s="14"/>
    </row>
    <row r="361" customFormat="false" ht="18.75" hidden="false" customHeight="true" outlineLevel="0" collapsed="false">
      <c r="B361" s="14"/>
      <c r="C361" s="15"/>
      <c r="E361" s="16"/>
      <c r="F361" s="16"/>
      <c r="G361" s="17"/>
      <c r="I361" s="4"/>
      <c r="J361" s="4" t="n">
        <f aca="false">ROUND(I361*H361/100,0)</f>
        <v>0</v>
      </c>
      <c r="K361" s="4" t="n">
        <f aca="false">ROUND(J361*10/100,0)</f>
        <v>0</v>
      </c>
      <c r="L361" s="4" t="n">
        <f aca="false">(J361+K361)</f>
        <v>0</v>
      </c>
      <c r="N361" s="18"/>
      <c r="O361" s="14"/>
    </row>
    <row r="362" customFormat="false" ht="18.75" hidden="false" customHeight="true" outlineLevel="0" collapsed="false">
      <c r="B362" s="14"/>
      <c r="C362" s="15"/>
      <c r="E362" s="16"/>
      <c r="F362" s="16"/>
      <c r="G362" s="17"/>
      <c r="I362" s="4"/>
      <c r="J362" s="4" t="n">
        <f aca="false">ROUND(I362*H362/100,0)</f>
        <v>0</v>
      </c>
      <c r="K362" s="4" t="n">
        <f aca="false">ROUND(J362*10/100,0)</f>
        <v>0</v>
      </c>
      <c r="L362" s="4" t="n">
        <f aca="false">(J362+K362)</f>
        <v>0</v>
      </c>
      <c r="N362" s="18"/>
      <c r="O362" s="14"/>
    </row>
    <row r="363" customFormat="false" ht="18.75" hidden="false" customHeight="true" outlineLevel="0" collapsed="false">
      <c r="B363" s="14"/>
      <c r="C363" s="15"/>
      <c r="E363" s="16"/>
      <c r="F363" s="16"/>
      <c r="G363" s="17"/>
      <c r="I363" s="4"/>
      <c r="J363" s="4" t="n">
        <f aca="false">ROUND(I363*H363/100,0)</f>
        <v>0</v>
      </c>
      <c r="K363" s="4" t="n">
        <f aca="false">ROUND(J363*10/100,0)</f>
        <v>0</v>
      </c>
      <c r="L363" s="4" t="n">
        <f aca="false">(J363+K363)</f>
        <v>0</v>
      </c>
      <c r="N363" s="18"/>
      <c r="O363" s="14"/>
    </row>
    <row r="364" customFormat="false" ht="18.75" hidden="false" customHeight="true" outlineLevel="0" collapsed="false">
      <c r="B364" s="14"/>
      <c r="C364" s="15"/>
      <c r="E364" s="16"/>
      <c r="F364" s="16"/>
      <c r="G364" s="17"/>
      <c r="I364" s="4"/>
      <c r="J364" s="4" t="n">
        <f aca="false">ROUND(I364*H364/100,0)</f>
        <v>0</v>
      </c>
      <c r="K364" s="4" t="n">
        <f aca="false">ROUND(J364*10/100,0)</f>
        <v>0</v>
      </c>
      <c r="L364" s="4" t="n">
        <f aca="false">(J364+K364)</f>
        <v>0</v>
      </c>
      <c r="N364" s="18"/>
      <c r="O364" s="14"/>
    </row>
    <row r="365" customFormat="false" ht="18.75" hidden="false" customHeight="true" outlineLevel="0" collapsed="false">
      <c r="B365" s="14"/>
      <c r="C365" s="15"/>
      <c r="E365" s="16"/>
      <c r="F365" s="16"/>
      <c r="G365" s="17"/>
      <c r="I365" s="4"/>
      <c r="J365" s="4" t="n">
        <f aca="false">ROUND(I365*H365/100,0)</f>
        <v>0</v>
      </c>
      <c r="K365" s="4" t="n">
        <f aca="false">ROUND(J365*10/100,0)</f>
        <v>0</v>
      </c>
      <c r="L365" s="4" t="n">
        <f aca="false">(J365+K365)</f>
        <v>0</v>
      </c>
      <c r="N365" s="18"/>
      <c r="O365" s="14"/>
    </row>
    <row r="366" customFormat="false" ht="18.75" hidden="false" customHeight="true" outlineLevel="0" collapsed="false">
      <c r="B366" s="14"/>
      <c r="C366" s="15"/>
      <c r="E366" s="16"/>
      <c r="F366" s="16"/>
      <c r="G366" s="17"/>
      <c r="I366" s="4"/>
      <c r="J366" s="4" t="n">
        <f aca="false">ROUND(I366*H366/100,0)</f>
        <v>0</v>
      </c>
      <c r="K366" s="4" t="n">
        <f aca="false">ROUND(J366*10/100,0)</f>
        <v>0</v>
      </c>
      <c r="L366" s="4" t="n">
        <f aca="false">(J366+K366)</f>
        <v>0</v>
      </c>
      <c r="N366" s="18"/>
      <c r="O366" s="14"/>
    </row>
    <row r="367" customFormat="false" ht="18.75" hidden="false" customHeight="true" outlineLevel="0" collapsed="false">
      <c r="B367" s="14"/>
      <c r="C367" s="15"/>
      <c r="E367" s="16"/>
      <c r="F367" s="16"/>
      <c r="G367" s="17"/>
      <c r="I367" s="4"/>
      <c r="J367" s="4" t="n">
        <f aca="false">ROUND(I367*H367/100,0)</f>
        <v>0</v>
      </c>
      <c r="K367" s="4" t="n">
        <f aca="false">ROUND(J367*10/100,0)</f>
        <v>0</v>
      </c>
      <c r="L367" s="4" t="n">
        <f aca="false">(J367+K367)</f>
        <v>0</v>
      </c>
      <c r="N367" s="18"/>
      <c r="O367" s="14"/>
    </row>
    <row r="368" customFormat="false" ht="18.75" hidden="false" customHeight="true" outlineLevel="0" collapsed="false">
      <c r="B368" s="14"/>
      <c r="C368" s="15"/>
      <c r="E368" s="16"/>
      <c r="F368" s="16"/>
      <c r="G368" s="17"/>
      <c r="I368" s="4"/>
      <c r="J368" s="4" t="n">
        <f aca="false">ROUND(I368*H368/100,0)</f>
        <v>0</v>
      </c>
      <c r="K368" s="4" t="n">
        <f aca="false">ROUND(J368*10/100,0)</f>
        <v>0</v>
      </c>
      <c r="L368" s="4" t="n">
        <f aca="false">(J368+K368)</f>
        <v>0</v>
      </c>
      <c r="N368" s="18"/>
      <c r="O368" s="14"/>
    </row>
    <row r="369" customFormat="false" ht="18.75" hidden="false" customHeight="true" outlineLevel="0" collapsed="false">
      <c r="B369" s="14"/>
      <c r="C369" s="15"/>
      <c r="E369" s="16"/>
      <c r="F369" s="16"/>
      <c r="G369" s="17"/>
      <c r="I369" s="4"/>
      <c r="J369" s="4" t="n">
        <f aca="false">ROUND(I369*H369/100,0)</f>
        <v>0</v>
      </c>
      <c r="K369" s="4" t="n">
        <f aca="false">ROUND(J369*10/100,0)</f>
        <v>0</v>
      </c>
      <c r="L369" s="4" t="n">
        <f aca="false">(J369+K369)</f>
        <v>0</v>
      </c>
      <c r="N369" s="18"/>
      <c r="O369" s="14"/>
    </row>
    <row r="370" customFormat="false" ht="18.75" hidden="false" customHeight="true" outlineLevel="0" collapsed="false">
      <c r="B370" s="14"/>
      <c r="C370" s="15"/>
      <c r="E370" s="16"/>
      <c r="F370" s="16"/>
      <c r="G370" s="17"/>
      <c r="I370" s="4"/>
      <c r="J370" s="4" t="n">
        <f aca="false">ROUND(I370*H370/100,0)</f>
        <v>0</v>
      </c>
      <c r="K370" s="4" t="n">
        <f aca="false">ROUND(J370*10/100,0)</f>
        <v>0</v>
      </c>
      <c r="L370" s="4" t="n">
        <f aca="false">(J370+K370)</f>
        <v>0</v>
      </c>
      <c r="N370" s="18"/>
      <c r="O370" s="14"/>
    </row>
    <row r="371" customFormat="false" ht="18.75" hidden="false" customHeight="true" outlineLevel="0" collapsed="false">
      <c r="B371" s="14"/>
      <c r="C371" s="15"/>
      <c r="E371" s="16"/>
      <c r="F371" s="16"/>
      <c r="G371" s="17"/>
      <c r="I371" s="4"/>
      <c r="J371" s="4" t="n">
        <f aca="false">ROUND(I371*H371/100,0)</f>
        <v>0</v>
      </c>
      <c r="K371" s="4" t="n">
        <f aca="false">ROUND(J371*10/100,0)</f>
        <v>0</v>
      </c>
      <c r="L371" s="4" t="n">
        <f aca="false">(J371+K371)</f>
        <v>0</v>
      </c>
      <c r="N371" s="18"/>
      <c r="O371" s="14"/>
    </row>
    <row r="372" customFormat="false" ht="18.75" hidden="false" customHeight="true" outlineLevel="0" collapsed="false">
      <c r="B372" s="14"/>
      <c r="C372" s="15"/>
      <c r="E372" s="16"/>
      <c r="F372" s="16"/>
      <c r="G372" s="17"/>
      <c r="I372" s="4"/>
      <c r="J372" s="4" t="n">
        <f aca="false">ROUND(I372*H372/100,0)</f>
        <v>0</v>
      </c>
      <c r="K372" s="4" t="n">
        <f aca="false">ROUND(J372*10/100,0)</f>
        <v>0</v>
      </c>
      <c r="L372" s="4" t="n">
        <f aca="false">(J372+K372)</f>
        <v>0</v>
      </c>
      <c r="N372" s="18"/>
      <c r="O372" s="14"/>
    </row>
    <row r="373" customFormat="false" ht="18.75" hidden="false" customHeight="true" outlineLevel="0" collapsed="false">
      <c r="B373" s="14"/>
      <c r="C373" s="15"/>
      <c r="E373" s="16"/>
      <c r="F373" s="16"/>
      <c r="G373" s="17"/>
      <c r="I373" s="4"/>
      <c r="J373" s="4" t="n">
        <f aca="false">ROUND(I373*H373/100,0)</f>
        <v>0</v>
      </c>
      <c r="K373" s="4" t="n">
        <f aca="false">ROUND(J373*10/100,0)</f>
        <v>0</v>
      </c>
      <c r="L373" s="4" t="n">
        <f aca="false">(J373+K373)</f>
        <v>0</v>
      </c>
      <c r="N373" s="18"/>
      <c r="O373" s="14"/>
    </row>
    <row r="374" customFormat="false" ht="18.75" hidden="false" customHeight="true" outlineLevel="0" collapsed="false">
      <c r="B374" s="14"/>
      <c r="C374" s="15"/>
      <c r="E374" s="16"/>
      <c r="F374" s="16"/>
      <c r="G374" s="17"/>
      <c r="I374" s="4"/>
      <c r="J374" s="4" t="n">
        <f aca="false">ROUND(I374*H374/100,0)</f>
        <v>0</v>
      </c>
      <c r="K374" s="4" t="n">
        <f aca="false">ROUND(J374*10/100,0)</f>
        <v>0</v>
      </c>
      <c r="L374" s="4" t="n">
        <f aca="false">(J374+K374)</f>
        <v>0</v>
      </c>
      <c r="N374" s="18"/>
      <c r="O374" s="14"/>
    </row>
    <row r="375" customFormat="false" ht="18.75" hidden="false" customHeight="true" outlineLevel="0" collapsed="false">
      <c r="B375" s="14"/>
      <c r="C375" s="15"/>
      <c r="E375" s="16"/>
      <c r="F375" s="16"/>
      <c r="G375" s="17"/>
      <c r="I375" s="4"/>
      <c r="J375" s="4" t="n">
        <f aca="false">ROUND(I375*H375/100,0)</f>
        <v>0</v>
      </c>
      <c r="K375" s="4" t="n">
        <f aca="false">ROUND(J375*10/100,0)</f>
        <v>0</v>
      </c>
      <c r="L375" s="4" t="n">
        <f aca="false">(J375+K375)</f>
        <v>0</v>
      </c>
      <c r="N375" s="18"/>
      <c r="O375" s="14"/>
    </row>
    <row r="376" customFormat="false" ht="18.75" hidden="false" customHeight="true" outlineLevel="0" collapsed="false">
      <c r="B376" s="14"/>
      <c r="C376" s="15"/>
      <c r="E376" s="16"/>
      <c r="F376" s="16"/>
      <c r="G376" s="17"/>
      <c r="I376" s="4"/>
      <c r="J376" s="4" t="n">
        <f aca="false">ROUND(I376*H376/100,0)</f>
        <v>0</v>
      </c>
      <c r="K376" s="4" t="n">
        <f aca="false">ROUND(J376*10/100,0)</f>
        <v>0</v>
      </c>
      <c r="L376" s="4" t="n">
        <f aca="false">(J376+K376)</f>
        <v>0</v>
      </c>
      <c r="N376" s="18"/>
      <c r="O376" s="14"/>
    </row>
    <row r="377" customFormat="false" ht="18.75" hidden="false" customHeight="true" outlineLevel="0" collapsed="false">
      <c r="B377" s="14"/>
      <c r="C377" s="15"/>
      <c r="E377" s="16"/>
      <c r="F377" s="16"/>
      <c r="G377" s="17"/>
      <c r="I377" s="4"/>
      <c r="J377" s="4" t="n">
        <f aca="false">ROUND(I377*H377/100,0)</f>
        <v>0</v>
      </c>
      <c r="K377" s="4" t="n">
        <f aca="false">ROUND(J377*10/100,0)</f>
        <v>0</v>
      </c>
      <c r="L377" s="4" t="n">
        <f aca="false">(J377+K377)</f>
        <v>0</v>
      </c>
      <c r="N377" s="18"/>
      <c r="O377" s="14"/>
    </row>
    <row r="378" customFormat="false" ht="18.75" hidden="false" customHeight="true" outlineLevel="0" collapsed="false">
      <c r="B378" s="14"/>
      <c r="C378" s="15"/>
      <c r="E378" s="16"/>
      <c r="F378" s="16"/>
      <c r="G378" s="17"/>
      <c r="I378" s="4"/>
      <c r="J378" s="4" t="n">
        <f aca="false">ROUND(I378*H378/100,0)</f>
        <v>0</v>
      </c>
      <c r="K378" s="4" t="n">
        <f aca="false">ROUND(J378*10/100,0)</f>
        <v>0</v>
      </c>
      <c r="L378" s="4" t="n">
        <f aca="false">(J378+K378)</f>
        <v>0</v>
      </c>
      <c r="N378" s="18"/>
      <c r="O378" s="14"/>
    </row>
    <row r="379" customFormat="false" ht="18.75" hidden="false" customHeight="true" outlineLevel="0" collapsed="false">
      <c r="B379" s="14"/>
      <c r="C379" s="15"/>
      <c r="E379" s="16"/>
      <c r="F379" s="16"/>
      <c r="G379" s="17"/>
      <c r="I379" s="4"/>
      <c r="J379" s="4" t="n">
        <f aca="false">ROUND(I379*H379/100,0)</f>
        <v>0</v>
      </c>
      <c r="K379" s="4" t="n">
        <f aca="false">ROUND(J379*10/100,0)</f>
        <v>0</v>
      </c>
      <c r="L379" s="4" t="n">
        <f aca="false">(J379+K379)</f>
        <v>0</v>
      </c>
      <c r="N379" s="18"/>
      <c r="O379" s="14"/>
    </row>
    <row r="380" customFormat="false" ht="18.75" hidden="false" customHeight="true" outlineLevel="0" collapsed="false">
      <c r="B380" s="14"/>
      <c r="C380" s="15"/>
      <c r="E380" s="16"/>
      <c r="F380" s="16"/>
      <c r="G380" s="17"/>
      <c r="I380" s="4"/>
      <c r="J380" s="4" t="n">
        <f aca="false">ROUND(I380*H380/100,0)</f>
        <v>0</v>
      </c>
      <c r="K380" s="4" t="n">
        <f aca="false">ROUND(J380*10/100,0)</f>
        <v>0</v>
      </c>
      <c r="L380" s="4" t="n">
        <f aca="false">(J380+K380)</f>
        <v>0</v>
      </c>
      <c r="N380" s="18"/>
      <c r="O380" s="14"/>
    </row>
    <row r="381" customFormat="false" ht="18.75" hidden="false" customHeight="true" outlineLevel="0" collapsed="false">
      <c r="B381" s="14"/>
      <c r="C381" s="15"/>
      <c r="E381" s="16"/>
      <c r="F381" s="16"/>
      <c r="G381" s="17"/>
      <c r="I381" s="4"/>
      <c r="J381" s="4" t="n">
        <f aca="false">ROUND(I381*H381/100,0)</f>
        <v>0</v>
      </c>
      <c r="K381" s="4" t="n">
        <f aca="false">ROUND(J381*10/100,0)</f>
        <v>0</v>
      </c>
      <c r="L381" s="4" t="n">
        <f aca="false">(J381+K381)</f>
        <v>0</v>
      </c>
      <c r="N381" s="18"/>
      <c r="O381" s="14"/>
    </row>
    <row r="382" customFormat="false" ht="18.75" hidden="false" customHeight="true" outlineLevel="0" collapsed="false">
      <c r="B382" s="14"/>
      <c r="C382" s="15"/>
      <c r="E382" s="16"/>
      <c r="F382" s="16"/>
      <c r="G382" s="17"/>
      <c r="I382" s="4"/>
      <c r="J382" s="4" t="n">
        <f aca="false">ROUND(I382*H382/100,0)</f>
        <v>0</v>
      </c>
      <c r="K382" s="4" t="n">
        <f aca="false">ROUND(J382*10/100,0)</f>
        <v>0</v>
      </c>
      <c r="L382" s="4" t="n">
        <f aca="false">(J382+K382)</f>
        <v>0</v>
      </c>
      <c r="N382" s="18"/>
      <c r="O382" s="14"/>
    </row>
    <row r="383" customFormat="false" ht="18.75" hidden="false" customHeight="true" outlineLevel="0" collapsed="false">
      <c r="B383" s="14"/>
      <c r="C383" s="15"/>
      <c r="E383" s="16"/>
      <c r="F383" s="16"/>
      <c r="G383" s="17"/>
      <c r="I383" s="4"/>
      <c r="J383" s="4" t="n">
        <f aca="false">ROUND(I383*H383/100,0)</f>
        <v>0</v>
      </c>
      <c r="K383" s="4" t="n">
        <f aca="false">ROUND(J383*10/100,0)</f>
        <v>0</v>
      </c>
      <c r="L383" s="4" t="n">
        <f aca="false">(J383+K383)</f>
        <v>0</v>
      </c>
      <c r="N383" s="18"/>
      <c r="O383" s="14"/>
    </row>
    <row r="384" customFormat="false" ht="18.75" hidden="false" customHeight="true" outlineLevel="0" collapsed="false">
      <c r="B384" s="14"/>
      <c r="C384" s="15"/>
      <c r="E384" s="16"/>
      <c r="F384" s="16"/>
      <c r="G384" s="17"/>
      <c r="I384" s="4"/>
      <c r="J384" s="4" t="n">
        <f aca="false">ROUND(I384*H384/100,0)</f>
        <v>0</v>
      </c>
      <c r="K384" s="4" t="n">
        <f aca="false">ROUND(J384*10/100,0)</f>
        <v>0</v>
      </c>
      <c r="L384" s="4" t="n">
        <f aca="false">(J384+K384)</f>
        <v>0</v>
      </c>
      <c r="N384" s="18"/>
      <c r="O384" s="14"/>
    </row>
    <row r="385" customFormat="false" ht="18.75" hidden="false" customHeight="true" outlineLevel="0" collapsed="false">
      <c r="B385" s="14"/>
      <c r="C385" s="15"/>
      <c r="E385" s="16"/>
      <c r="F385" s="16"/>
      <c r="G385" s="17"/>
      <c r="I385" s="4"/>
      <c r="J385" s="4" t="n">
        <f aca="false">ROUND(I385*H385/100,0)</f>
        <v>0</v>
      </c>
      <c r="K385" s="4" t="n">
        <f aca="false">ROUND(J385*10/100,0)</f>
        <v>0</v>
      </c>
      <c r="L385" s="4" t="n">
        <f aca="false">(J385+K385)</f>
        <v>0</v>
      </c>
      <c r="N385" s="18"/>
      <c r="O385" s="14"/>
    </row>
    <row r="386" customFormat="false" ht="18.75" hidden="false" customHeight="true" outlineLevel="0" collapsed="false">
      <c r="B386" s="14"/>
      <c r="C386" s="15"/>
      <c r="E386" s="16"/>
      <c r="F386" s="16"/>
      <c r="G386" s="17"/>
      <c r="I386" s="4"/>
      <c r="J386" s="4" t="n">
        <f aca="false">ROUND(I386*H386/100,0)</f>
        <v>0</v>
      </c>
      <c r="K386" s="4" t="n">
        <f aca="false">ROUND(J386*10/100,0)</f>
        <v>0</v>
      </c>
      <c r="L386" s="4" t="n">
        <f aca="false">(J386+K386)</f>
        <v>0</v>
      </c>
      <c r="N386" s="18"/>
      <c r="O386" s="14"/>
    </row>
    <row r="387" customFormat="false" ht="18.75" hidden="false" customHeight="true" outlineLevel="0" collapsed="false">
      <c r="B387" s="14"/>
      <c r="C387" s="15"/>
      <c r="E387" s="16"/>
      <c r="F387" s="16"/>
      <c r="G387" s="17"/>
      <c r="I387" s="4"/>
      <c r="J387" s="4" t="n">
        <f aca="false">ROUND(I387*H387/100,0)</f>
        <v>0</v>
      </c>
      <c r="K387" s="4" t="n">
        <f aca="false">ROUND(J387*10/100,0)</f>
        <v>0</v>
      </c>
      <c r="L387" s="4" t="n">
        <f aca="false">(J387+K387)</f>
        <v>0</v>
      </c>
      <c r="N387" s="18"/>
      <c r="O387" s="14"/>
    </row>
    <row r="388" customFormat="false" ht="18.75" hidden="false" customHeight="true" outlineLevel="0" collapsed="false">
      <c r="B388" s="14"/>
      <c r="C388" s="15"/>
      <c r="E388" s="16"/>
      <c r="F388" s="16"/>
      <c r="G388" s="17"/>
      <c r="I388" s="4"/>
      <c r="J388" s="4" t="n">
        <f aca="false">ROUND(I388*H388/100,0)</f>
        <v>0</v>
      </c>
      <c r="K388" s="4" t="n">
        <f aca="false">ROUND(J388*10/100,0)</f>
        <v>0</v>
      </c>
      <c r="L388" s="4" t="n">
        <f aca="false">(J388+K388)</f>
        <v>0</v>
      </c>
      <c r="N388" s="18"/>
      <c r="O388" s="14"/>
    </row>
    <row r="389" customFormat="false" ht="18.75" hidden="false" customHeight="true" outlineLevel="0" collapsed="false">
      <c r="B389" s="14"/>
      <c r="C389" s="15"/>
      <c r="E389" s="16"/>
      <c r="F389" s="16"/>
      <c r="G389" s="17"/>
      <c r="I389" s="4"/>
      <c r="J389" s="4" t="n">
        <f aca="false">ROUND(I389*H389/100,0)</f>
        <v>0</v>
      </c>
      <c r="K389" s="4" t="n">
        <f aca="false">ROUND(J389*10/100,0)</f>
        <v>0</v>
      </c>
      <c r="L389" s="4" t="n">
        <f aca="false">(J389+K389)</f>
        <v>0</v>
      </c>
      <c r="N389" s="18"/>
      <c r="O389" s="14"/>
    </row>
    <row r="390" customFormat="false" ht="18.75" hidden="false" customHeight="true" outlineLevel="0" collapsed="false">
      <c r="B390" s="14"/>
      <c r="C390" s="15"/>
      <c r="E390" s="16"/>
      <c r="F390" s="16"/>
      <c r="G390" s="17"/>
      <c r="I390" s="4"/>
      <c r="J390" s="4" t="n">
        <f aca="false">ROUND(I390*H390/100,0)</f>
        <v>0</v>
      </c>
      <c r="K390" s="4" t="n">
        <f aca="false">ROUND(J390*10/100,0)</f>
        <v>0</v>
      </c>
      <c r="L390" s="4" t="n">
        <f aca="false">(J390+K390)</f>
        <v>0</v>
      </c>
      <c r="N390" s="18"/>
      <c r="O390" s="14"/>
    </row>
    <row r="391" customFormat="false" ht="18.75" hidden="false" customHeight="true" outlineLevel="0" collapsed="false">
      <c r="B391" s="14"/>
      <c r="C391" s="15"/>
      <c r="E391" s="16"/>
      <c r="F391" s="16"/>
      <c r="G391" s="17"/>
      <c r="I391" s="4"/>
      <c r="J391" s="4" t="n">
        <f aca="false">ROUND(I391*H391/100,0)</f>
        <v>0</v>
      </c>
      <c r="K391" s="4" t="n">
        <f aca="false">ROUND(J391*10/100,0)</f>
        <v>0</v>
      </c>
      <c r="L391" s="4" t="n">
        <f aca="false">(J391+K391)</f>
        <v>0</v>
      </c>
      <c r="N391" s="18"/>
      <c r="O391" s="14"/>
    </row>
    <row r="392" customFormat="false" ht="18.75" hidden="false" customHeight="true" outlineLevel="0" collapsed="false">
      <c r="B392" s="14"/>
      <c r="C392" s="15"/>
      <c r="E392" s="16"/>
      <c r="F392" s="16"/>
      <c r="G392" s="17"/>
      <c r="I392" s="4"/>
      <c r="J392" s="4" t="n">
        <f aca="false">ROUND(I392*H392/100,0)</f>
        <v>0</v>
      </c>
      <c r="K392" s="4" t="n">
        <f aca="false">ROUND(J392*10/100,0)</f>
        <v>0</v>
      </c>
      <c r="L392" s="4" t="n">
        <f aca="false">(J392+K392)</f>
        <v>0</v>
      </c>
      <c r="N392" s="18"/>
      <c r="O392" s="14"/>
    </row>
    <row r="393" customFormat="false" ht="18.75" hidden="false" customHeight="true" outlineLevel="0" collapsed="false">
      <c r="B393" s="14"/>
      <c r="C393" s="15"/>
      <c r="E393" s="16"/>
      <c r="F393" s="16"/>
      <c r="G393" s="17"/>
      <c r="I393" s="4"/>
      <c r="J393" s="4" t="n">
        <f aca="false">ROUND(I393*H393/100,0)</f>
        <v>0</v>
      </c>
      <c r="K393" s="4" t="n">
        <f aca="false">ROUND(J393*10/100,0)</f>
        <v>0</v>
      </c>
      <c r="L393" s="4" t="n">
        <f aca="false">(J393+K393)</f>
        <v>0</v>
      </c>
      <c r="N393" s="18"/>
      <c r="O393" s="14"/>
    </row>
    <row r="394" customFormat="false" ht="18.75" hidden="false" customHeight="true" outlineLevel="0" collapsed="false">
      <c r="B394" s="14"/>
      <c r="C394" s="15"/>
      <c r="E394" s="16"/>
      <c r="F394" s="16"/>
      <c r="G394" s="17"/>
      <c r="I394" s="4"/>
      <c r="J394" s="4" t="n">
        <f aca="false">ROUND(I394*H394/100,0)</f>
        <v>0</v>
      </c>
      <c r="K394" s="4" t="n">
        <f aca="false">ROUND(J394*10/100,0)</f>
        <v>0</v>
      </c>
      <c r="L394" s="4" t="n">
        <f aca="false">(J394+K394)</f>
        <v>0</v>
      </c>
      <c r="N394" s="18"/>
      <c r="O394" s="14"/>
    </row>
    <row r="395" customFormat="false" ht="18.75" hidden="false" customHeight="true" outlineLevel="0" collapsed="false">
      <c r="B395" s="14"/>
      <c r="C395" s="15"/>
      <c r="E395" s="16"/>
      <c r="F395" s="16"/>
      <c r="G395" s="17"/>
      <c r="I395" s="4"/>
      <c r="J395" s="4" t="n">
        <f aca="false">ROUND(I395*H395/100,0)</f>
        <v>0</v>
      </c>
      <c r="K395" s="4" t="n">
        <f aca="false">ROUND(J395*10/100,0)</f>
        <v>0</v>
      </c>
      <c r="L395" s="4" t="n">
        <f aca="false">(J395+K395)</f>
        <v>0</v>
      </c>
      <c r="N395" s="18"/>
      <c r="O395" s="14"/>
    </row>
    <row r="396" customFormat="false" ht="18.75" hidden="false" customHeight="true" outlineLevel="0" collapsed="false">
      <c r="B396" s="14"/>
      <c r="C396" s="15"/>
      <c r="E396" s="16"/>
      <c r="F396" s="16"/>
      <c r="G396" s="17"/>
      <c r="I396" s="4"/>
      <c r="J396" s="4" t="n">
        <f aca="false">ROUND(I396*H396/100,0)</f>
        <v>0</v>
      </c>
      <c r="K396" s="4" t="n">
        <f aca="false">ROUND(J396*10/100,0)</f>
        <v>0</v>
      </c>
      <c r="L396" s="4" t="n">
        <f aca="false">(J396+K396)</f>
        <v>0</v>
      </c>
      <c r="N396" s="18"/>
      <c r="O396" s="14"/>
    </row>
    <row r="397" customFormat="false" ht="18.75" hidden="false" customHeight="true" outlineLevel="0" collapsed="false">
      <c r="B397" s="14"/>
      <c r="C397" s="15"/>
      <c r="E397" s="16"/>
      <c r="F397" s="16"/>
      <c r="G397" s="17"/>
      <c r="I397" s="4"/>
      <c r="J397" s="4" t="n">
        <f aca="false">ROUND(I397*H397/100,0)</f>
        <v>0</v>
      </c>
      <c r="K397" s="4" t="n">
        <f aca="false">ROUND(J397*10/100,0)</f>
        <v>0</v>
      </c>
      <c r="L397" s="4" t="n">
        <f aca="false">(J397+K397)</f>
        <v>0</v>
      </c>
      <c r="N397" s="18"/>
      <c r="O397" s="14"/>
    </row>
    <row r="398" customFormat="false" ht="18.75" hidden="false" customHeight="true" outlineLevel="0" collapsed="false">
      <c r="B398" s="14"/>
      <c r="C398" s="15"/>
      <c r="E398" s="16"/>
      <c r="F398" s="16"/>
      <c r="G398" s="17"/>
      <c r="I398" s="4"/>
      <c r="J398" s="4" t="n">
        <f aca="false">ROUND(I398*H398/100,0)</f>
        <v>0</v>
      </c>
      <c r="K398" s="4" t="n">
        <f aca="false">ROUND(J398*10/100,0)</f>
        <v>0</v>
      </c>
      <c r="L398" s="4" t="n">
        <f aca="false">(J398+K398)</f>
        <v>0</v>
      </c>
      <c r="N398" s="18"/>
      <c r="O398" s="14"/>
    </row>
    <row r="399" customFormat="false" ht="18.75" hidden="false" customHeight="true" outlineLevel="0" collapsed="false">
      <c r="B399" s="14"/>
      <c r="C399" s="15"/>
      <c r="E399" s="16"/>
      <c r="F399" s="16"/>
      <c r="G399" s="17"/>
      <c r="I399" s="4"/>
      <c r="J399" s="4" t="n">
        <f aca="false">ROUND(I399*H399/100,0)</f>
        <v>0</v>
      </c>
      <c r="K399" s="4" t="n">
        <f aca="false">ROUND(J399*10/100,0)</f>
        <v>0</v>
      </c>
      <c r="L399" s="4" t="n">
        <f aca="false">(J399+K399)</f>
        <v>0</v>
      </c>
      <c r="N399" s="18"/>
      <c r="O399" s="14"/>
    </row>
    <row r="400" customFormat="false" ht="18.75" hidden="false" customHeight="true" outlineLevel="0" collapsed="false">
      <c r="B400" s="14"/>
      <c r="C400" s="15"/>
      <c r="E400" s="16"/>
      <c r="F400" s="16"/>
      <c r="G400" s="17"/>
      <c r="I400" s="4"/>
      <c r="J400" s="4" t="n">
        <f aca="false">ROUND(I400*H400/100,0)</f>
        <v>0</v>
      </c>
      <c r="K400" s="4" t="n">
        <f aca="false">ROUND(J400*10/100,0)</f>
        <v>0</v>
      </c>
      <c r="L400" s="4" t="n">
        <f aca="false">(J400+K400)</f>
        <v>0</v>
      </c>
      <c r="N400" s="18"/>
      <c r="O400" s="14"/>
    </row>
    <row r="401" customFormat="false" ht="18.75" hidden="false" customHeight="true" outlineLevel="0" collapsed="false">
      <c r="B401" s="14"/>
      <c r="C401" s="15"/>
      <c r="E401" s="16"/>
      <c r="F401" s="16"/>
      <c r="G401" s="17"/>
      <c r="I401" s="4"/>
      <c r="J401" s="4" t="n">
        <f aca="false">ROUND(I401*H401/100,0)</f>
        <v>0</v>
      </c>
      <c r="K401" s="4" t="n">
        <f aca="false">ROUND(J401*10/100,0)</f>
        <v>0</v>
      </c>
      <c r="L401" s="4" t="n">
        <f aca="false">(J401+K401)</f>
        <v>0</v>
      </c>
      <c r="N401" s="18"/>
      <c r="O401" s="14"/>
    </row>
    <row r="402" customFormat="false" ht="18.75" hidden="false" customHeight="true" outlineLevel="0" collapsed="false">
      <c r="B402" s="14"/>
      <c r="C402" s="15"/>
      <c r="E402" s="16"/>
      <c r="F402" s="16"/>
      <c r="G402" s="17"/>
      <c r="I402" s="4"/>
      <c r="J402" s="4" t="n">
        <f aca="false">ROUND(I402*H402/100,0)</f>
        <v>0</v>
      </c>
      <c r="K402" s="4" t="n">
        <f aca="false">ROUND(J402*10/100,0)</f>
        <v>0</v>
      </c>
      <c r="L402" s="4" t="n">
        <f aca="false">(J402+K402)</f>
        <v>0</v>
      </c>
      <c r="N402" s="18"/>
      <c r="O402" s="14"/>
    </row>
    <row r="403" customFormat="false" ht="18.75" hidden="false" customHeight="true" outlineLevel="0" collapsed="false">
      <c r="B403" s="14"/>
      <c r="C403" s="15"/>
      <c r="E403" s="16"/>
      <c r="F403" s="16"/>
      <c r="G403" s="17"/>
      <c r="I403" s="4"/>
      <c r="J403" s="4" t="n">
        <f aca="false">ROUND(I403*H403/100,0)</f>
        <v>0</v>
      </c>
      <c r="K403" s="4" t="n">
        <f aca="false">ROUND(J403*10/100,0)</f>
        <v>0</v>
      </c>
      <c r="L403" s="4" t="n">
        <f aca="false">(J403+K403)</f>
        <v>0</v>
      </c>
      <c r="N403" s="18"/>
      <c r="O403" s="14"/>
    </row>
    <row r="404" customFormat="false" ht="18.75" hidden="false" customHeight="true" outlineLevel="0" collapsed="false">
      <c r="B404" s="14"/>
      <c r="C404" s="15"/>
      <c r="E404" s="16"/>
      <c r="F404" s="16"/>
      <c r="G404" s="17"/>
      <c r="I404" s="4"/>
      <c r="J404" s="4" t="n">
        <f aca="false">ROUND(I404*H404/100,0)</f>
        <v>0</v>
      </c>
      <c r="K404" s="4" t="n">
        <f aca="false">ROUND(J404*10/100,0)</f>
        <v>0</v>
      </c>
      <c r="L404" s="4" t="n">
        <f aca="false">(J404+K404)</f>
        <v>0</v>
      </c>
      <c r="N404" s="18"/>
      <c r="O404" s="14"/>
    </row>
    <row r="405" customFormat="false" ht="18.75" hidden="false" customHeight="true" outlineLevel="0" collapsed="false">
      <c r="B405" s="14"/>
      <c r="C405" s="15"/>
      <c r="E405" s="16"/>
      <c r="F405" s="16"/>
      <c r="G405" s="17"/>
      <c r="I405" s="4"/>
      <c r="J405" s="4" t="n">
        <f aca="false">ROUND(I405*H405/100,0)</f>
        <v>0</v>
      </c>
      <c r="K405" s="4" t="n">
        <f aca="false">ROUND(J405*10/100,0)</f>
        <v>0</v>
      </c>
      <c r="L405" s="4" t="n">
        <f aca="false">(J405+K405)</f>
        <v>0</v>
      </c>
      <c r="N405" s="18"/>
      <c r="O405" s="14"/>
    </row>
    <row r="406" customFormat="false" ht="18.75" hidden="false" customHeight="true" outlineLevel="0" collapsed="false">
      <c r="B406" s="14"/>
      <c r="C406" s="15"/>
      <c r="E406" s="16"/>
      <c r="F406" s="16"/>
      <c r="G406" s="17"/>
      <c r="I406" s="4"/>
      <c r="J406" s="4" t="n">
        <f aca="false">ROUND(I406*H406/100,0)</f>
        <v>0</v>
      </c>
      <c r="K406" s="4" t="n">
        <f aca="false">ROUND(J406*10/100,0)</f>
        <v>0</v>
      </c>
      <c r="L406" s="4" t="n">
        <f aca="false">(J406+K406)</f>
        <v>0</v>
      </c>
      <c r="N406" s="18"/>
      <c r="O406" s="14"/>
    </row>
    <row r="407" customFormat="false" ht="18.75" hidden="false" customHeight="true" outlineLevel="0" collapsed="false">
      <c r="B407" s="14"/>
      <c r="C407" s="15"/>
      <c r="E407" s="16"/>
      <c r="F407" s="16"/>
      <c r="G407" s="17"/>
      <c r="I407" s="4"/>
      <c r="J407" s="4" t="n">
        <f aca="false">ROUND(I407*H407/100,0)</f>
        <v>0</v>
      </c>
      <c r="K407" s="4" t="n">
        <f aca="false">ROUND(J407*10/100,0)</f>
        <v>0</v>
      </c>
      <c r="L407" s="4" t="n">
        <f aca="false">(J407+K407)</f>
        <v>0</v>
      </c>
      <c r="N407" s="18"/>
      <c r="O407" s="14"/>
    </row>
    <row r="408" customFormat="false" ht="18.75" hidden="false" customHeight="true" outlineLevel="0" collapsed="false">
      <c r="B408" s="14"/>
      <c r="C408" s="15"/>
      <c r="E408" s="16"/>
      <c r="F408" s="16"/>
      <c r="G408" s="17"/>
      <c r="I408" s="4"/>
      <c r="J408" s="4" t="n">
        <f aca="false">ROUND(I408*H408/100,0)</f>
        <v>0</v>
      </c>
      <c r="K408" s="4" t="n">
        <f aca="false">ROUND(J408*10/100,0)</f>
        <v>0</v>
      </c>
      <c r="L408" s="4" t="n">
        <f aca="false">(J408+K408)</f>
        <v>0</v>
      </c>
      <c r="N408" s="18"/>
      <c r="O408" s="14"/>
    </row>
    <row r="409" customFormat="false" ht="18.75" hidden="false" customHeight="true" outlineLevel="0" collapsed="false">
      <c r="B409" s="14"/>
      <c r="C409" s="15"/>
      <c r="E409" s="16"/>
      <c r="F409" s="16"/>
      <c r="G409" s="17"/>
      <c r="I409" s="4"/>
      <c r="J409" s="4" t="n">
        <f aca="false">ROUND(I409*H409/100,0)</f>
        <v>0</v>
      </c>
      <c r="K409" s="4" t="n">
        <f aca="false">ROUND(J409*10/100,0)</f>
        <v>0</v>
      </c>
      <c r="L409" s="4" t="n">
        <f aca="false">(J409+K409)</f>
        <v>0</v>
      </c>
      <c r="N409" s="18"/>
      <c r="O409" s="14"/>
    </row>
    <row r="410" customFormat="false" ht="18.75" hidden="false" customHeight="true" outlineLevel="0" collapsed="false">
      <c r="B410" s="14"/>
      <c r="C410" s="15"/>
      <c r="E410" s="16"/>
      <c r="F410" s="16"/>
      <c r="G410" s="17"/>
      <c r="I410" s="4"/>
      <c r="J410" s="4" t="n">
        <f aca="false">ROUND(I410*H410/100,0)</f>
        <v>0</v>
      </c>
      <c r="K410" s="4" t="n">
        <f aca="false">ROUND(J410*10/100,0)</f>
        <v>0</v>
      </c>
      <c r="L410" s="4" t="n">
        <f aca="false">(J410+K410)</f>
        <v>0</v>
      </c>
      <c r="N410" s="18"/>
      <c r="O410" s="14"/>
    </row>
    <row r="411" customFormat="false" ht="18.75" hidden="false" customHeight="true" outlineLevel="0" collapsed="false">
      <c r="B411" s="14"/>
      <c r="C411" s="15"/>
      <c r="E411" s="16"/>
      <c r="F411" s="16"/>
      <c r="G411" s="17"/>
      <c r="I411" s="4"/>
      <c r="J411" s="4" t="n">
        <f aca="false">ROUND(I411*H411/100,0)</f>
        <v>0</v>
      </c>
      <c r="K411" s="4" t="n">
        <f aca="false">ROUND(J411*10/100,0)</f>
        <v>0</v>
      </c>
      <c r="L411" s="4" t="n">
        <f aca="false">(J411+K411)</f>
        <v>0</v>
      </c>
      <c r="N411" s="18"/>
      <c r="O411" s="14"/>
    </row>
    <row r="412" customFormat="false" ht="18.75" hidden="false" customHeight="true" outlineLevel="0" collapsed="false">
      <c r="B412" s="14"/>
      <c r="C412" s="15"/>
      <c r="E412" s="16"/>
      <c r="F412" s="16"/>
      <c r="G412" s="17"/>
      <c r="I412" s="4"/>
      <c r="J412" s="4" t="n">
        <f aca="false">ROUND(I412*H412/100,0)</f>
        <v>0</v>
      </c>
      <c r="K412" s="4" t="n">
        <f aca="false">ROUND(J412*10/100,0)</f>
        <v>0</v>
      </c>
      <c r="L412" s="4" t="n">
        <f aca="false">(J412+K412)</f>
        <v>0</v>
      </c>
      <c r="N412" s="18"/>
      <c r="O412" s="14"/>
    </row>
    <row r="413" customFormat="false" ht="18.75" hidden="false" customHeight="true" outlineLevel="0" collapsed="false">
      <c r="B413" s="14"/>
      <c r="C413" s="15"/>
      <c r="E413" s="16"/>
      <c r="F413" s="16"/>
      <c r="G413" s="17"/>
      <c r="I413" s="4"/>
      <c r="J413" s="4" t="n">
        <f aca="false">ROUND(I413*H413/100,0)</f>
        <v>0</v>
      </c>
      <c r="K413" s="4" t="n">
        <f aca="false">ROUND(J413*10/100,0)</f>
        <v>0</v>
      </c>
      <c r="L413" s="4" t="n">
        <f aca="false">(J413+K413)</f>
        <v>0</v>
      </c>
      <c r="N413" s="18"/>
      <c r="O413" s="14"/>
    </row>
    <row r="414" customFormat="false" ht="18.75" hidden="false" customHeight="true" outlineLevel="0" collapsed="false">
      <c r="B414" s="14"/>
      <c r="C414" s="15"/>
      <c r="E414" s="16"/>
      <c r="F414" s="16"/>
      <c r="G414" s="17"/>
      <c r="I414" s="4"/>
      <c r="J414" s="4" t="n">
        <f aca="false">ROUND(I414*H414/100,0)</f>
        <v>0</v>
      </c>
      <c r="K414" s="4" t="n">
        <f aca="false">ROUND(J414*10/100,0)</f>
        <v>0</v>
      </c>
      <c r="L414" s="4" t="n">
        <f aca="false">(J414+K414)</f>
        <v>0</v>
      </c>
      <c r="N414" s="18"/>
      <c r="O414" s="14"/>
    </row>
    <row r="415" customFormat="false" ht="18.75" hidden="false" customHeight="true" outlineLevel="0" collapsed="false">
      <c r="B415" s="14"/>
      <c r="C415" s="15"/>
      <c r="E415" s="16"/>
      <c r="F415" s="16"/>
      <c r="G415" s="17"/>
      <c r="I415" s="4"/>
      <c r="J415" s="4" t="n">
        <f aca="false">ROUND(I415*H415/100,0)</f>
        <v>0</v>
      </c>
      <c r="K415" s="4" t="n">
        <f aca="false">ROUND(J415*10/100,0)</f>
        <v>0</v>
      </c>
      <c r="L415" s="4" t="n">
        <f aca="false">(J415+K415)</f>
        <v>0</v>
      </c>
      <c r="N415" s="18"/>
      <c r="O415" s="14"/>
    </row>
    <row r="416" customFormat="false" ht="18.75" hidden="false" customHeight="true" outlineLevel="0" collapsed="false">
      <c r="B416" s="14"/>
      <c r="C416" s="15"/>
      <c r="E416" s="16"/>
      <c r="F416" s="16"/>
      <c r="G416" s="17"/>
      <c r="I416" s="4"/>
      <c r="J416" s="4" t="n">
        <f aca="false">ROUND(I416*H416/100,0)</f>
        <v>0</v>
      </c>
      <c r="K416" s="4" t="n">
        <f aca="false">ROUND(J416*10/100,0)</f>
        <v>0</v>
      </c>
      <c r="L416" s="4" t="n">
        <f aca="false">(J416+K416)</f>
        <v>0</v>
      </c>
      <c r="N416" s="18"/>
      <c r="O416" s="14"/>
    </row>
    <row r="417" customFormat="false" ht="18.75" hidden="false" customHeight="true" outlineLevel="0" collapsed="false">
      <c r="B417" s="14"/>
      <c r="C417" s="15"/>
      <c r="E417" s="16"/>
      <c r="F417" s="16"/>
      <c r="G417" s="17"/>
      <c r="I417" s="4"/>
      <c r="J417" s="4" t="n">
        <f aca="false">ROUND(I417*H417/100,0)</f>
        <v>0</v>
      </c>
      <c r="K417" s="4" t="n">
        <f aca="false">ROUND(J417*10/100,0)</f>
        <v>0</v>
      </c>
      <c r="L417" s="4" t="n">
        <f aca="false">(J417+K417)</f>
        <v>0</v>
      </c>
      <c r="N417" s="18"/>
      <c r="O417" s="14"/>
    </row>
    <row r="418" customFormat="false" ht="18.75" hidden="false" customHeight="true" outlineLevel="0" collapsed="false">
      <c r="B418" s="14"/>
      <c r="C418" s="15"/>
      <c r="E418" s="16"/>
      <c r="F418" s="16"/>
      <c r="G418" s="17"/>
      <c r="I418" s="4"/>
      <c r="J418" s="4" t="n">
        <f aca="false">ROUND(I418*H418/100,0)</f>
        <v>0</v>
      </c>
      <c r="K418" s="4" t="n">
        <f aca="false">ROUND(J418*10/100,0)</f>
        <v>0</v>
      </c>
      <c r="L418" s="4" t="n">
        <f aca="false">(J418+K418)</f>
        <v>0</v>
      </c>
      <c r="N418" s="18"/>
      <c r="O418" s="14"/>
    </row>
    <row r="419" customFormat="false" ht="18.75" hidden="false" customHeight="true" outlineLevel="0" collapsed="false">
      <c r="B419" s="14"/>
      <c r="C419" s="15"/>
      <c r="E419" s="16"/>
      <c r="F419" s="16"/>
      <c r="G419" s="17"/>
      <c r="I419" s="4"/>
      <c r="J419" s="4" t="n">
        <f aca="false">ROUND(I419*H419/100,0)</f>
        <v>0</v>
      </c>
      <c r="K419" s="4" t="n">
        <f aca="false">ROUND(J419*10/100,0)</f>
        <v>0</v>
      </c>
      <c r="L419" s="4" t="n">
        <f aca="false">(J419+K419)</f>
        <v>0</v>
      </c>
      <c r="N419" s="18"/>
      <c r="O419" s="14"/>
    </row>
    <row r="420" customFormat="false" ht="18.75" hidden="false" customHeight="true" outlineLevel="0" collapsed="false">
      <c r="B420" s="14"/>
      <c r="C420" s="15"/>
      <c r="E420" s="16"/>
      <c r="F420" s="16"/>
      <c r="G420" s="17"/>
      <c r="I420" s="4"/>
      <c r="J420" s="4" t="n">
        <f aca="false">ROUND(I420*H420/100,0)</f>
        <v>0</v>
      </c>
      <c r="K420" s="4" t="n">
        <f aca="false">ROUND(J420*10/100,0)</f>
        <v>0</v>
      </c>
      <c r="L420" s="4" t="n">
        <f aca="false">(J420+K420)</f>
        <v>0</v>
      </c>
      <c r="N420" s="18"/>
      <c r="O420" s="14"/>
    </row>
    <row r="421" customFormat="false" ht="18.75" hidden="false" customHeight="true" outlineLevel="0" collapsed="false">
      <c r="B421" s="14"/>
      <c r="C421" s="15"/>
      <c r="E421" s="16"/>
      <c r="F421" s="16"/>
      <c r="G421" s="17"/>
      <c r="I421" s="4"/>
      <c r="J421" s="4" t="n">
        <f aca="false">ROUND(I421*H421/100,0)</f>
        <v>0</v>
      </c>
      <c r="K421" s="4" t="n">
        <f aca="false">ROUND(J421*10/100,0)</f>
        <v>0</v>
      </c>
      <c r="L421" s="4" t="n">
        <f aca="false">(J421+K421)</f>
        <v>0</v>
      </c>
      <c r="N421" s="18"/>
      <c r="O421" s="14"/>
    </row>
    <row r="422" customFormat="false" ht="18.75" hidden="false" customHeight="true" outlineLevel="0" collapsed="false">
      <c r="B422" s="14"/>
      <c r="C422" s="15"/>
      <c r="E422" s="16"/>
      <c r="F422" s="16"/>
      <c r="G422" s="17"/>
      <c r="I422" s="4"/>
      <c r="J422" s="4" t="n">
        <f aca="false">ROUND(I422*H422/100,0)</f>
        <v>0</v>
      </c>
      <c r="K422" s="4" t="n">
        <f aca="false">ROUND(J422*10/100,0)</f>
        <v>0</v>
      </c>
      <c r="L422" s="4" t="n">
        <f aca="false">(J422+K422)</f>
        <v>0</v>
      </c>
      <c r="N422" s="18"/>
      <c r="O422" s="14"/>
    </row>
    <row r="423" customFormat="false" ht="18.75" hidden="false" customHeight="true" outlineLevel="0" collapsed="false">
      <c r="B423" s="14"/>
      <c r="C423" s="15"/>
      <c r="E423" s="16"/>
      <c r="F423" s="16"/>
      <c r="G423" s="17"/>
      <c r="I423" s="4"/>
      <c r="J423" s="4" t="n">
        <f aca="false">ROUND(I423*H423/100,0)</f>
        <v>0</v>
      </c>
      <c r="K423" s="4" t="n">
        <f aca="false">ROUND(J423*10/100,0)</f>
        <v>0</v>
      </c>
      <c r="L423" s="4" t="n">
        <f aca="false">(J423+K423)</f>
        <v>0</v>
      </c>
      <c r="N423" s="18"/>
      <c r="O423" s="14"/>
    </row>
    <row r="424" customFormat="false" ht="18.75" hidden="false" customHeight="true" outlineLevel="0" collapsed="false">
      <c r="B424" s="14"/>
      <c r="C424" s="15"/>
      <c r="E424" s="16"/>
      <c r="F424" s="16"/>
      <c r="G424" s="17"/>
      <c r="I424" s="4"/>
      <c r="J424" s="4" t="n">
        <f aca="false">ROUND(I424*H424/100,0)</f>
        <v>0</v>
      </c>
      <c r="K424" s="4" t="n">
        <f aca="false">ROUND(J424*10/100,0)</f>
        <v>0</v>
      </c>
      <c r="L424" s="4" t="n">
        <f aca="false">(J424+K424)</f>
        <v>0</v>
      </c>
      <c r="N424" s="18"/>
      <c r="O424" s="14"/>
    </row>
    <row r="425" customFormat="false" ht="18.75" hidden="false" customHeight="true" outlineLevel="0" collapsed="false">
      <c r="B425" s="14"/>
      <c r="C425" s="15"/>
      <c r="E425" s="16"/>
      <c r="F425" s="16"/>
      <c r="G425" s="17"/>
      <c r="I425" s="4"/>
      <c r="J425" s="4" t="n">
        <f aca="false">ROUND(I425*H425/100,0)</f>
        <v>0</v>
      </c>
      <c r="K425" s="4" t="n">
        <f aca="false">ROUND(J425*10/100,0)</f>
        <v>0</v>
      </c>
      <c r="L425" s="4" t="n">
        <f aca="false">(J425+K425)</f>
        <v>0</v>
      </c>
      <c r="N425" s="18"/>
      <c r="O425" s="14"/>
    </row>
    <row r="426" customFormat="false" ht="18.75" hidden="false" customHeight="true" outlineLevel="0" collapsed="false">
      <c r="B426" s="14"/>
      <c r="C426" s="15"/>
      <c r="E426" s="16"/>
      <c r="F426" s="16"/>
      <c r="G426" s="17"/>
      <c r="I426" s="4"/>
      <c r="J426" s="4" t="n">
        <f aca="false">ROUND(I426*H426/100,0)</f>
        <v>0</v>
      </c>
      <c r="K426" s="4" t="n">
        <f aca="false">ROUND(J426*10/100,0)</f>
        <v>0</v>
      </c>
      <c r="L426" s="4" t="n">
        <f aca="false">(J426+K426)</f>
        <v>0</v>
      </c>
      <c r="N426" s="18"/>
      <c r="O426" s="14"/>
    </row>
    <row r="427" customFormat="false" ht="18.75" hidden="false" customHeight="true" outlineLevel="0" collapsed="false">
      <c r="B427" s="14"/>
      <c r="C427" s="15"/>
      <c r="E427" s="16"/>
      <c r="F427" s="16"/>
      <c r="G427" s="17"/>
      <c r="I427" s="4"/>
      <c r="J427" s="4" t="n">
        <f aca="false">ROUND(I427*H427/100,0)</f>
        <v>0</v>
      </c>
      <c r="K427" s="4" t="n">
        <f aca="false">ROUND(J427*10/100,0)</f>
        <v>0</v>
      </c>
      <c r="L427" s="4" t="n">
        <f aca="false">(J427+K427)</f>
        <v>0</v>
      </c>
      <c r="N427" s="18"/>
      <c r="O427" s="14"/>
    </row>
    <row r="428" customFormat="false" ht="18.75" hidden="false" customHeight="true" outlineLevel="0" collapsed="false">
      <c r="B428" s="14"/>
      <c r="C428" s="15"/>
      <c r="E428" s="16"/>
      <c r="F428" s="16"/>
      <c r="G428" s="17"/>
      <c r="I428" s="4"/>
      <c r="J428" s="4" t="n">
        <f aca="false">ROUND(I428*H428/100,0)</f>
        <v>0</v>
      </c>
      <c r="K428" s="4" t="n">
        <f aca="false">ROUND(J428*10/100,0)</f>
        <v>0</v>
      </c>
      <c r="L428" s="4" t="n">
        <f aca="false">(J428+K428)</f>
        <v>0</v>
      </c>
      <c r="N428" s="18"/>
      <c r="O428" s="14"/>
    </row>
    <row r="429" customFormat="false" ht="18.75" hidden="false" customHeight="true" outlineLevel="0" collapsed="false">
      <c r="B429" s="14"/>
      <c r="C429" s="15"/>
      <c r="E429" s="16"/>
      <c r="F429" s="16"/>
      <c r="G429" s="17"/>
      <c r="I429" s="4"/>
      <c r="J429" s="4" t="n">
        <f aca="false">ROUND(I429*H429/100,0)</f>
        <v>0</v>
      </c>
      <c r="K429" s="4" t="n">
        <f aca="false">ROUND(J429*10/100,0)</f>
        <v>0</v>
      </c>
      <c r="L429" s="4" t="n">
        <f aca="false">(J429+K429)</f>
        <v>0</v>
      </c>
      <c r="N429" s="18"/>
      <c r="O429" s="14"/>
    </row>
    <row r="430" customFormat="false" ht="18.75" hidden="false" customHeight="true" outlineLevel="0" collapsed="false">
      <c r="B430" s="14"/>
      <c r="C430" s="15"/>
      <c r="E430" s="16"/>
      <c r="F430" s="16"/>
      <c r="G430" s="17"/>
      <c r="I430" s="4"/>
      <c r="J430" s="4" t="n">
        <f aca="false">ROUND(I430*H430/100,0)</f>
        <v>0</v>
      </c>
      <c r="K430" s="4" t="n">
        <f aca="false">ROUND(J430*10/100,0)</f>
        <v>0</v>
      </c>
      <c r="L430" s="4" t="n">
        <f aca="false">(J430+K430)</f>
        <v>0</v>
      </c>
      <c r="N430" s="18"/>
      <c r="O430" s="14"/>
    </row>
    <row r="431" customFormat="false" ht="18.75" hidden="false" customHeight="true" outlineLevel="0" collapsed="false">
      <c r="B431" s="14"/>
      <c r="C431" s="15"/>
      <c r="E431" s="16"/>
      <c r="F431" s="16"/>
      <c r="G431" s="17"/>
      <c r="I431" s="4"/>
      <c r="J431" s="4" t="n">
        <f aca="false">ROUND(I431*H431/100,0)</f>
        <v>0</v>
      </c>
      <c r="K431" s="4" t="n">
        <f aca="false">ROUND(J431*10/100,0)</f>
        <v>0</v>
      </c>
      <c r="L431" s="4" t="n">
        <f aca="false">(J431+K431)</f>
        <v>0</v>
      </c>
      <c r="N431" s="18"/>
      <c r="O431" s="14"/>
    </row>
    <row r="432" customFormat="false" ht="18.75" hidden="false" customHeight="true" outlineLevel="0" collapsed="false">
      <c r="B432" s="14"/>
      <c r="C432" s="15"/>
      <c r="E432" s="16"/>
      <c r="F432" s="16"/>
      <c r="G432" s="17"/>
      <c r="I432" s="4"/>
      <c r="J432" s="4" t="n">
        <f aca="false">ROUND(I432*H432/100,0)</f>
        <v>0</v>
      </c>
      <c r="K432" s="4" t="n">
        <f aca="false">ROUND(J432*10/100,0)</f>
        <v>0</v>
      </c>
      <c r="L432" s="4" t="n">
        <f aca="false">(J432+K432)</f>
        <v>0</v>
      </c>
      <c r="N432" s="18"/>
      <c r="O432" s="14"/>
    </row>
    <row r="433" customFormat="false" ht="18.75" hidden="false" customHeight="true" outlineLevel="0" collapsed="false">
      <c r="B433" s="14"/>
      <c r="C433" s="15"/>
      <c r="E433" s="16"/>
      <c r="F433" s="16"/>
      <c r="G433" s="17"/>
      <c r="I433" s="4"/>
      <c r="J433" s="4" t="n">
        <f aca="false">ROUND(I433*H433/100,0)</f>
        <v>0</v>
      </c>
      <c r="K433" s="4" t="n">
        <f aca="false">ROUND(J433*10/100,0)</f>
        <v>0</v>
      </c>
      <c r="L433" s="4" t="n">
        <f aca="false">(J433+K433)</f>
        <v>0</v>
      </c>
      <c r="N433" s="18"/>
      <c r="O433" s="14"/>
    </row>
    <row r="434" customFormat="false" ht="18.75" hidden="false" customHeight="true" outlineLevel="0" collapsed="false">
      <c r="B434" s="14"/>
      <c r="C434" s="15"/>
      <c r="E434" s="16"/>
      <c r="F434" s="16"/>
      <c r="G434" s="17"/>
      <c r="I434" s="4"/>
      <c r="J434" s="4" t="n">
        <f aca="false">ROUND(I434*H434/100,0)</f>
        <v>0</v>
      </c>
      <c r="K434" s="4" t="n">
        <f aca="false">ROUND(J434*10/100,0)</f>
        <v>0</v>
      </c>
      <c r="L434" s="4" t="n">
        <f aca="false">(J434+K434)</f>
        <v>0</v>
      </c>
      <c r="N434" s="18"/>
      <c r="O434" s="14"/>
    </row>
    <row r="435" customFormat="false" ht="18.75" hidden="false" customHeight="true" outlineLevel="0" collapsed="false">
      <c r="B435" s="14"/>
      <c r="C435" s="15"/>
      <c r="E435" s="16"/>
      <c r="F435" s="16"/>
      <c r="G435" s="17"/>
      <c r="I435" s="4"/>
      <c r="J435" s="4" t="n">
        <f aca="false">ROUND(I435*H435/100,0)</f>
        <v>0</v>
      </c>
      <c r="K435" s="4" t="n">
        <f aca="false">ROUND(J435*10/100,0)</f>
        <v>0</v>
      </c>
      <c r="L435" s="4" t="n">
        <f aca="false">(J435+K435)</f>
        <v>0</v>
      </c>
      <c r="N435" s="18"/>
      <c r="O435" s="14"/>
    </row>
    <row r="436" customFormat="false" ht="18.75" hidden="false" customHeight="true" outlineLevel="0" collapsed="false">
      <c r="B436" s="14"/>
      <c r="C436" s="15"/>
      <c r="E436" s="16"/>
      <c r="F436" s="16"/>
      <c r="G436" s="17"/>
      <c r="I436" s="4"/>
      <c r="J436" s="4" t="n">
        <f aca="false">ROUND(I436*H436/100,0)</f>
        <v>0</v>
      </c>
      <c r="K436" s="4" t="n">
        <f aca="false">ROUND(J436*10/100,0)</f>
        <v>0</v>
      </c>
      <c r="L436" s="4" t="n">
        <f aca="false">(J436+K436)</f>
        <v>0</v>
      </c>
      <c r="N436" s="18"/>
      <c r="O436" s="14"/>
    </row>
    <row r="437" customFormat="false" ht="18.75" hidden="false" customHeight="true" outlineLevel="0" collapsed="false">
      <c r="B437" s="14"/>
      <c r="C437" s="15"/>
      <c r="E437" s="16"/>
      <c r="F437" s="16"/>
      <c r="G437" s="17"/>
      <c r="I437" s="4"/>
      <c r="J437" s="4" t="n">
        <f aca="false">ROUND(I437*H437/100,0)</f>
        <v>0</v>
      </c>
      <c r="K437" s="4" t="n">
        <f aca="false">ROUND(J437*10/100,0)</f>
        <v>0</v>
      </c>
      <c r="L437" s="4" t="n">
        <f aca="false">(J437+K437)</f>
        <v>0</v>
      </c>
      <c r="N437" s="18"/>
      <c r="O437" s="14"/>
    </row>
    <row r="438" customFormat="false" ht="18.75" hidden="false" customHeight="true" outlineLevel="0" collapsed="false">
      <c r="B438" s="14"/>
      <c r="C438" s="15"/>
      <c r="E438" s="16"/>
      <c r="F438" s="16"/>
      <c r="G438" s="17"/>
      <c r="I438" s="4"/>
      <c r="J438" s="4" t="n">
        <f aca="false">ROUND(I438*H438/100,0)</f>
        <v>0</v>
      </c>
      <c r="K438" s="4" t="n">
        <f aca="false">ROUND(J438*10/100,0)</f>
        <v>0</v>
      </c>
      <c r="L438" s="4" t="n">
        <f aca="false">(J438+K438)</f>
        <v>0</v>
      </c>
      <c r="N438" s="18"/>
      <c r="O438" s="14"/>
    </row>
    <row r="439" customFormat="false" ht="18.75" hidden="false" customHeight="true" outlineLevel="0" collapsed="false">
      <c r="B439" s="14"/>
      <c r="C439" s="15"/>
      <c r="E439" s="16"/>
      <c r="F439" s="16"/>
      <c r="G439" s="17"/>
      <c r="I439" s="4"/>
      <c r="J439" s="4" t="n">
        <f aca="false">ROUND(I439*H439/100,0)</f>
        <v>0</v>
      </c>
      <c r="K439" s="4" t="n">
        <f aca="false">ROUND(J439*10/100,0)</f>
        <v>0</v>
      </c>
      <c r="L439" s="4" t="n">
        <f aca="false">(J439+K439)</f>
        <v>0</v>
      </c>
      <c r="N439" s="18"/>
      <c r="O439" s="14"/>
    </row>
    <row r="440" customFormat="false" ht="18.75" hidden="false" customHeight="true" outlineLevel="0" collapsed="false">
      <c r="B440" s="14"/>
      <c r="C440" s="15"/>
      <c r="E440" s="16"/>
      <c r="F440" s="16"/>
      <c r="G440" s="17"/>
      <c r="I440" s="4"/>
      <c r="J440" s="4" t="n">
        <f aca="false">ROUND(I440*H440/100,0)</f>
        <v>0</v>
      </c>
      <c r="K440" s="4" t="n">
        <f aca="false">ROUND(J440*10/100,0)</f>
        <v>0</v>
      </c>
      <c r="L440" s="4" t="n">
        <f aca="false">(J440+K440)</f>
        <v>0</v>
      </c>
      <c r="N440" s="18"/>
      <c r="O440" s="14"/>
    </row>
    <row r="441" customFormat="false" ht="18.75" hidden="false" customHeight="true" outlineLevel="0" collapsed="false">
      <c r="B441" s="14"/>
      <c r="C441" s="15"/>
      <c r="E441" s="16"/>
      <c r="F441" s="16"/>
      <c r="G441" s="17"/>
      <c r="I441" s="4"/>
      <c r="J441" s="4" t="n">
        <f aca="false">ROUND(I441*H441/100,0)</f>
        <v>0</v>
      </c>
      <c r="K441" s="4" t="n">
        <f aca="false">ROUND(J441*10/100,0)</f>
        <v>0</v>
      </c>
      <c r="L441" s="4" t="n">
        <f aca="false">(J441+K441)</f>
        <v>0</v>
      </c>
      <c r="N441" s="18"/>
      <c r="O441" s="14"/>
    </row>
    <row r="442" customFormat="false" ht="18.75" hidden="false" customHeight="true" outlineLevel="0" collapsed="false">
      <c r="B442" s="14"/>
      <c r="C442" s="15"/>
      <c r="E442" s="16"/>
      <c r="F442" s="16"/>
      <c r="G442" s="17"/>
      <c r="I442" s="4"/>
      <c r="J442" s="4" t="n">
        <f aca="false">ROUND(I442*H442/100,0)</f>
        <v>0</v>
      </c>
      <c r="K442" s="4" t="n">
        <f aca="false">ROUND(J442*10/100,0)</f>
        <v>0</v>
      </c>
      <c r="L442" s="4" t="n">
        <f aca="false">(J442+K442)</f>
        <v>0</v>
      </c>
      <c r="N442" s="18"/>
      <c r="O442" s="14"/>
    </row>
    <row r="443" customFormat="false" ht="18.75" hidden="false" customHeight="true" outlineLevel="0" collapsed="false">
      <c r="B443" s="14"/>
      <c r="C443" s="15"/>
      <c r="E443" s="16"/>
      <c r="F443" s="16"/>
      <c r="G443" s="17"/>
      <c r="I443" s="4"/>
      <c r="J443" s="4" t="n">
        <f aca="false">ROUND(I443*H443/100,0)</f>
        <v>0</v>
      </c>
      <c r="K443" s="4" t="n">
        <f aca="false">ROUND(J443*10/100,0)</f>
        <v>0</v>
      </c>
      <c r="L443" s="4" t="n">
        <f aca="false">(J443+K443)</f>
        <v>0</v>
      </c>
      <c r="N443" s="18"/>
      <c r="O443" s="14"/>
    </row>
    <row r="444" customFormat="false" ht="18.75" hidden="false" customHeight="true" outlineLevel="0" collapsed="false">
      <c r="B444" s="14"/>
      <c r="C444" s="15"/>
      <c r="E444" s="16"/>
      <c r="F444" s="16"/>
      <c r="G444" s="17"/>
      <c r="I444" s="4"/>
      <c r="J444" s="4" t="n">
        <f aca="false">ROUND(I444*H444/100,0)</f>
        <v>0</v>
      </c>
      <c r="K444" s="4" t="n">
        <f aca="false">ROUND(J444*10/100,0)</f>
        <v>0</v>
      </c>
      <c r="L444" s="4" t="n">
        <f aca="false">(J444+K444)</f>
        <v>0</v>
      </c>
      <c r="N444" s="18"/>
      <c r="O444" s="14"/>
    </row>
    <row r="445" customFormat="false" ht="18.75" hidden="false" customHeight="true" outlineLevel="0" collapsed="false">
      <c r="B445" s="14"/>
      <c r="C445" s="15"/>
      <c r="E445" s="16"/>
      <c r="F445" s="16"/>
      <c r="G445" s="17"/>
      <c r="I445" s="4"/>
      <c r="J445" s="4" t="n">
        <f aca="false">ROUND(I445*H445/100,0)</f>
        <v>0</v>
      </c>
      <c r="K445" s="4" t="n">
        <f aca="false">ROUND(J445*10/100,0)</f>
        <v>0</v>
      </c>
      <c r="L445" s="4" t="n">
        <f aca="false">(J445+K445)</f>
        <v>0</v>
      </c>
      <c r="N445" s="18"/>
      <c r="O445" s="14"/>
    </row>
    <row r="446" customFormat="false" ht="18.75" hidden="false" customHeight="true" outlineLevel="0" collapsed="false">
      <c r="B446" s="14"/>
      <c r="C446" s="15"/>
      <c r="E446" s="16"/>
      <c r="F446" s="16"/>
      <c r="G446" s="17"/>
      <c r="I446" s="4"/>
      <c r="J446" s="4" t="n">
        <f aca="false">ROUND(I446*H446/100,0)</f>
        <v>0</v>
      </c>
      <c r="K446" s="4" t="n">
        <f aca="false">ROUND(J446*10/100,0)</f>
        <v>0</v>
      </c>
      <c r="L446" s="4" t="n">
        <f aca="false">(J446+K446)</f>
        <v>0</v>
      </c>
      <c r="N446" s="18"/>
      <c r="O446" s="14"/>
    </row>
    <row r="447" customFormat="false" ht="18.75" hidden="false" customHeight="true" outlineLevel="0" collapsed="false">
      <c r="B447" s="14"/>
      <c r="C447" s="15"/>
      <c r="E447" s="16"/>
      <c r="F447" s="16"/>
      <c r="G447" s="17"/>
      <c r="I447" s="4"/>
      <c r="J447" s="4" t="n">
        <f aca="false">ROUND(I447*H447/100,0)</f>
        <v>0</v>
      </c>
      <c r="K447" s="4" t="n">
        <f aca="false">ROUND(J447*10/100,0)</f>
        <v>0</v>
      </c>
      <c r="L447" s="4" t="n">
        <f aca="false">(J447+K447)</f>
        <v>0</v>
      </c>
      <c r="N447" s="18"/>
      <c r="O447" s="14"/>
    </row>
    <row r="448" customFormat="false" ht="18.75" hidden="false" customHeight="true" outlineLevel="0" collapsed="false">
      <c r="B448" s="14"/>
      <c r="C448" s="15"/>
      <c r="E448" s="16"/>
      <c r="F448" s="16"/>
      <c r="G448" s="17"/>
      <c r="I448" s="4"/>
      <c r="J448" s="4" t="n">
        <f aca="false">ROUND(I448*H448/100,0)</f>
        <v>0</v>
      </c>
      <c r="K448" s="4" t="n">
        <f aca="false">ROUND(J448*10/100,0)</f>
        <v>0</v>
      </c>
      <c r="L448" s="4" t="n">
        <f aca="false">(J448+K448)</f>
        <v>0</v>
      </c>
      <c r="N448" s="18"/>
      <c r="O448" s="14"/>
    </row>
    <row r="449" customFormat="false" ht="18.75" hidden="false" customHeight="true" outlineLevel="0" collapsed="false">
      <c r="B449" s="14"/>
      <c r="C449" s="15"/>
      <c r="E449" s="16"/>
      <c r="F449" s="16"/>
      <c r="G449" s="17"/>
      <c r="I449" s="4"/>
      <c r="J449" s="4" t="n">
        <f aca="false">ROUND(I449*H449/100,0)</f>
        <v>0</v>
      </c>
      <c r="K449" s="4" t="n">
        <f aca="false">ROUND(J449*10/100,0)</f>
        <v>0</v>
      </c>
      <c r="L449" s="4" t="n">
        <f aca="false">(J449+K449)</f>
        <v>0</v>
      </c>
      <c r="N449" s="18"/>
      <c r="O449" s="14"/>
    </row>
    <row r="450" customFormat="false" ht="18.75" hidden="false" customHeight="true" outlineLevel="0" collapsed="false">
      <c r="B450" s="14"/>
      <c r="C450" s="15"/>
      <c r="E450" s="16"/>
      <c r="F450" s="16"/>
      <c r="G450" s="17"/>
      <c r="I450" s="4"/>
      <c r="J450" s="4" t="n">
        <f aca="false">ROUND(I450*H450/100,0)</f>
        <v>0</v>
      </c>
      <c r="K450" s="4" t="n">
        <f aca="false">ROUND(J450*10/100,0)</f>
        <v>0</v>
      </c>
      <c r="L450" s="4" t="n">
        <f aca="false">(J450+K450)</f>
        <v>0</v>
      </c>
      <c r="N450" s="18"/>
      <c r="O450" s="14"/>
    </row>
    <row r="451" customFormat="false" ht="18.75" hidden="false" customHeight="true" outlineLevel="0" collapsed="false">
      <c r="B451" s="14"/>
      <c r="C451" s="15"/>
      <c r="E451" s="16"/>
      <c r="F451" s="16"/>
      <c r="G451" s="17"/>
      <c r="I451" s="4"/>
      <c r="J451" s="4" t="n">
        <f aca="false">ROUND(I451*H451/100,0)</f>
        <v>0</v>
      </c>
      <c r="K451" s="4" t="n">
        <f aca="false">ROUND(J451*10/100,0)</f>
        <v>0</v>
      </c>
      <c r="L451" s="4" t="n">
        <f aca="false">(J451+K451)</f>
        <v>0</v>
      </c>
      <c r="N451" s="18"/>
      <c r="O451" s="14"/>
    </row>
    <row r="452" customFormat="false" ht="18.75" hidden="false" customHeight="true" outlineLevel="0" collapsed="false">
      <c r="B452" s="14"/>
      <c r="C452" s="15"/>
      <c r="E452" s="16"/>
      <c r="F452" s="16"/>
      <c r="G452" s="17"/>
      <c r="I452" s="4"/>
      <c r="J452" s="4" t="n">
        <f aca="false">ROUND(I452*H452/100,0)</f>
        <v>0</v>
      </c>
      <c r="K452" s="4" t="n">
        <f aca="false">ROUND(J452*10/100,0)</f>
        <v>0</v>
      </c>
      <c r="L452" s="4" t="n">
        <f aca="false">(J452+K452)</f>
        <v>0</v>
      </c>
      <c r="N452" s="18"/>
      <c r="O452" s="14"/>
    </row>
    <row r="453" customFormat="false" ht="18.75" hidden="false" customHeight="true" outlineLevel="0" collapsed="false">
      <c r="B453" s="14"/>
      <c r="C453" s="15"/>
      <c r="E453" s="16"/>
      <c r="F453" s="16"/>
      <c r="G453" s="17"/>
      <c r="I453" s="4"/>
      <c r="J453" s="4" t="n">
        <f aca="false">ROUND(I453*H453/100,0)</f>
        <v>0</v>
      </c>
      <c r="K453" s="4" t="n">
        <f aca="false">ROUND(J453*10/100,0)</f>
        <v>0</v>
      </c>
      <c r="L453" s="4" t="n">
        <f aca="false">(J453+K453)</f>
        <v>0</v>
      </c>
      <c r="N453" s="18"/>
      <c r="O453" s="14"/>
    </row>
    <row r="454" customFormat="false" ht="18.75" hidden="false" customHeight="true" outlineLevel="0" collapsed="false">
      <c r="B454" s="14"/>
      <c r="C454" s="15"/>
      <c r="E454" s="16"/>
      <c r="F454" s="16"/>
      <c r="G454" s="17"/>
      <c r="I454" s="4"/>
      <c r="J454" s="4" t="n">
        <f aca="false">ROUND(I454*H454/100,0)</f>
        <v>0</v>
      </c>
      <c r="K454" s="4" t="n">
        <f aca="false">ROUND(J454*10/100,0)</f>
        <v>0</v>
      </c>
      <c r="L454" s="4" t="n">
        <f aca="false">(J454+K454)</f>
        <v>0</v>
      </c>
      <c r="N454" s="18"/>
      <c r="O454" s="14"/>
    </row>
    <row r="455" customFormat="false" ht="18.75" hidden="false" customHeight="true" outlineLevel="0" collapsed="false">
      <c r="B455" s="14"/>
      <c r="C455" s="15"/>
      <c r="E455" s="16"/>
      <c r="F455" s="16"/>
      <c r="G455" s="17"/>
      <c r="I455" s="4"/>
      <c r="J455" s="4" t="n">
        <f aca="false">ROUND(I455*H455/100,0)</f>
        <v>0</v>
      </c>
      <c r="K455" s="4" t="n">
        <f aca="false">ROUND(J455*10/100,0)</f>
        <v>0</v>
      </c>
      <c r="L455" s="4" t="n">
        <f aca="false">(J455+K455)</f>
        <v>0</v>
      </c>
      <c r="N455" s="18"/>
      <c r="O455" s="14"/>
    </row>
    <row r="456" customFormat="false" ht="18.75" hidden="false" customHeight="true" outlineLevel="0" collapsed="false">
      <c r="B456" s="14"/>
      <c r="C456" s="15"/>
      <c r="E456" s="16"/>
      <c r="F456" s="16"/>
      <c r="G456" s="17"/>
      <c r="I456" s="4"/>
      <c r="J456" s="4" t="n">
        <f aca="false">ROUND(I456*H456/100,0)</f>
        <v>0</v>
      </c>
      <c r="K456" s="4" t="n">
        <f aca="false">ROUND(J456*10/100,0)</f>
        <v>0</v>
      </c>
      <c r="L456" s="4" t="n">
        <f aca="false">(J456+K456)</f>
        <v>0</v>
      </c>
      <c r="N456" s="18"/>
      <c r="O456" s="14"/>
    </row>
    <row r="457" customFormat="false" ht="18.75" hidden="false" customHeight="true" outlineLevel="0" collapsed="false">
      <c r="B457" s="14"/>
      <c r="C457" s="15"/>
      <c r="E457" s="16"/>
      <c r="F457" s="16"/>
      <c r="G457" s="17"/>
      <c r="I457" s="4"/>
      <c r="J457" s="4" t="n">
        <f aca="false">ROUND(I457*H457/100,0)</f>
        <v>0</v>
      </c>
      <c r="K457" s="4" t="n">
        <f aca="false">ROUND(J457*10/100,0)</f>
        <v>0</v>
      </c>
      <c r="L457" s="4" t="n">
        <f aca="false">(J457+K457)</f>
        <v>0</v>
      </c>
      <c r="N457" s="18"/>
      <c r="O457" s="14"/>
    </row>
    <row r="458" customFormat="false" ht="18.75" hidden="false" customHeight="true" outlineLevel="0" collapsed="false">
      <c r="B458" s="14"/>
      <c r="C458" s="15"/>
      <c r="E458" s="16"/>
      <c r="F458" s="16"/>
      <c r="G458" s="17"/>
      <c r="I458" s="4"/>
      <c r="J458" s="4" t="n">
        <f aca="false">ROUND(I458*H458/100,0)</f>
        <v>0</v>
      </c>
      <c r="K458" s="4" t="n">
        <f aca="false">ROUND(J458*10/100,0)</f>
        <v>0</v>
      </c>
      <c r="L458" s="4" t="n">
        <f aca="false">(J458+K458)</f>
        <v>0</v>
      </c>
      <c r="N458" s="18"/>
      <c r="O458" s="14"/>
    </row>
    <row r="459" customFormat="false" ht="18.75" hidden="false" customHeight="true" outlineLevel="0" collapsed="false">
      <c r="B459" s="14"/>
      <c r="C459" s="15"/>
      <c r="E459" s="16"/>
      <c r="F459" s="16"/>
      <c r="G459" s="17"/>
      <c r="I459" s="4"/>
      <c r="J459" s="4" t="n">
        <f aca="false">ROUND(I459*H459/100,0)</f>
        <v>0</v>
      </c>
      <c r="K459" s="4" t="n">
        <f aca="false">ROUND(J459*10/100,0)</f>
        <v>0</v>
      </c>
      <c r="L459" s="4" t="n">
        <f aca="false">(J459+K459)</f>
        <v>0</v>
      </c>
      <c r="N459" s="18"/>
      <c r="O459" s="14"/>
    </row>
    <row r="460" customFormat="false" ht="18.75" hidden="false" customHeight="true" outlineLevel="0" collapsed="false">
      <c r="B460" s="14"/>
      <c r="C460" s="15"/>
      <c r="E460" s="16"/>
      <c r="F460" s="16"/>
      <c r="G460" s="17"/>
      <c r="I460" s="4"/>
      <c r="J460" s="4" t="n">
        <f aca="false">ROUND(I460*H460/100,0)</f>
        <v>0</v>
      </c>
      <c r="K460" s="4" t="n">
        <f aca="false">ROUND(J460*10/100,0)</f>
        <v>0</v>
      </c>
      <c r="L460" s="4" t="n">
        <f aca="false">(J460+K460)</f>
        <v>0</v>
      </c>
      <c r="N460" s="18"/>
      <c r="O460" s="14"/>
    </row>
    <row r="461" customFormat="false" ht="18.75" hidden="false" customHeight="true" outlineLevel="0" collapsed="false">
      <c r="B461" s="14"/>
      <c r="C461" s="15"/>
      <c r="E461" s="16"/>
      <c r="F461" s="16"/>
      <c r="G461" s="17"/>
      <c r="I461" s="4"/>
      <c r="J461" s="4" t="n">
        <f aca="false">ROUND(I461*H461/100,0)</f>
        <v>0</v>
      </c>
      <c r="K461" s="4" t="n">
        <f aca="false">ROUND(J461*10/100,0)</f>
        <v>0</v>
      </c>
      <c r="L461" s="4" t="n">
        <f aca="false">(J461+K461)</f>
        <v>0</v>
      </c>
      <c r="N461" s="18"/>
      <c r="O461" s="14"/>
    </row>
    <row r="462" customFormat="false" ht="18.75" hidden="false" customHeight="true" outlineLevel="0" collapsed="false">
      <c r="B462" s="14"/>
      <c r="C462" s="15"/>
      <c r="E462" s="16"/>
      <c r="F462" s="16"/>
      <c r="G462" s="17"/>
      <c r="I462" s="4"/>
      <c r="J462" s="4" t="n">
        <f aca="false">ROUND(I462*H462/100,0)</f>
        <v>0</v>
      </c>
      <c r="K462" s="4" t="n">
        <f aca="false">ROUND(J462*10/100,0)</f>
        <v>0</v>
      </c>
      <c r="L462" s="4" t="n">
        <f aca="false">(J462+K462)</f>
        <v>0</v>
      </c>
      <c r="N462" s="18"/>
      <c r="O462" s="14"/>
    </row>
    <row r="463" customFormat="false" ht="18.75" hidden="false" customHeight="true" outlineLevel="0" collapsed="false">
      <c r="B463" s="14"/>
      <c r="C463" s="15"/>
      <c r="E463" s="16"/>
      <c r="F463" s="16"/>
      <c r="G463" s="17"/>
      <c r="I463" s="4"/>
      <c r="J463" s="4" t="n">
        <f aca="false">ROUND(I463*H463/100,0)</f>
        <v>0</v>
      </c>
      <c r="K463" s="4" t="n">
        <f aca="false">ROUND(J463*10/100,0)</f>
        <v>0</v>
      </c>
      <c r="L463" s="4" t="n">
        <f aca="false">(J463+K463)</f>
        <v>0</v>
      </c>
      <c r="N463" s="18"/>
      <c r="O463" s="14"/>
    </row>
    <row r="464" customFormat="false" ht="18.75" hidden="false" customHeight="true" outlineLevel="0" collapsed="false">
      <c r="B464" s="14"/>
      <c r="C464" s="15"/>
      <c r="E464" s="16"/>
      <c r="F464" s="16"/>
      <c r="G464" s="17"/>
      <c r="I464" s="4"/>
      <c r="J464" s="4" t="n">
        <f aca="false">ROUND(I464*H464/100,0)</f>
        <v>0</v>
      </c>
      <c r="K464" s="4" t="n">
        <f aca="false">ROUND(J464*10/100,0)</f>
        <v>0</v>
      </c>
      <c r="L464" s="4" t="n">
        <f aca="false">(J464+K464)</f>
        <v>0</v>
      </c>
      <c r="N464" s="18"/>
      <c r="O464" s="14"/>
    </row>
    <row r="465" customFormat="false" ht="18.75" hidden="false" customHeight="true" outlineLevel="0" collapsed="false">
      <c r="B465" s="14"/>
      <c r="C465" s="15"/>
      <c r="E465" s="16"/>
      <c r="F465" s="16"/>
      <c r="G465" s="17"/>
      <c r="I465" s="4"/>
      <c r="J465" s="4" t="n">
        <f aca="false">ROUND(I465*H465/100,0)</f>
        <v>0</v>
      </c>
      <c r="K465" s="4" t="n">
        <f aca="false">ROUND(J465*10/100,0)</f>
        <v>0</v>
      </c>
      <c r="L465" s="4" t="n">
        <f aca="false">(J465+K465)</f>
        <v>0</v>
      </c>
      <c r="N465" s="18"/>
      <c r="O465" s="14"/>
    </row>
    <row r="466" customFormat="false" ht="18.75" hidden="false" customHeight="true" outlineLevel="0" collapsed="false">
      <c r="B466" s="14"/>
      <c r="C466" s="15"/>
      <c r="E466" s="16"/>
      <c r="F466" s="16"/>
      <c r="G466" s="17"/>
      <c r="I466" s="4"/>
      <c r="J466" s="4" t="n">
        <f aca="false">ROUND(I466*H466/100,0)</f>
        <v>0</v>
      </c>
      <c r="K466" s="4" t="n">
        <f aca="false">ROUND(J466*10/100,0)</f>
        <v>0</v>
      </c>
      <c r="L466" s="4" t="n">
        <f aca="false">(J466+K466)</f>
        <v>0</v>
      </c>
      <c r="N466" s="18"/>
      <c r="O466" s="14"/>
    </row>
    <row r="467" customFormat="false" ht="18.75" hidden="false" customHeight="true" outlineLevel="0" collapsed="false">
      <c r="B467" s="14"/>
      <c r="C467" s="15"/>
      <c r="E467" s="16"/>
      <c r="F467" s="16"/>
      <c r="G467" s="17"/>
      <c r="I467" s="4"/>
      <c r="J467" s="4" t="n">
        <f aca="false">ROUND(I467*H467/100,0)</f>
        <v>0</v>
      </c>
      <c r="K467" s="4" t="n">
        <f aca="false">ROUND(J467*10/100,0)</f>
        <v>0</v>
      </c>
      <c r="L467" s="4" t="n">
        <f aca="false">(J467+K467)</f>
        <v>0</v>
      </c>
      <c r="N467" s="18"/>
      <c r="O467" s="14"/>
    </row>
    <row r="468" customFormat="false" ht="18.75" hidden="false" customHeight="true" outlineLevel="0" collapsed="false">
      <c r="B468" s="14"/>
      <c r="C468" s="15"/>
      <c r="E468" s="16"/>
      <c r="F468" s="16"/>
      <c r="G468" s="17"/>
      <c r="I468" s="4"/>
      <c r="J468" s="4" t="n">
        <f aca="false">ROUND(I468*H468/100,0)</f>
        <v>0</v>
      </c>
      <c r="K468" s="4" t="n">
        <f aca="false">ROUND(J468*10/100,0)</f>
        <v>0</v>
      </c>
      <c r="L468" s="4" t="n">
        <f aca="false">(J468+K468)</f>
        <v>0</v>
      </c>
      <c r="N468" s="18"/>
      <c r="O468" s="14"/>
    </row>
    <row r="469" customFormat="false" ht="18.75" hidden="false" customHeight="true" outlineLevel="0" collapsed="false">
      <c r="B469" s="14"/>
      <c r="C469" s="15"/>
      <c r="E469" s="16"/>
      <c r="F469" s="16"/>
      <c r="G469" s="17"/>
      <c r="I469" s="4"/>
      <c r="J469" s="4" t="n">
        <f aca="false">ROUND(I469*H469/100,0)</f>
        <v>0</v>
      </c>
      <c r="K469" s="4" t="n">
        <f aca="false">ROUND(J469*10/100,0)</f>
        <v>0</v>
      </c>
      <c r="L469" s="4" t="n">
        <f aca="false">(J469+K469)</f>
        <v>0</v>
      </c>
      <c r="N469" s="18"/>
      <c r="O469" s="14"/>
    </row>
    <row r="470" customFormat="false" ht="18.75" hidden="false" customHeight="true" outlineLevel="0" collapsed="false">
      <c r="B470" s="14"/>
      <c r="C470" s="15"/>
      <c r="E470" s="16"/>
      <c r="F470" s="16"/>
      <c r="G470" s="17"/>
      <c r="I470" s="4"/>
      <c r="J470" s="4" t="n">
        <f aca="false">ROUND(I470*H470/100,0)</f>
        <v>0</v>
      </c>
      <c r="K470" s="4" t="n">
        <f aca="false">ROUND(J470*10/100,0)</f>
        <v>0</v>
      </c>
      <c r="L470" s="4" t="n">
        <f aca="false">(J470+K470)</f>
        <v>0</v>
      </c>
      <c r="N470" s="18"/>
      <c r="O470" s="14"/>
    </row>
    <row r="471" customFormat="false" ht="18.75" hidden="false" customHeight="true" outlineLevel="0" collapsed="false">
      <c r="B471" s="14"/>
      <c r="C471" s="15"/>
      <c r="E471" s="16"/>
      <c r="F471" s="16"/>
      <c r="G471" s="17"/>
      <c r="I471" s="4"/>
      <c r="J471" s="4" t="n">
        <f aca="false">ROUND(I471*H471/100,0)</f>
        <v>0</v>
      </c>
      <c r="K471" s="4" t="n">
        <f aca="false">ROUND(J471*10/100,0)</f>
        <v>0</v>
      </c>
      <c r="L471" s="4" t="n">
        <f aca="false">(J471+K471)</f>
        <v>0</v>
      </c>
      <c r="N471" s="18"/>
      <c r="O471" s="14"/>
    </row>
    <row r="472" customFormat="false" ht="18.75" hidden="false" customHeight="true" outlineLevel="0" collapsed="false">
      <c r="B472" s="14"/>
      <c r="C472" s="15"/>
      <c r="E472" s="16"/>
      <c r="F472" s="16"/>
      <c r="G472" s="17"/>
      <c r="I472" s="4"/>
      <c r="J472" s="4" t="n">
        <f aca="false">ROUND(I472*H472/100,0)</f>
        <v>0</v>
      </c>
      <c r="K472" s="4" t="n">
        <f aca="false">ROUND(J472*10/100,0)</f>
        <v>0</v>
      </c>
      <c r="L472" s="4" t="n">
        <f aca="false">(J472+K472)</f>
        <v>0</v>
      </c>
      <c r="N472" s="18"/>
      <c r="O472" s="14"/>
    </row>
    <row r="473" customFormat="false" ht="18.75" hidden="false" customHeight="true" outlineLevel="0" collapsed="false">
      <c r="B473" s="14"/>
      <c r="C473" s="15"/>
      <c r="E473" s="16"/>
      <c r="F473" s="16"/>
      <c r="G473" s="17"/>
      <c r="I473" s="4"/>
      <c r="J473" s="4" t="n">
        <f aca="false">ROUND(I473*H473/100,0)</f>
        <v>0</v>
      </c>
      <c r="K473" s="4" t="n">
        <f aca="false">ROUND(J473*10/100,0)</f>
        <v>0</v>
      </c>
      <c r="L473" s="4" t="n">
        <f aca="false">(J473+K473)</f>
        <v>0</v>
      </c>
      <c r="N473" s="18"/>
      <c r="O473" s="14"/>
    </row>
    <row r="474" customFormat="false" ht="18.75" hidden="false" customHeight="true" outlineLevel="0" collapsed="false">
      <c r="B474" s="14"/>
      <c r="C474" s="15"/>
      <c r="E474" s="16"/>
      <c r="F474" s="16"/>
      <c r="G474" s="17"/>
      <c r="I474" s="4"/>
      <c r="J474" s="4" t="n">
        <f aca="false">ROUND(I474*H474/100,0)</f>
        <v>0</v>
      </c>
      <c r="K474" s="4" t="n">
        <f aca="false">ROUND(J474*10/100,0)</f>
        <v>0</v>
      </c>
      <c r="L474" s="4" t="n">
        <f aca="false">(J474+K474)</f>
        <v>0</v>
      </c>
      <c r="N474" s="18"/>
      <c r="O474" s="14"/>
    </row>
    <row r="475" customFormat="false" ht="18.75" hidden="false" customHeight="true" outlineLevel="0" collapsed="false">
      <c r="B475" s="14"/>
      <c r="C475" s="15"/>
      <c r="E475" s="16"/>
      <c r="F475" s="16"/>
      <c r="G475" s="17"/>
      <c r="I475" s="4"/>
      <c r="J475" s="4" t="n">
        <f aca="false">ROUND(I475*H475/100,0)</f>
        <v>0</v>
      </c>
      <c r="K475" s="4" t="n">
        <f aca="false">ROUND(J475*10/100,0)</f>
        <v>0</v>
      </c>
      <c r="L475" s="4" t="n">
        <f aca="false">(J475+K475)</f>
        <v>0</v>
      </c>
      <c r="N475" s="18"/>
      <c r="O475" s="14"/>
    </row>
    <row r="476" customFormat="false" ht="18.75" hidden="false" customHeight="true" outlineLevel="0" collapsed="false">
      <c r="B476" s="14"/>
      <c r="C476" s="15"/>
      <c r="E476" s="16"/>
      <c r="F476" s="16"/>
      <c r="G476" s="17"/>
      <c r="I476" s="4"/>
      <c r="J476" s="4" t="n">
        <f aca="false">ROUND(I476*H476/100,0)</f>
        <v>0</v>
      </c>
      <c r="K476" s="4" t="n">
        <f aca="false">ROUND(J476*10/100,0)</f>
        <v>0</v>
      </c>
      <c r="L476" s="4" t="n">
        <f aca="false">(J476+K476)</f>
        <v>0</v>
      </c>
      <c r="N476" s="18"/>
      <c r="O476" s="14"/>
    </row>
    <row r="477" customFormat="false" ht="18.75" hidden="false" customHeight="true" outlineLevel="0" collapsed="false">
      <c r="B477" s="14"/>
      <c r="C477" s="15"/>
      <c r="E477" s="16"/>
      <c r="F477" s="16"/>
      <c r="G477" s="17"/>
      <c r="I477" s="4"/>
      <c r="J477" s="4" t="n">
        <f aca="false">ROUND(I477*H477/100,0)</f>
        <v>0</v>
      </c>
      <c r="K477" s="4" t="n">
        <f aca="false">ROUND(J477*10/100,0)</f>
        <v>0</v>
      </c>
      <c r="L477" s="4" t="n">
        <f aca="false">(J477+K477)</f>
        <v>0</v>
      </c>
      <c r="N477" s="18"/>
      <c r="O477" s="14"/>
    </row>
    <row r="478" customFormat="false" ht="18.75" hidden="false" customHeight="true" outlineLevel="0" collapsed="false">
      <c r="B478" s="14"/>
      <c r="C478" s="15"/>
      <c r="E478" s="16"/>
      <c r="F478" s="16"/>
      <c r="G478" s="17"/>
      <c r="I478" s="4"/>
      <c r="J478" s="4" t="n">
        <f aca="false">ROUND(I478*H478/100,0)</f>
        <v>0</v>
      </c>
      <c r="K478" s="4" t="n">
        <f aca="false">ROUND(J478*10/100,0)</f>
        <v>0</v>
      </c>
      <c r="L478" s="4" t="n">
        <f aca="false">(J478+K478)</f>
        <v>0</v>
      </c>
      <c r="N478" s="18"/>
      <c r="O478" s="14"/>
    </row>
    <row r="479" customFormat="false" ht="18.75" hidden="false" customHeight="true" outlineLevel="0" collapsed="false">
      <c r="B479" s="14"/>
      <c r="C479" s="15"/>
      <c r="E479" s="16"/>
      <c r="F479" s="16"/>
      <c r="G479" s="17"/>
      <c r="I479" s="4"/>
      <c r="J479" s="4" t="n">
        <f aca="false">ROUND(I479*H479/100,0)</f>
        <v>0</v>
      </c>
      <c r="K479" s="4" t="n">
        <f aca="false">ROUND(J479*10/100,0)</f>
        <v>0</v>
      </c>
      <c r="L479" s="4" t="n">
        <f aca="false">(J479+K479)</f>
        <v>0</v>
      </c>
      <c r="N479" s="18"/>
      <c r="O479" s="14"/>
    </row>
    <row r="480" customFormat="false" ht="18.75" hidden="false" customHeight="true" outlineLevel="0" collapsed="false">
      <c r="B480" s="14"/>
      <c r="C480" s="15"/>
      <c r="E480" s="16"/>
      <c r="F480" s="16"/>
      <c r="G480" s="17"/>
      <c r="I480" s="4"/>
      <c r="J480" s="4" t="n">
        <f aca="false">ROUND(I480*H480/100,0)</f>
        <v>0</v>
      </c>
      <c r="K480" s="4" t="n">
        <f aca="false">ROUND(J480*10/100,0)</f>
        <v>0</v>
      </c>
      <c r="L480" s="4" t="n">
        <f aca="false">(J480+K480)</f>
        <v>0</v>
      </c>
      <c r="N480" s="18"/>
      <c r="O480" s="14"/>
    </row>
    <row r="481" customFormat="false" ht="18.75" hidden="false" customHeight="true" outlineLevel="0" collapsed="false">
      <c r="B481" s="14"/>
      <c r="C481" s="15"/>
      <c r="E481" s="16"/>
      <c r="F481" s="16"/>
      <c r="G481" s="17"/>
      <c r="I481" s="4"/>
      <c r="J481" s="4" t="n">
        <f aca="false">ROUND(I481*H481/100,0)</f>
        <v>0</v>
      </c>
      <c r="K481" s="4" t="n">
        <f aca="false">ROUND(J481*10/100,0)</f>
        <v>0</v>
      </c>
      <c r="L481" s="4" t="n">
        <f aca="false">(J481+K481)</f>
        <v>0</v>
      </c>
      <c r="N481" s="18"/>
      <c r="O481" s="14"/>
    </row>
    <row r="482" customFormat="false" ht="18.75" hidden="false" customHeight="true" outlineLevel="0" collapsed="false">
      <c r="B482" s="14"/>
      <c r="C482" s="15"/>
      <c r="E482" s="16"/>
      <c r="F482" s="16"/>
      <c r="G482" s="17"/>
      <c r="I482" s="4"/>
      <c r="J482" s="4" t="n">
        <f aca="false">ROUND(I482*H482/100,0)</f>
        <v>0</v>
      </c>
      <c r="K482" s="4" t="n">
        <f aca="false">ROUND(J482*10/100,0)</f>
        <v>0</v>
      </c>
      <c r="L482" s="4" t="n">
        <f aca="false">(J482+K482)</f>
        <v>0</v>
      </c>
      <c r="N482" s="18"/>
      <c r="O482" s="14"/>
    </row>
    <row r="483" customFormat="false" ht="18.75" hidden="false" customHeight="true" outlineLevel="0" collapsed="false">
      <c r="B483" s="14"/>
      <c r="C483" s="15"/>
      <c r="E483" s="16"/>
      <c r="F483" s="16"/>
      <c r="G483" s="17"/>
      <c r="I483" s="4"/>
      <c r="J483" s="4" t="n">
        <f aca="false">ROUND(I483*H483/100,0)</f>
        <v>0</v>
      </c>
      <c r="K483" s="4" t="n">
        <f aca="false">ROUND(J483*10/100,0)</f>
        <v>0</v>
      </c>
      <c r="L483" s="4" t="n">
        <f aca="false">(J483+K483)</f>
        <v>0</v>
      </c>
      <c r="N483" s="18"/>
      <c r="O483" s="14"/>
    </row>
    <row r="484" customFormat="false" ht="18.75" hidden="false" customHeight="true" outlineLevel="0" collapsed="false">
      <c r="B484" s="14"/>
      <c r="C484" s="15"/>
      <c r="E484" s="16"/>
      <c r="F484" s="16"/>
      <c r="G484" s="17"/>
      <c r="I484" s="4"/>
      <c r="J484" s="4" t="n">
        <f aca="false">ROUND(I484*H484/100,0)</f>
        <v>0</v>
      </c>
      <c r="K484" s="4" t="n">
        <f aca="false">ROUND(J484*10/100,0)</f>
        <v>0</v>
      </c>
      <c r="L484" s="4" t="n">
        <f aca="false">(J484+K484)</f>
        <v>0</v>
      </c>
      <c r="N484" s="18"/>
      <c r="O484" s="14"/>
    </row>
    <row r="485" customFormat="false" ht="18.75" hidden="false" customHeight="true" outlineLevel="0" collapsed="false">
      <c r="B485" s="14"/>
      <c r="C485" s="15"/>
      <c r="E485" s="16"/>
      <c r="F485" s="16"/>
      <c r="G485" s="17"/>
      <c r="I485" s="4"/>
      <c r="J485" s="4" t="n">
        <f aca="false">ROUND(I485*H485/100,0)</f>
        <v>0</v>
      </c>
      <c r="K485" s="4" t="n">
        <f aca="false">ROUND(J485*10/100,0)</f>
        <v>0</v>
      </c>
      <c r="L485" s="4" t="n">
        <f aca="false">(J485+K485)</f>
        <v>0</v>
      </c>
      <c r="N485" s="18"/>
      <c r="O485" s="14"/>
    </row>
    <row r="486" customFormat="false" ht="18.75" hidden="false" customHeight="true" outlineLevel="0" collapsed="false">
      <c r="B486" s="14"/>
      <c r="C486" s="15"/>
      <c r="E486" s="16"/>
      <c r="F486" s="16"/>
      <c r="G486" s="17"/>
      <c r="I486" s="4"/>
      <c r="J486" s="4" t="n">
        <f aca="false">ROUND(I486*H486/100,0)</f>
        <v>0</v>
      </c>
      <c r="K486" s="4" t="n">
        <f aca="false">ROUND(J486*10/100,0)</f>
        <v>0</v>
      </c>
      <c r="L486" s="4" t="n">
        <f aca="false">(J486+K486)</f>
        <v>0</v>
      </c>
      <c r="N486" s="18"/>
      <c r="O486" s="14"/>
    </row>
    <row r="487" customFormat="false" ht="18.75" hidden="false" customHeight="true" outlineLevel="0" collapsed="false">
      <c r="B487" s="14"/>
      <c r="C487" s="15"/>
      <c r="E487" s="16"/>
      <c r="F487" s="16"/>
      <c r="G487" s="17"/>
      <c r="I487" s="4"/>
      <c r="J487" s="4" t="n">
        <f aca="false">ROUND(I487*H487/100,0)</f>
        <v>0</v>
      </c>
      <c r="K487" s="4" t="n">
        <f aca="false">ROUND(J487*10/100,0)</f>
        <v>0</v>
      </c>
      <c r="L487" s="4" t="n">
        <f aca="false">(J487+K487)</f>
        <v>0</v>
      </c>
      <c r="N487" s="18"/>
      <c r="O487" s="14"/>
    </row>
    <row r="488" customFormat="false" ht="18.75" hidden="false" customHeight="true" outlineLevel="0" collapsed="false">
      <c r="B488" s="14"/>
      <c r="C488" s="15"/>
      <c r="E488" s="16"/>
      <c r="F488" s="16"/>
      <c r="G488" s="17"/>
      <c r="I488" s="4"/>
      <c r="J488" s="4" t="n">
        <f aca="false">ROUND(I488*H488/100,0)</f>
        <v>0</v>
      </c>
      <c r="K488" s="4" t="n">
        <f aca="false">ROUND(J488*10/100,0)</f>
        <v>0</v>
      </c>
      <c r="L488" s="4" t="n">
        <f aca="false">(J488+K488)</f>
        <v>0</v>
      </c>
      <c r="N488" s="18"/>
      <c r="O488" s="14"/>
    </row>
    <row r="489" customFormat="false" ht="18.75" hidden="false" customHeight="true" outlineLevel="0" collapsed="false">
      <c r="B489" s="14"/>
      <c r="C489" s="15"/>
      <c r="E489" s="16"/>
      <c r="F489" s="16"/>
      <c r="G489" s="17"/>
      <c r="I489" s="4"/>
      <c r="J489" s="4" t="n">
        <f aca="false">ROUND(I489*H489/100,0)</f>
        <v>0</v>
      </c>
      <c r="K489" s="4" t="n">
        <f aca="false">ROUND(J489*10/100,0)</f>
        <v>0</v>
      </c>
      <c r="L489" s="4" t="n">
        <f aca="false">(J489+K489)</f>
        <v>0</v>
      </c>
      <c r="N489" s="18"/>
      <c r="O489" s="14"/>
    </row>
    <row r="490" customFormat="false" ht="18.75" hidden="false" customHeight="true" outlineLevel="0" collapsed="false">
      <c r="B490" s="14"/>
      <c r="C490" s="15"/>
      <c r="E490" s="16"/>
      <c r="F490" s="16"/>
      <c r="G490" s="17"/>
      <c r="I490" s="4"/>
      <c r="J490" s="4" t="n">
        <f aca="false">ROUND(I490*H490/100,0)</f>
        <v>0</v>
      </c>
      <c r="K490" s="4" t="n">
        <f aca="false">ROUND(J490*10/100,0)</f>
        <v>0</v>
      </c>
      <c r="L490" s="4" t="n">
        <f aca="false">(J490+K490)</f>
        <v>0</v>
      </c>
      <c r="N490" s="18"/>
      <c r="O490" s="14"/>
    </row>
    <row r="491" customFormat="false" ht="18.75" hidden="false" customHeight="true" outlineLevel="0" collapsed="false">
      <c r="B491" s="14"/>
      <c r="C491" s="15"/>
      <c r="E491" s="16"/>
      <c r="F491" s="16"/>
      <c r="G491" s="17"/>
      <c r="I491" s="4"/>
      <c r="J491" s="4" t="n">
        <f aca="false">ROUND(I491*H491/100,0)</f>
        <v>0</v>
      </c>
      <c r="K491" s="4" t="n">
        <f aca="false">ROUND(J491*10/100,0)</f>
        <v>0</v>
      </c>
      <c r="L491" s="4" t="n">
        <f aca="false">(J491+K491)</f>
        <v>0</v>
      </c>
      <c r="N491" s="18"/>
      <c r="O491" s="14"/>
    </row>
    <row r="492" customFormat="false" ht="18.75" hidden="false" customHeight="true" outlineLevel="0" collapsed="false">
      <c r="B492" s="14"/>
      <c r="C492" s="15"/>
      <c r="E492" s="16"/>
      <c r="F492" s="16"/>
      <c r="G492" s="17"/>
      <c r="I492" s="4"/>
      <c r="J492" s="4" t="n">
        <f aca="false">ROUND(I492*H492/100,0)</f>
        <v>0</v>
      </c>
      <c r="K492" s="4" t="n">
        <f aca="false">ROUND(J492*10/100,0)</f>
        <v>0</v>
      </c>
      <c r="L492" s="4" t="n">
        <f aca="false">(J492+K492)</f>
        <v>0</v>
      </c>
      <c r="N492" s="18"/>
      <c r="O492" s="14"/>
    </row>
    <row r="493" customFormat="false" ht="18.75" hidden="false" customHeight="true" outlineLevel="0" collapsed="false">
      <c r="B493" s="14"/>
      <c r="C493" s="15"/>
      <c r="E493" s="16"/>
      <c r="F493" s="16"/>
      <c r="G493" s="17"/>
      <c r="I493" s="4"/>
      <c r="J493" s="4" t="n">
        <f aca="false">ROUND(I493*H493/100,0)</f>
        <v>0</v>
      </c>
      <c r="K493" s="4" t="n">
        <f aca="false">ROUND(J493*10/100,0)</f>
        <v>0</v>
      </c>
      <c r="L493" s="4" t="n">
        <f aca="false">(J493+K493)</f>
        <v>0</v>
      </c>
      <c r="N493" s="18"/>
      <c r="O493" s="14"/>
    </row>
    <row r="494" customFormat="false" ht="18.75" hidden="false" customHeight="true" outlineLevel="0" collapsed="false">
      <c r="B494" s="14"/>
      <c r="C494" s="15"/>
      <c r="E494" s="16"/>
      <c r="F494" s="16"/>
      <c r="G494" s="17"/>
      <c r="I494" s="4"/>
      <c r="J494" s="4" t="n">
        <f aca="false">ROUND(I494*H494/100,0)</f>
        <v>0</v>
      </c>
      <c r="K494" s="4" t="n">
        <f aca="false">ROUND(J494*10/100,0)</f>
        <v>0</v>
      </c>
      <c r="L494" s="4" t="n">
        <f aca="false">(J494+K494)</f>
        <v>0</v>
      </c>
      <c r="N494" s="18"/>
      <c r="O494" s="14"/>
    </row>
    <row r="495" customFormat="false" ht="18.75" hidden="false" customHeight="true" outlineLevel="0" collapsed="false">
      <c r="B495" s="14"/>
      <c r="C495" s="15"/>
      <c r="E495" s="16"/>
      <c r="F495" s="16"/>
      <c r="G495" s="17"/>
      <c r="I495" s="4"/>
      <c r="J495" s="4" t="n">
        <f aca="false">ROUND(I495*H495/100,0)</f>
        <v>0</v>
      </c>
      <c r="K495" s="4" t="n">
        <f aca="false">ROUND(J495*10/100,0)</f>
        <v>0</v>
      </c>
      <c r="L495" s="4" t="n">
        <f aca="false">(J495+K495)</f>
        <v>0</v>
      </c>
      <c r="N495" s="18"/>
      <c r="O495" s="14"/>
    </row>
    <row r="496" customFormat="false" ht="18.75" hidden="false" customHeight="true" outlineLevel="0" collapsed="false">
      <c r="B496" s="14"/>
      <c r="C496" s="15"/>
      <c r="E496" s="16"/>
      <c r="F496" s="16"/>
      <c r="G496" s="17"/>
      <c r="I496" s="4"/>
      <c r="J496" s="4" t="n">
        <f aca="false">ROUND(I496*H496/100,0)</f>
        <v>0</v>
      </c>
      <c r="K496" s="4" t="n">
        <f aca="false">ROUND(J496*10/100,0)</f>
        <v>0</v>
      </c>
      <c r="L496" s="4" t="n">
        <f aca="false">(J496+K496)</f>
        <v>0</v>
      </c>
      <c r="N496" s="18"/>
      <c r="O496" s="14"/>
    </row>
    <row r="497" customFormat="false" ht="18.75" hidden="false" customHeight="true" outlineLevel="0" collapsed="false">
      <c r="B497" s="14"/>
      <c r="C497" s="15"/>
      <c r="E497" s="16"/>
      <c r="F497" s="16"/>
      <c r="G497" s="17"/>
      <c r="I497" s="4"/>
      <c r="J497" s="4" t="n">
        <f aca="false">ROUND(I497*H497/100,0)</f>
        <v>0</v>
      </c>
      <c r="K497" s="4" t="n">
        <f aca="false">ROUND(J497*10/100,0)</f>
        <v>0</v>
      </c>
      <c r="L497" s="4" t="n">
        <f aca="false">(J497+K497)</f>
        <v>0</v>
      </c>
      <c r="N497" s="18"/>
      <c r="O497" s="14"/>
    </row>
    <row r="498" customFormat="false" ht="18.75" hidden="false" customHeight="true" outlineLevel="0" collapsed="false">
      <c r="B498" s="14"/>
      <c r="C498" s="15"/>
      <c r="E498" s="16"/>
      <c r="F498" s="16"/>
      <c r="G498" s="17"/>
      <c r="I498" s="4"/>
      <c r="J498" s="4" t="n">
        <f aca="false">ROUND(I498*H498/100,0)</f>
        <v>0</v>
      </c>
      <c r="K498" s="4" t="n">
        <f aca="false">ROUND(J498*10/100,0)</f>
        <v>0</v>
      </c>
      <c r="L498" s="4" t="n">
        <f aca="false">(J498+K498)</f>
        <v>0</v>
      </c>
      <c r="N498" s="18"/>
      <c r="O498" s="14"/>
    </row>
    <row r="499" customFormat="false" ht="18.75" hidden="false" customHeight="true" outlineLevel="0" collapsed="false">
      <c r="B499" s="14"/>
      <c r="C499" s="15"/>
      <c r="E499" s="16"/>
      <c r="F499" s="16"/>
      <c r="G499" s="17"/>
      <c r="I499" s="4"/>
      <c r="J499" s="4" t="n">
        <f aca="false">ROUND(I499*H499/100,0)</f>
        <v>0</v>
      </c>
      <c r="K499" s="4" t="n">
        <f aca="false">ROUND(J499*10/100,0)</f>
        <v>0</v>
      </c>
      <c r="L499" s="4" t="n">
        <f aca="false">(J499+K499)</f>
        <v>0</v>
      </c>
      <c r="N499" s="18"/>
      <c r="O499" s="14"/>
    </row>
    <row r="500" customFormat="false" ht="18.75" hidden="false" customHeight="true" outlineLevel="0" collapsed="false">
      <c r="B500" s="14"/>
      <c r="C500" s="15"/>
      <c r="E500" s="16"/>
      <c r="F500" s="16"/>
      <c r="G500" s="17"/>
      <c r="I500" s="4"/>
      <c r="J500" s="4" t="n">
        <f aca="false">ROUND(I500*H500/100,0)</f>
        <v>0</v>
      </c>
      <c r="K500" s="4" t="n">
        <f aca="false">ROUND(J500*10/100,0)</f>
        <v>0</v>
      </c>
      <c r="L500" s="4" t="n">
        <f aca="false">(J500+K500)</f>
        <v>0</v>
      </c>
      <c r="N500" s="18"/>
      <c r="O500" s="14"/>
    </row>
    <row r="501" customFormat="false" ht="18.75" hidden="false" customHeight="true" outlineLevel="0" collapsed="false">
      <c r="B501" s="14"/>
      <c r="C501" s="15"/>
      <c r="E501" s="16"/>
      <c r="F501" s="16"/>
      <c r="G501" s="17"/>
      <c r="I501" s="4"/>
      <c r="J501" s="4" t="n">
        <f aca="false">ROUND(I501*H501/100,0)</f>
        <v>0</v>
      </c>
      <c r="K501" s="4" t="n">
        <f aca="false">ROUND(J501*10/100,0)</f>
        <v>0</v>
      </c>
      <c r="L501" s="4" t="n">
        <f aca="false">(J501+K501)</f>
        <v>0</v>
      </c>
      <c r="N501" s="18"/>
      <c r="O501" s="14"/>
    </row>
    <row r="502" customFormat="false" ht="18.75" hidden="false" customHeight="true" outlineLevel="0" collapsed="false">
      <c r="B502" s="14"/>
      <c r="C502" s="15"/>
      <c r="E502" s="16"/>
      <c r="F502" s="16"/>
      <c r="G502" s="17"/>
      <c r="I502" s="4"/>
      <c r="J502" s="4" t="n">
        <f aca="false">ROUND(I502*H502/100,0)</f>
        <v>0</v>
      </c>
      <c r="K502" s="4" t="n">
        <f aca="false">ROUND(J502*10/100,0)</f>
        <v>0</v>
      </c>
      <c r="L502" s="4" t="n">
        <f aca="false">(J502+K502)</f>
        <v>0</v>
      </c>
      <c r="N502" s="18"/>
      <c r="O502" s="14"/>
    </row>
    <row r="503" customFormat="false" ht="18.75" hidden="false" customHeight="true" outlineLevel="0" collapsed="false">
      <c r="B503" s="14"/>
      <c r="C503" s="15"/>
      <c r="E503" s="16"/>
      <c r="F503" s="16"/>
      <c r="G503" s="17"/>
      <c r="I503" s="4"/>
      <c r="J503" s="4" t="n">
        <f aca="false">ROUND(I503*H503/100,0)</f>
        <v>0</v>
      </c>
      <c r="K503" s="4" t="n">
        <f aca="false">ROUND(J503*10/100,0)</f>
        <v>0</v>
      </c>
      <c r="L503" s="4" t="n">
        <f aca="false">(J503+K503)</f>
        <v>0</v>
      </c>
      <c r="N503" s="18"/>
      <c r="O503" s="14"/>
    </row>
    <row r="504" customFormat="false" ht="18.75" hidden="false" customHeight="true" outlineLevel="0" collapsed="false">
      <c r="B504" s="14"/>
      <c r="C504" s="15"/>
      <c r="E504" s="16"/>
      <c r="F504" s="16"/>
      <c r="G504" s="17"/>
      <c r="I504" s="4"/>
      <c r="J504" s="4" t="n">
        <f aca="false">ROUND(I504*H504/100,0)</f>
        <v>0</v>
      </c>
      <c r="K504" s="4" t="n">
        <f aca="false">ROUND(J504*10/100,0)</f>
        <v>0</v>
      </c>
      <c r="L504" s="4" t="n">
        <f aca="false">(J504+K504)</f>
        <v>0</v>
      </c>
      <c r="N504" s="18"/>
      <c r="O504" s="14"/>
    </row>
    <row r="505" customFormat="false" ht="18.75" hidden="false" customHeight="true" outlineLevel="0" collapsed="false">
      <c r="B505" s="14"/>
      <c r="C505" s="15"/>
      <c r="E505" s="16"/>
      <c r="F505" s="16"/>
      <c r="G505" s="17"/>
      <c r="I505" s="4"/>
      <c r="J505" s="4" t="n">
        <f aca="false">ROUND(I505*H505/100,0)</f>
        <v>0</v>
      </c>
      <c r="K505" s="4" t="n">
        <f aca="false">ROUND(J505*10/100,0)</f>
        <v>0</v>
      </c>
      <c r="L505" s="4" t="n">
        <f aca="false">(J505+K505)</f>
        <v>0</v>
      </c>
      <c r="N505" s="18"/>
      <c r="O505" s="14"/>
    </row>
    <row r="506" customFormat="false" ht="18.75" hidden="false" customHeight="true" outlineLevel="0" collapsed="false">
      <c r="B506" s="14"/>
      <c r="C506" s="15"/>
      <c r="E506" s="16"/>
      <c r="F506" s="16"/>
      <c r="G506" s="17"/>
      <c r="I506" s="4"/>
      <c r="J506" s="4" t="n">
        <f aca="false">ROUND(I506*H506/100,0)</f>
        <v>0</v>
      </c>
      <c r="K506" s="4" t="n">
        <f aca="false">ROUND(J506*10/100,0)</f>
        <v>0</v>
      </c>
      <c r="L506" s="4" t="n">
        <f aca="false">(J506+K506)</f>
        <v>0</v>
      </c>
      <c r="N506" s="18"/>
      <c r="O506" s="14"/>
    </row>
    <row r="507" customFormat="false" ht="18.75" hidden="false" customHeight="true" outlineLevel="0" collapsed="false">
      <c r="B507" s="14"/>
      <c r="C507" s="15"/>
      <c r="E507" s="16"/>
      <c r="F507" s="16"/>
      <c r="G507" s="17"/>
      <c r="I507" s="4"/>
      <c r="J507" s="4" t="n">
        <f aca="false">ROUND(I507*H507/100,0)</f>
        <v>0</v>
      </c>
      <c r="K507" s="4" t="n">
        <f aca="false">ROUND(J507*10/100,0)</f>
        <v>0</v>
      </c>
      <c r="L507" s="4" t="n">
        <f aca="false">(J507+K507)</f>
        <v>0</v>
      </c>
      <c r="N507" s="18"/>
      <c r="O507" s="14"/>
    </row>
    <row r="508" customFormat="false" ht="18.75" hidden="false" customHeight="true" outlineLevel="0" collapsed="false">
      <c r="B508" s="14"/>
      <c r="C508" s="15"/>
      <c r="E508" s="16"/>
      <c r="F508" s="16"/>
      <c r="G508" s="17"/>
      <c r="I508" s="4"/>
      <c r="J508" s="4" t="n">
        <f aca="false">ROUND(I508*H508/100,0)</f>
        <v>0</v>
      </c>
      <c r="K508" s="4" t="n">
        <f aca="false">ROUND(J508*10/100,0)</f>
        <v>0</v>
      </c>
      <c r="L508" s="4" t="n">
        <f aca="false">(J508+K508)</f>
        <v>0</v>
      </c>
      <c r="N508" s="18"/>
      <c r="O508" s="14"/>
    </row>
    <row r="509" customFormat="false" ht="18.75" hidden="false" customHeight="true" outlineLevel="0" collapsed="false">
      <c r="B509" s="14"/>
      <c r="C509" s="15"/>
      <c r="E509" s="16"/>
      <c r="F509" s="16"/>
      <c r="G509" s="17"/>
      <c r="I509" s="4"/>
      <c r="J509" s="4" t="n">
        <f aca="false">ROUND(I509*H509/100,0)</f>
        <v>0</v>
      </c>
      <c r="K509" s="4" t="n">
        <f aca="false">ROUND(J509*10/100,0)</f>
        <v>0</v>
      </c>
      <c r="L509" s="4" t="n">
        <f aca="false">(J509+K509)</f>
        <v>0</v>
      </c>
      <c r="N509" s="18"/>
      <c r="O509" s="14"/>
    </row>
    <row r="510" customFormat="false" ht="18.75" hidden="false" customHeight="true" outlineLevel="0" collapsed="false">
      <c r="B510" s="14"/>
      <c r="C510" s="15"/>
      <c r="E510" s="16"/>
      <c r="F510" s="16"/>
      <c r="G510" s="17"/>
      <c r="I510" s="4"/>
      <c r="J510" s="4" t="n">
        <f aca="false">ROUND(I510*H510/100,0)</f>
        <v>0</v>
      </c>
      <c r="K510" s="4" t="n">
        <f aca="false">ROUND(J510*10/100,0)</f>
        <v>0</v>
      </c>
      <c r="L510" s="4" t="n">
        <f aca="false">(J510+K510)</f>
        <v>0</v>
      </c>
      <c r="N510" s="18"/>
      <c r="O510" s="14"/>
    </row>
    <row r="511" customFormat="false" ht="18.75" hidden="false" customHeight="true" outlineLevel="0" collapsed="false">
      <c r="B511" s="14"/>
      <c r="C511" s="15"/>
      <c r="E511" s="16"/>
      <c r="F511" s="16"/>
      <c r="G511" s="17"/>
      <c r="I511" s="4"/>
      <c r="J511" s="4" t="n">
        <f aca="false">ROUND(I511*H511/100,0)</f>
        <v>0</v>
      </c>
      <c r="K511" s="4" t="n">
        <f aca="false">ROUND(J511*10/100,0)</f>
        <v>0</v>
      </c>
      <c r="L511" s="4" t="n">
        <f aca="false">(J511+K511)</f>
        <v>0</v>
      </c>
      <c r="N511" s="18"/>
      <c r="O511" s="14"/>
    </row>
    <row r="512" customFormat="false" ht="18.75" hidden="false" customHeight="true" outlineLevel="0" collapsed="false">
      <c r="B512" s="14"/>
      <c r="C512" s="15"/>
      <c r="E512" s="16"/>
      <c r="F512" s="16"/>
      <c r="G512" s="17"/>
      <c r="I512" s="4"/>
      <c r="J512" s="4" t="n">
        <f aca="false">ROUND(I512*H512/100,0)</f>
        <v>0</v>
      </c>
      <c r="K512" s="4" t="n">
        <f aca="false">ROUND(J512*10/100,0)</f>
        <v>0</v>
      </c>
      <c r="L512" s="4" t="n">
        <f aca="false">(J512+K512)</f>
        <v>0</v>
      </c>
      <c r="N512" s="18"/>
      <c r="O512" s="14"/>
    </row>
    <row r="513" customFormat="false" ht="18.75" hidden="false" customHeight="true" outlineLevel="0" collapsed="false">
      <c r="B513" s="14"/>
      <c r="C513" s="15"/>
      <c r="E513" s="16"/>
      <c r="F513" s="16"/>
      <c r="G513" s="17"/>
      <c r="I513" s="4"/>
      <c r="J513" s="4" t="n">
        <f aca="false">ROUND(I513*H513/100,0)</f>
        <v>0</v>
      </c>
      <c r="K513" s="4" t="n">
        <f aca="false">ROUND(J513*10/100,0)</f>
        <v>0</v>
      </c>
      <c r="L513" s="4" t="n">
        <f aca="false">(J513+K513)</f>
        <v>0</v>
      </c>
      <c r="N513" s="18"/>
      <c r="O513" s="14"/>
    </row>
    <row r="514" customFormat="false" ht="18.75" hidden="false" customHeight="true" outlineLevel="0" collapsed="false">
      <c r="B514" s="14"/>
      <c r="C514" s="15"/>
      <c r="E514" s="16"/>
      <c r="F514" s="16"/>
      <c r="G514" s="17"/>
      <c r="I514" s="4"/>
      <c r="J514" s="4" t="n">
        <f aca="false">ROUND(I514*H514/100,0)</f>
        <v>0</v>
      </c>
      <c r="K514" s="4" t="n">
        <f aca="false">ROUND(J514*10/100,0)</f>
        <v>0</v>
      </c>
      <c r="L514" s="4" t="n">
        <f aca="false">(J514+K514)</f>
        <v>0</v>
      </c>
      <c r="N514" s="18"/>
      <c r="O514" s="14"/>
    </row>
    <row r="515" customFormat="false" ht="18.75" hidden="false" customHeight="true" outlineLevel="0" collapsed="false">
      <c r="B515" s="14"/>
      <c r="C515" s="15"/>
      <c r="E515" s="16"/>
      <c r="F515" s="16"/>
      <c r="G515" s="17"/>
      <c r="I515" s="4"/>
      <c r="J515" s="4" t="n">
        <f aca="false">ROUND(I515*H515/100,0)</f>
        <v>0</v>
      </c>
      <c r="K515" s="4" t="n">
        <f aca="false">ROUND(J515*10/100,0)</f>
        <v>0</v>
      </c>
      <c r="L515" s="4" t="n">
        <f aca="false">(J515+K515)</f>
        <v>0</v>
      </c>
      <c r="N515" s="18"/>
      <c r="O515" s="14"/>
    </row>
    <row r="516" customFormat="false" ht="18.75" hidden="false" customHeight="true" outlineLevel="0" collapsed="false">
      <c r="B516" s="14"/>
      <c r="C516" s="15"/>
      <c r="E516" s="16"/>
      <c r="F516" s="16"/>
      <c r="G516" s="17"/>
      <c r="I516" s="4"/>
      <c r="J516" s="4" t="n">
        <f aca="false">ROUND(I516*H516/100,0)</f>
        <v>0</v>
      </c>
      <c r="K516" s="4" t="n">
        <f aca="false">ROUND(J516*10/100,0)</f>
        <v>0</v>
      </c>
      <c r="L516" s="4" t="n">
        <f aca="false">(J516+K516)</f>
        <v>0</v>
      </c>
      <c r="N516" s="18"/>
      <c r="O516" s="14"/>
    </row>
    <row r="517" customFormat="false" ht="18.75" hidden="false" customHeight="true" outlineLevel="0" collapsed="false">
      <c r="B517" s="14"/>
      <c r="C517" s="15"/>
      <c r="E517" s="16"/>
      <c r="F517" s="16"/>
      <c r="G517" s="17"/>
      <c r="I517" s="4"/>
      <c r="J517" s="4" t="n">
        <f aca="false">ROUND(I517*H517/100,0)</f>
        <v>0</v>
      </c>
      <c r="K517" s="4" t="n">
        <f aca="false">ROUND(J517*10/100,0)</f>
        <v>0</v>
      </c>
      <c r="L517" s="4" t="n">
        <f aca="false">(J517+K517)</f>
        <v>0</v>
      </c>
      <c r="N517" s="18"/>
      <c r="O517" s="14"/>
    </row>
    <row r="518" customFormat="false" ht="18.75" hidden="false" customHeight="true" outlineLevel="0" collapsed="false">
      <c r="B518" s="14"/>
      <c r="C518" s="15"/>
      <c r="E518" s="16"/>
      <c r="F518" s="16"/>
      <c r="G518" s="17"/>
      <c r="I518" s="4"/>
      <c r="J518" s="4" t="n">
        <f aca="false">ROUND(I518*H518/100,0)</f>
        <v>0</v>
      </c>
      <c r="K518" s="4" t="n">
        <f aca="false">ROUND(J518*10/100,0)</f>
        <v>0</v>
      </c>
      <c r="L518" s="4" t="n">
        <f aca="false">(J518+K518)</f>
        <v>0</v>
      </c>
      <c r="N518" s="18"/>
      <c r="O518" s="14"/>
    </row>
    <row r="519" customFormat="false" ht="18.75" hidden="false" customHeight="true" outlineLevel="0" collapsed="false">
      <c r="B519" s="14"/>
      <c r="C519" s="15"/>
      <c r="E519" s="16"/>
      <c r="F519" s="16"/>
      <c r="G519" s="17"/>
      <c r="I519" s="4"/>
      <c r="J519" s="4" t="n">
        <f aca="false">ROUND(I519*H519/100,0)</f>
        <v>0</v>
      </c>
      <c r="K519" s="4" t="n">
        <f aca="false">ROUND(J519*10/100,0)</f>
        <v>0</v>
      </c>
      <c r="L519" s="4" t="n">
        <f aca="false">(J519+K519)</f>
        <v>0</v>
      </c>
      <c r="N519" s="18"/>
      <c r="O519" s="14"/>
    </row>
    <row r="520" customFormat="false" ht="18.75" hidden="false" customHeight="true" outlineLevel="0" collapsed="false">
      <c r="B520" s="14"/>
      <c r="C520" s="15"/>
      <c r="E520" s="16"/>
      <c r="F520" s="16"/>
      <c r="G520" s="17"/>
      <c r="I520" s="4"/>
      <c r="J520" s="4" t="n">
        <f aca="false">ROUND(I520*H520/100,0)</f>
        <v>0</v>
      </c>
      <c r="K520" s="4" t="n">
        <f aca="false">ROUND(J520*10/100,0)</f>
        <v>0</v>
      </c>
      <c r="L520" s="4" t="n">
        <f aca="false">(J520+K520)</f>
        <v>0</v>
      </c>
      <c r="N520" s="18"/>
      <c r="O520" s="14"/>
    </row>
    <row r="521" customFormat="false" ht="18.75" hidden="false" customHeight="true" outlineLevel="0" collapsed="false">
      <c r="B521" s="14"/>
      <c r="C521" s="15"/>
      <c r="E521" s="16"/>
      <c r="F521" s="16"/>
      <c r="G521" s="17"/>
      <c r="I521" s="4"/>
      <c r="J521" s="4" t="n">
        <f aca="false">ROUND(I521*H521/100,0)</f>
        <v>0</v>
      </c>
      <c r="K521" s="4" t="n">
        <f aca="false">ROUND(J521*10/100,0)</f>
        <v>0</v>
      </c>
      <c r="L521" s="4" t="n">
        <f aca="false">(J521+K521)</f>
        <v>0</v>
      </c>
      <c r="N521" s="18"/>
      <c r="O521" s="14"/>
    </row>
    <row r="522" customFormat="false" ht="18.75" hidden="false" customHeight="true" outlineLevel="0" collapsed="false">
      <c r="B522" s="14"/>
      <c r="C522" s="15"/>
      <c r="E522" s="16"/>
      <c r="F522" s="16"/>
      <c r="G522" s="17"/>
      <c r="I522" s="4"/>
      <c r="J522" s="4" t="n">
        <f aca="false">ROUND(I522*H522/100,0)</f>
        <v>0</v>
      </c>
      <c r="K522" s="4" t="n">
        <f aca="false">ROUND(J522*10/100,0)</f>
        <v>0</v>
      </c>
      <c r="L522" s="4" t="n">
        <f aca="false">(J522+K522)</f>
        <v>0</v>
      </c>
      <c r="N522" s="18"/>
      <c r="O522" s="14"/>
    </row>
    <row r="523" customFormat="false" ht="18.75" hidden="false" customHeight="true" outlineLevel="0" collapsed="false">
      <c r="B523" s="14"/>
      <c r="C523" s="15"/>
      <c r="E523" s="16"/>
      <c r="F523" s="16"/>
      <c r="G523" s="17"/>
      <c r="I523" s="4"/>
      <c r="J523" s="4" t="n">
        <f aca="false">ROUND(I523*H523/100,0)</f>
        <v>0</v>
      </c>
      <c r="K523" s="4" t="n">
        <f aca="false">ROUND(J523*10/100,0)</f>
        <v>0</v>
      </c>
      <c r="L523" s="4" t="n">
        <f aca="false">(J523+K523)</f>
        <v>0</v>
      </c>
      <c r="N523" s="18"/>
      <c r="O523" s="14"/>
    </row>
    <row r="524" customFormat="false" ht="18.75" hidden="false" customHeight="true" outlineLevel="0" collapsed="false">
      <c r="B524" s="14"/>
      <c r="C524" s="15"/>
      <c r="E524" s="16"/>
      <c r="F524" s="16"/>
      <c r="G524" s="17"/>
      <c r="I524" s="4"/>
      <c r="J524" s="4" t="n">
        <f aca="false">ROUND(I524*H524/100,0)</f>
        <v>0</v>
      </c>
      <c r="K524" s="4" t="n">
        <f aca="false">ROUND(J524*10/100,0)</f>
        <v>0</v>
      </c>
      <c r="L524" s="4" t="n">
        <f aca="false">(J524+K524)</f>
        <v>0</v>
      </c>
      <c r="N524" s="18"/>
      <c r="O524" s="14"/>
    </row>
    <row r="525" customFormat="false" ht="18.75" hidden="false" customHeight="true" outlineLevel="0" collapsed="false">
      <c r="B525" s="14"/>
      <c r="C525" s="15"/>
      <c r="E525" s="16"/>
      <c r="F525" s="16"/>
      <c r="G525" s="17"/>
      <c r="I525" s="4"/>
      <c r="J525" s="4" t="n">
        <f aca="false">ROUND(I525*H525/100,0)</f>
        <v>0</v>
      </c>
      <c r="K525" s="4" t="n">
        <f aca="false">ROUND(J525*10/100,0)</f>
        <v>0</v>
      </c>
      <c r="L525" s="4" t="n">
        <f aca="false">(J525+K525)</f>
        <v>0</v>
      </c>
      <c r="N525" s="18"/>
      <c r="O525" s="14"/>
    </row>
    <row r="526" customFormat="false" ht="18.75" hidden="false" customHeight="true" outlineLevel="0" collapsed="false">
      <c r="B526" s="14"/>
      <c r="C526" s="15"/>
      <c r="E526" s="16"/>
      <c r="F526" s="16"/>
      <c r="G526" s="17"/>
      <c r="I526" s="4"/>
      <c r="J526" s="4" t="n">
        <f aca="false">ROUND(I526*H526/100,0)</f>
        <v>0</v>
      </c>
      <c r="K526" s="4" t="n">
        <f aca="false">ROUND(J526*10/100,0)</f>
        <v>0</v>
      </c>
      <c r="L526" s="4" t="n">
        <f aca="false">(J526+K526)</f>
        <v>0</v>
      </c>
      <c r="N526" s="18"/>
      <c r="O526" s="14"/>
    </row>
    <row r="527" customFormat="false" ht="18.75" hidden="false" customHeight="true" outlineLevel="0" collapsed="false">
      <c r="B527" s="14"/>
      <c r="C527" s="15"/>
      <c r="E527" s="16"/>
      <c r="F527" s="16"/>
      <c r="G527" s="17"/>
      <c r="I527" s="4"/>
      <c r="J527" s="4" t="n">
        <f aca="false">ROUND(I527*H527/100,0)</f>
        <v>0</v>
      </c>
      <c r="K527" s="4" t="n">
        <f aca="false">ROUND(J527*10/100,0)</f>
        <v>0</v>
      </c>
      <c r="L527" s="4" t="n">
        <f aca="false">(J527+K527)</f>
        <v>0</v>
      </c>
      <c r="N527" s="18"/>
      <c r="O527" s="14"/>
    </row>
    <row r="528" customFormat="false" ht="18.75" hidden="false" customHeight="true" outlineLevel="0" collapsed="false">
      <c r="B528" s="14"/>
      <c r="C528" s="15"/>
      <c r="E528" s="16"/>
      <c r="F528" s="16"/>
      <c r="G528" s="17"/>
      <c r="I528" s="4"/>
      <c r="J528" s="4" t="n">
        <f aca="false">ROUND(I528*H528/100,0)</f>
        <v>0</v>
      </c>
      <c r="K528" s="4" t="n">
        <f aca="false">ROUND(J528*10/100,0)</f>
        <v>0</v>
      </c>
      <c r="L528" s="4" t="n">
        <f aca="false">(J528+K528)</f>
        <v>0</v>
      </c>
      <c r="N528" s="18"/>
      <c r="O528" s="14"/>
    </row>
    <row r="529" customFormat="false" ht="18.75" hidden="false" customHeight="true" outlineLevel="0" collapsed="false">
      <c r="B529" s="14"/>
      <c r="C529" s="15"/>
      <c r="E529" s="16"/>
      <c r="F529" s="16"/>
      <c r="G529" s="17"/>
      <c r="I529" s="4"/>
      <c r="J529" s="4" t="n">
        <f aca="false">ROUND(I529*H529/100,0)</f>
        <v>0</v>
      </c>
      <c r="K529" s="4" t="n">
        <f aca="false">ROUND(J529*10/100,0)</f>
        <v>0</v>
      </c>
      <c r="L529" s="4" t="n">
        <f aca="false">(J529+K529)</f>
        <v>0</v>
      </c>
      <c r="N529" s="18"/>
      <c r="O529" s="14"/>
    </row>
    <row r="530" customFormat="false" ht="18.75" hidden="false" customHeight="true" outlineLevel="0" collapsed="false">
      <c r="B530" s="14"/>
      <c r="C530" s="15"/>
      <c r="E530" s="16"/>
      <c r="F530" s="16"/>
      <c r="G530" s="17"/>
      <c r="I530" s="4"/>
      <c r="J530" s="4" t="n">
        <f aca="false">ROUND(I530*H530/100,0)</f>
        <v>0</v>
      </c>
      <c r="K530" s="4" t="n">
        <f aca="false">ROUND(J530*10/100,0)</f>
        <v>0</v>
      </c>
      <c r="L530" s="4" t="n">
        <f aca="false">(J530+K530)</f>
        <v>0</v>
      </c>
      <c r="N530" s="18"/>
      <c r="O530" s="14"/>
    </row>
    <row r="531" customFormat="false" ht="18.75" hidden="false" customHeight="true" outlineLevel="0" collapsed="false">
      <c r="B531" s="14"/>
      <c r="C531" s="15"/>
      <c r="E531" s="16"/>
      <c r="F531" s="16"/>
      <c r="G531" s="17"/>
      <c r="I531" s="4"/>
      <c r="J531" s="4" t="n">
        <f aca="false">ROUND(I531*H531/100,0)</f>
        <v>0</v>
      </c>
      <c r="K531" s="4" t="n">
        <f aca="false">ROUND(J531*10/100,0)</f>
        <v>0</v>
      </c>
      <c r="L531" s="4" t="n">
        <f aca="false">(J531+K531)</f>
        <v>0</v>
      </c>
      <c r="N531" s="18"/>
      <c r="O531" s="14"/>
    </row>
    <row r="532" customFormat="false" ht="18.75" hidden="false" customHeight="true" outlineLevel="0" collapsed="false">
      <c r="B532" s="14"/>
      <c r="C532" s="15"/>
      <c r="E532" s="16"/>
      <c r="F532" s="16"/>
      <c r="G532" s="17"/>
      <c r="I532" s="4"/>
      <c r="J532" s="4" t="n">
        <f aca="false">ROUND(I532*H532/100,0)</f>
        <v>0</v>
      </c>
      <c r="K532" s="4" t="n">
        <f aca="false">ROUND(J532*10/100,0)</f>
        <v>0</v>
      </c>
      <c r="L532" s="4" t="n">
        <f aca="false">(J532+K532)</f>
        <v>0</v>
      </c>
      <c r="N532" s="18"/>
      <c r="O532" s="14"/>
    </row>
    <row r="533" customFormat="false" ht="18.75" hidden="false" customHeight="true" outlineLevel="0" collapsed="false">
      <c r="B533" s="14"/>
      <c r="C533" s="15"/>
      <c r="E533" s="16"/>
      <c r="F533" s="16"/>
      <c r="G533" s="17"/>
      <c r="I533" s="4"/>
      <c r="J533" s="4" t="n">
        <f aca="false">ROUND(I533*H533/100,0)</f>
        <v>0</v>
      </c>
      <c r="K533" s="4" t="n">
        <f aca="false">ROUND(J533*10/100,0)</f>
        <v>0</v>
      </c>
      <c r="L533" s="4" t="n">
        <f aca="false">(J533+K533)</f>
        <v>0</v>
      </c>
      <c r="N533" s="18"/>
      <c r="O533" s="14"/>
    </row>
    <row r="534" customFormat="false" ht="18.75" hidden="false" customHeight="true" outlineLevel="0" collapsed="false">
      <c r="B534" s="14"/>
      <c r="C534" s="15"/>
      <c r="E534" s="16"/>
      <c r="F534" s="16"/>
      <c r="G534" s="17"/>
      <c r="I534" s="4"/>
      <c r="J534" s="4" t="n">
        <f aca="false">ROUND(I534*H534/100,0)</f>
        <v>0</v>
      </c>
      <c r="K534" s="4" t="n">
        <f aca="false">ROUND(J534*10/100,0)</f>
        <v>0</v>
      </c>
      <c r="L534" s="4" t="n">
        <f aca="false">(J534+K534)</f>
        <v>0</v>
      </c>
      <c r="N534" s="18"/>
      <c r="O534" s="14"/>
    </row>
    <row r="535" customFormat="false" ht="18.75" hidden="false" customHeight="true" outlineLevel="0" collapsed="false">
      <c r="B535" s="14"/>
      <c r="C535" s="15"/>
      <c r="E535" s="16"/>
      <c r="F535" s="16"/>
      <c r="G535" s="17"/>
      <c r="I535" s="4"/>
      <c r="J535" s="4" t="n">
        <f aca="false">ROUND(I535*H535/100,0)</f>
        <v>0</v>
      </c>
      <c r="K535" s="4" t="n">
        <f aca="false">ROUND(J535*10/100,0)</f>
        <v>0</v>
      </c>
      <c r="L535" s="4" t="n">
        <f aca="false">(J535+K535)</f>
        <v>0</v>
      </c>
      <c r="N535" s="18"/>
      <c r="O535" s="14"/>
    </row>
    <row r="536" customFormat="false" ht="18.75" hidden="false" customHeight="true" outlineLevel="0" collapsed="false">
      <c r="B536" s="14"/>
      <c r="C536" s="15"/>
      <c r="E536" s="16"/>
      <c r="F536" s="16"/>
      <c r="G536" s="17"/>
      <c r="I536" s="4"/>
      <c r="J536" s="4" t="n">
        <f aca="false">ROUND(I536*H536/100,0)</f>
        <v>0</v>
      </c>
      <c r="K536" s="4" t="n">
        <f aca="false">ROUND(J536*10/100,0)</f>
        <v>0</v>
      </c>
      <c r="L536" s="4" t="n">
        <f aca="false">(J536+K536)</f>
        <v>0</v>
      </c>
      <c r="N536" s="18"/>
      <c r="O536" s="14"/>
    </row>
    <row r="537" customFormat="false" ht="18.75" hidden="false" customHeight="true" outlineLevel="0" collapsed="false">
      <c r="B537" s="14"/>
      <c r="C537" s="15"/>
      <c r="E537" s="16"/>
      <c r="F537" s="16"/>
      <c r="G537" s="17"/>
      <c r="I537" s="4"/>
      <c r="J537" s="4" t="n">
        <f aca="false">ROUND(I537*H537/100,0)</f>
        <v>0</v>
      </c>
      <c r="K537" s="4" t="n">
        <f aca="false">ROUND(J537*10/100,0)</f>
        <v>0</v>
      </c>
      <c r="L537" s="4" t="n">
        <f aca="false">(J537+K537)</f>
        <v>0</v>
      </c>
      <c r="N537" s="18"/>
      <c r="O537" s="14"/>
    </row>
    <row r="538" customFormat="false" ht="18.75" hidden="false" customHeight="true" outlineLevel="0" collapsed="false">
      <c r="B538" s="14"/>
      <c r="C538" s="15"/>
      <c r="E538" s="16"/>
      <c r="F538" s="16"/>
      <c r="G538" s="17"/>
      <c r="I538" s="4"/>
      <c r="J538" s="4" t="n">
        <f aca="false">ROUND(I538*H538/100,0)</f>
        <v>0</v>
      </c>
      <c r="K538" s="4" t="n">
        <f aca="false">ROUND(J538*10/100,0)</f>
        <v>0</v>
      </c>
      <c r="L538" s="4" t="n">
        <f aca="false">(J538+K538)</f>
        <v>0</v>
      </c>
      <c r="N538" s="18"/>
      <c r="O538" s="14"/>
    </row>
    <row r="539" customFormat="false" ht="18.75" hidden="false" customHeight="true" outlineLevel="0" collapsed="false">
      <c r="B539" s="14"/>
      <c r="C539" s="15"/>
      <c r="E539" s="16"/>
      <c r="F539" s="16"/>
      <c r="G539" s="17"/>
      <c r="I539" s="4"/>
      <c r="J539" s="4" t="n">
        <f aca="false">ROUND(I539*H539/100,0)</f>
        <v>0</v>
      </c>
      <c r="K539" s="4" t="n">
        <f aca="false">ROUND(J539*10/100,0)</f>
        <v>0</v>
      </c>
      <c r="L539" s="4" t="n">
        <f aca="false">(J539+K539)</f>
        <v>0</v>
      </c>
      <c r="N539" s="18"/>
      <c r="O539" s="14"/>
    </row>
    <row r="540" customFormat="false" ht="18.75" hidden="false" customHeight="true" outlineLevel="0" collapsed="false">
      <c r="B540" s="14"/>
      <c r="C540" s="15"/>
      <c r="E540" s="16"/>
      <c r="F540" s="16"/>
      <c r="G540" s="17"/>
      <c r="I540" s="4"/>
      <c r="J540" s="4" t="n">
        <f aca="false">ROUND(I540*H540/100,0)</f>
        <v>0</v>
      </c>
      <c r="K540" s="4" t="n">
        <f aca="false">ROUND(J540*10/100,0)</f>
        <v>0</v>
      </c>
      <c r="L540" s="4" t="n">
        <f aca="false">(J540+K540)</f>
        <v>0</v>
      </c>
      <c r="N540" s="18"/>
      <c r="O540" s="14"/>
    </row>
    <row r="541" customFormat="false" ht="18.75" hidden="false" customHeight="true" outlineLevel="0" collapsed="false">
      <c r="B541" s="14"/>
      <c r="C541" s="15"/>
      <c r="E541" s="16"/>
      <c r="F541" s="16"/>
      <c r="G541" s="17"/>
      <c r="I541" s="4"/>
      <c r="J541" s="4" t="n">
        <f aca="false">ROUND(I541*H541/100,0)</f>
        <v>0</v>
      </c>
      <c r="K541" s="4" t="n">
        <f aca="false">ROUND(J541*10/100,0)</f>
        <v>0</v>
      </c>
      <c r="L541" s="4" t="n">
        <f aca="false">(J541+K541)</f>
        <v>0</v>
      </c>
      <c r="N541" s="18"/>
      <c r="O541" s="14"/>
    </row>
    <row r="542" customFormat="false" ht="18.75" hidden="false" customHeight="true" outlineLevel="0" collapsed="false">
      <c r="B542" s="14"/>
      <c r="C542" s="15"/>
      <c r="E542" s="16"/>
      <c r="F542" s="16"/>
      <c r="G542" s="17"/>
      <c r="I542" s="4"/>
      <c r="J542" s="4" t="n">
        <f aca="false">ROUND(I542*H542/100,0)</f>
        <v>0</v>
      </c>
      <c r="K542" s="4" t="n">
        <f aca="false">ROUND(J542*10/100,0)</f>
        <v>0</v>
      </c>
      <c r="L542" s="4" t="n">
        <f aca="false">(J542+K542)</f>
        <v>0</v>
      </c>
      <c r="N542" s="18"/>
      <c r="O542" s="14"/>
    </row>
    <row r="543" customFormat="false" ht="18.75" hidden="false" customHeight="true" outlineLevel="0" collapsed="false">
      <c r="B543" s="14"/>
      <c r="C543" s="15"/>
      <c r="E543" s="16"/>
      <c r="F543" s="16"/>
      <c r="G543" s="17"/>
      <c r="I543" s="4"/>
      <c r="J543" s="4" t="n">
        <f aca="false">ROUND(I543*H543/100,0)</f>
        <v>0</v>
      </c>
      <c r="K543" s="4" t="n">
        <f aca="false">ROUND(J543*10/100,0)</f>
        <v>0</v>
      </c>
      <c r="L543" s="4" t="n">
        <f aca="false">(J543+K543)</f>
        <v>0</v>
      </c>
      <c r="N543" s="18"/>
      <c r="O543" s="14"/>
    </row>
    <row r="544" customFormat="false" ht="18.75" hidden="false" customHeight="true" outlineLevel="0" collapsed="false">
      <c r="B544" s="14"/>
      <c r="C544" s="15"/>
      <c r="E544" s="16"/>
      <c r="F544" s="16"/>
      <c r="G544" s="17"/>
      <c r="I544" s="4"/>
      <c r="J544" s="4" t="n">
        <f aca="false">ROUND(I544*H544/100,0)</f>
        <v>0</v>
      </c>
      <c r="K544" s="4" t="n">
        <f aca="false">ROUND(J544*10/100,0)</f>
        <v>0</v>
      </c>
      <c r="L544" s="4" t="n">
        <f aca="false">(J544+K544)</f>
        <v>0</v>
      </c>
      <c r="N544" s="18"/>
      <c r="O544" s="14"/>
    </row>
    <row r="545" customFormat="false" ht="18.75" hidden="false" customHeight="true" outlineLevel="0" collapsed="false">
      <c r="B545" s="14"/>
      <c r="C545" s="15"/>
      <c r="E545" s="16"/>
      <c r="F545" s="16"/>
      <c r="G545" s="17"/>
      <c r="I545" s="4"/>
      <c r="J545" s="4" t="n">
        <f aca="false">ROUND(I545*H545/100,0)</f>
        <v>0</v>
      </c>
      <c r="K545" s="4" t="n">
        <f aca="false">ROUND(J545*10/100,0)</f>
        <v>0</v>
      </c>
      <c r="L545" s="4" t="n">
        <f aca="false">(J545+K545)</f>
        <v>0</v>
      </c>
      <c r="N545" s="18"/>
      <c r="O545" s="14"/>
    </row>
    <row r="546" customFormat="false" ht="18.75" hidden="false" customHeight="true" outlineLevel="0" collapsed="false">
      <c r="B546" s="14"/>
      <c r="C546" s="15"/>
      <c r="E546" s="16"/>
      <c r="F546" s="16"/>
      <c r="G546" s="17"/>
      <c r="I546" s="4"/>
      <c r="J546" s="4" t="n">
        <f aca="false">ROUND(I546*H546/100,0)</f>
        <v>0</v>
      </c>
      <c r="K546" s="4" t="n">
        <f aca="false">ROUND(J546*10/100,0)</f>
        <v>0</v>
      </c>
      <c r="L546" s="4" t="n">
        <f aca="false">(J546+K546)</f>
        <v>0</v>
      </c>
      <c r="N546" s="18"/>
      <c r="O546" s="14"/>
    </row>
    <row r="547" customFormat="false" ht="18.75" hidden="false" customHeight="true" outlineLevel="0" collapsed="false">
      <c r="B547" s="14"/>
      <c r="C547" s="15"/>
      <c r="E547" s="16"/>
      <c r="F547" s="16"/>
      <c r="G547" s="17"/>
      <c r="I547" s="4"/>
      <c r="J547" s="4" t="n">
        <f aca="false">ROUND(I547*H547/100,0)</f>
        <v>0</v>
      </c>
      <c r="K547" s="4" t="n">
        <f aca="false">ROUND(J547*10/100,0)</f>
        <v>0</v>
      </c>
      <c r="L547" s="4" t="n">
        <f aca="false">(J547+K547)</f>
        <v>0</v>
      </c>
      <c r="N547" s="18"/>
      <c r="O547" s="14"/>
    </row>
    <row r="548" customFormat="false" ht="18.75" hidden="false" customHeight="true" outlineLevel="0" collapsed="false">
      <c r="B548" s="14"/>
      <c r="C548" s="15"/>
      <c r="E548" s="16"/>
      <c r="F548" s="16"/>
      <c r="G548" s="17"/>
      <c r="I548" s="4"/>
      <c r="J548" s="4" t="n">
        <f aca="false">ROUND(I548*H548/100,0)</f>
        <v>0</v>
      </c>
      <c r="K548" s="4" t="n">
        <f aca="false">ROUND(J548*10/100,0)</f>
        <v>0</v>
      </c>
      <c r="L548" s="4" t="n">
        <f aca="false">(J548+K548)</f>
        <v>0</v>
      </c>
      <c r="N548" s="18"/>
      <c r="O548" s="14"/>
    </row>
    <row r="549" customFormat="false" ht="18.75" hidden="false" customHeight="true" outlineLevel="0" collapsed="false">
      <c r="B549" s="14"/>
      <c r="C549" s="15"/>
      <c r="E549" s="16"/>
      <c r="F549" s="16"/>
      <c r="G549" s="17"/>
      <c r="I549" s="4"/>
      <c r="J549" s="4" t="n">
        <f aca="false">ROUND(I549*H549/100,0)</f>
        <v>0</v>
      </c>
      <c r="K549" s="4" t="n">
        <f aca="false">ROUND(J549*10/100,0)</f>
        <v>0</v>
      </c>
      <c r="L549" s="4" t="n">
        <f aca="false">(J549+K549)</f>
        <v>0</v>
      </c>
      <c r="N549" s="18"/>
      <c r="O549" s="14"/>
    </row>
    <row r="550" customFormat="false" ht="18.75" hidden="false" customHeight="true" outlineLevel="0" collapsed="false">
      <c r="B550" s="14"/>
      <c r="C550" s="15"/>
      <c r="E550" s="16"/>
      <c r="F550" s="16"/>
      <c r="G550" s="17"/>
      <c r="I550" s="4"/>
      <c r="J550" s="4" t="n">
        <f aca="false">ROUND(I550*H550/100,0)</f>
        <v>0</v>
      </c>
      <c r="K550" s="4" t="n">
        <f aca="false">ROUND(J550*10/100,0)</f>
        <v>0</v>
      </c>
      <c r="L550" s="4" t="n">
        <f aca="false">(J550+K550)</f>
        <v>0</v>
      </c>
      <c r="N550" s="18"/>
      <c r="O550" s="14"/>
    </row>
    <row r="551" customFormat="false" ht="18.75" hidden="false" customHeight="true" outlineLevel="0" collapsed="false">
      <c r="B551" s="14"/>
      <c r="C551" s="15"/>
      <c r="E551" s="16"/>
      <c r="F551" s="16"/>
      <c r="G551" s="17"/>
      <c r="I551" s="4"/>
      <c r="J551" s="4" t="n">
        <f aca="false">ROUND(I551*H551/100,0)</f>
        <v>0</v>
      </c>
      <c r="K551" s="4" t="n">
        <f aca="false">ROUND(J551*10/100,0)</f>
        <v>0</v>
      </c>
      <c r="L551" s="4" t="n">
        <f aca="false">(J551+K551)</f>
        <v>0</v>
      </c>
      <c r="N551" s="18"/>
      <c r="O551" s="14"/>
    </row>
    <row r="552" customFormat="false" ht="18.75" hidden="false" customHeight="true" outlineLevel="0" collapsed="false">
      <c r="B552" s="14"/>
      <c r="C552" s="15"/>
      <c r="E552" s="16"/>
      <c r="F552" s="16"/>
      <c r="G552" s="17"/>
      <c r="I552" s="4"/>
      <c r="J552" s="4" t="n">
        <f aca="false">ROUND(I552*H552/100,0)</f>
        <v>0</v>
      </c>
      <c r="K552" s="4" t="n">
        <f aca="false">ROUND(J552*10/100,0)</f>
        <v>0</v>
      </c>
      <c r="L552" s="4" t="n">
        <f aca="false">(J552+K552)</f>
        <v>0</v>
      </c>
      <c r="N552" s="18"/>
      <c r="O552" s="14"/>
    </row>
    <row r="553" customFormat="false" ht="18.75" hidden="false" customHeight="true" outlineLevel="0" collapsed="false">
      <c r="B553" s="14"/>
      <c r="C553" s="15"/>
      <c r="E553" s="16"/>
      <c r="F553" s="16"/>
      <c r="G553" s="17"/>
      <c r="I553" s="4"/>
      <c r="J553" s="4" t="n">
        <f aca="false">ROUND(I553*H553/100,0)</f>
        <v>0</v>
      </c>
      <c r="K553" s="4" t="n">
        <f aca="false">ROUND(J553*10/100,0)</f>
        <v>0</v>
      </c>
      <c r="L553" s="4" t="n">
        <f aca="false">(J553+K553)</f>
        <v>0</v>
      </c>
      <c r="N553" s="18"/>
      <c r="O553" s="14"/>
    </row>
    <row r="554" customFormat="false" ht="18.75" hidden="false" customHeight="true" outlineLevel="0" collapsed="false">
      <c r="B554" s="14"/>
      <c r="C554" s="15"/>
      <c r="E554" s="16"/>
      <c r="F554" s="16"/>
      <c r="G554" s="17"/>
      <c r="I554" s="4"/>
      <c r="J554" s="4" t="n">
        <f aca="false">ROUND(I554*H554/100,0)</f>
        <v>0</v>
      </c>
      <c r="K554" s="4" t="n">
        <f aca="false">ROUND(J554*10/100,0)</f>
        <v>0</v>
      </c>
      <c r="L554" s="4" t="n">
        <f aca="false">(J554+K554)</f>
        <v>0</v>
      </c>
      <c r="N554" s="18"/>
      <c r="O554" s="14"/>
    </row>
    <row r="555" customFormat="false" ht="18.75" hidden="false" customHeight="true" outlineLevel="0" collapsed="false">
      <c r="B555" s="14"/>
      <c r="C555" s="15"/>
      <c r="E555" s="16"/>
      <c r="F555" s="16"/>
      <c r="G555" s="17"/>
      <c r="I555" s="4"/>
      <c r="J555" s="4" t="n">
        <f aca="false">ROUND(I555*H555/100,0)</f>
        <v>0</v>
      </c>
      <c r="K555" s="4" t="n">
        <f aca="false">ROUND(J555*10/100,0)</f>
        <v>0</v>
      </c>
      <c r="L555" s="4" t="n">
        <f aca="false">(J555+K555)</f>
        <v>0</v>
      </c>
      <c r="N555" s="18"/>
      <c r="O555" s="14"/>
    </row>
    <row r="556" customFormat="false" ht="18.75" hidden="false" customHeight="true" outlineLevel="0" collapsed="false">
      <c r="B556" s="14"/>
      <c r="C556" s="15"/>
      <c r="E556" s="16"/>
      <c r="F556" s="16"/>
      <c r="G556" s="17"/>
      <c r="I556" s="4"/>
      <c r="J556" s="4" t="n">
        <f aca="false">ROUND(I556*H556/100,0)</f>
        <v>0</v>
      </c>
      <c r="K556" s="4" t="n">
        <f aca="false">ROUND(J556*10/100,0)</f>
        <v>0</v>
      </c>
      <c r="L556" s="4" t="n">
        <f aca="false">(J556+K556)</f>
        <v>0</v>
      </c>
      <c r="N556" s="18"/>
      <c r="O556" s="14"/>
    </row>
    <row r="557" customFormat="false" ht="18.75" hidden="false" customHeight="true" outlineLevel="0" collapsed="false">
      <c r="B557" s="14"/>
      <c r="C557" s="15"/>
      <c r="E557" s="16"/>
      <c r="F557" s="16"/>
      <c r="G557" s="17"/>
      <c r="I557" s="4"/>
      <c r="J557" s="4" t="n">
        <f aca="false">ROUND(I557*H557/100,0)</f>
        <v>0</v>
      </c>
      <c r="K557" s="4" t="n">
        <f aca="false">ROUND(J557*10/100,0)</f>
        <v>0</v>
      </c>
      <c r="L557" s="4" t="n">
        <f aca="false">(J557+K557)</f>
        <v>0</v>
      </c>
      <c r="N557" s="18"/>
      <c r="O557" s="14"/>
    </row>
    <row r="558" customFormat="false" ht="18.75" hidden="false" customHeight="true" outlineLevel="0" collapsed="false">
      <c r="B558" s="14"/>
      <c r="C558" s="15"/>
      <c r="E558" s="16"/>
      <c r="F558" s="16"/>
      <c r="G558" s="17"/>
      <c r="I558" s="4"/>
      <c r="J558" s="4" t="n">
        <f aca="false">ROUND(I558*H558/100,0)</f>
        <v>0</v>
      </c>
      <c r="K558" s="4" t="n">
        <f aca="false">ROUND(J558*10/100,0)</f>
        <v>0</v>
      </c>
      <c r="L558" s="4" t="n">
        <f aca="false">(J558+K558)</f>
        <v>0</v>
      </c>
      <c r="N558" s="18"/>
      <c r="O558" s="14"/>
    </row>
    <row r="559" customFormat="false" ht="18.75" hidden="false" customHeight="true" outlineLevel="0" collapsed="false">
      <c r="B559" s="14"/>
      <c r="C559" s="15"/>
      <c r="E559" s="16"/>
      <c r="F559" s="16"/>
      <c r="G559" s="17"/>
      <c r="I559" s="4"/>
      <c r="J559" s="4" t="n">
        <f aca="false">ROUND(I559*H559/100,0)</f>
        <v>0</v>
      </c>
      <c r="K559" s="4" t="n">
        <f aca="false">ROUND(J559*10/100,0)</f>
        <v>0</v>
      </c>
      <c r="L559" s="4" t="n">
        <f aca="false">(J559+K559)</f>
        <v>0</v>
      </c>
      <c r="N559" s="18"/>
      <c r="O559" s="14"/>
    </row>
    <row r="560" customFormat="false" ht="18.75" hidden="false" customHeight="true" outlineLevel="0" collapsed="false">
      <c r="B560" s="14"/>
      <c r="C560" s="15"/>
      <c r="E560" s="16"/>
      <c r="F560" s="16"/>
      <c r="G560" s="17"/>
      <c r="I560" s="4"/>
      <c r="J560" s="4" t="n">
        <f aca="false">ROUND(I560*H560/100,0)</f>
        <v>0</v>
      </c>
      <c r="K560" s="4" t="n">
        <f aca="false">ROUND(J560*10/100,0)</f>
        <v>0</v>
      </c>
      <c r="L560" s="4" t="n">
        <f aca="false">(J560+K560)</f>
        <v>0</v>
      </c>
      <c r="N560" s="18"/>
      <c r="O560" s="14"/>
    </row>
    <row r="561" customFormat="false" ht="18.75" hidden="false" customHeight="true" outlineLevel="0" collapsed="false">
      <c r="B561" s="14"/>
      <c r="C561" s="15"/>
      <c r="E561" s="16"/>
      <c r="F561" s="16"/>
      <c r="G561" s="17"/>
      <c r="I561" s="4"/>
      <c r="J561" s="4" t="n">
        <f aca="false">ROUND(I561*H561/100,0)</f>
        <v>0</v>
      </c>
      <c r="K561" s="4" t="n">
        <f aca="false">ROUND(J561*10/100,0)</f>
        <v>0</v>
      </c>
      <c r="L561" s="4" t="n">
        <f aca="false">(J561+K561)</f>
        <v>0</v>
      </c>
      <c r="N561" s="18"/>
      <c r="O561" s="14"/>
    </row>
    <row r="562" customFormat="false" ht="18.75" hidden="false" customHeight="true" outlineLevel="0" collapsed="false">
      <c r="B562" s="14"/>
      <c r="C562" s="15"/>
      <c r="E562" s="16"/>
      <c r="F562" s="16"/>
      <c r="G562" s="17"/>
      <c r="I562" s="4"/>
      <c r="J562" s="4" t="n">
        <f aca="false">ROUND(I562*H562/100,0)</f>
        <v>0</v>
      </c>
      <c r="K562" s="4" t="n">
        <f aca="false">ROUND(J562*10/100,0)</f>
        <v>0</v>
      </c>
      <c r="L562" s="4" t="n">
        <f aca="false">(J562+K562)</f>
        <v>0</v>
      </c>
      <c r="N562" s="18"/>
      <c r="O562" s="14"/>
    </row>
    <row r="563" customFormat="false" ht="18.75" hidden="false" customHeight="true" outlineLevel="0" collapsed="false">
      <c r="B563" s="14"/>
      <c r="C563" s="15"/>
      <c r="E563" s="16"/>
      <c r="F563" s="16"/>
      <c r="G563" s="17"/>
      <c r="I563" s="4"/>
      <c r="J563" s="4" t="n">
        <f aca="false">ROUND(I563*H563/100,0)</f>
        <v>0</v>
      </c>
      <c r="K563" s="4" t="n">
        <f aca="false">ROUND(J563*10/100,0)</f>
        <v>0</v>
      </c>
      <c r="L563" s="4" t="n">
        <f aca="false">(J563+K563)</f>
        <v>0</v>
      </c>
      <c r="N563" s="18"/>
      <c r="O563" s="14"/>
    </row>
    <row r="564" customFormat="false" ht="18.75" hidden="false" customHeight="true" outlineLevel="0" collapsed="false">
      <c r="B564" s="14"/>
      <c r="C564" s="15"/>
      <c r="E564" s="16"/>
      <c r="F564" s="16"/>
      <c r="G564" s="17"/>
      <c r="I564" s="4"/>
      <c r="J564" s="4" t="n">
        <f aca="false">ROUND(I564*H564/100,0)</f>
        <v>0</v>
      </c>
      <c r="K564" s="4" t="n">
        <f aca="false">ROUND(J564*10/100,0)</f>
        <v>0</v>
      </c>
      <c r="L564" s="4" t="n">
        <f aca="false">(J564+K564)</f>
        <v>0</v>
      </c>
      <c r="N564" s="18"/>
      <c r="O564" s="14"/>
    </row>
    <row r="565" customFormat="false" ht="18.75" hidden="false" customHeight="true" outlineLevel="0" collapsed="false">
      <c r="B565" s="14"/>
      <c r="C565" s="15"/>
      <c r="E565" s="16"/>
      <c r="F565" s="16"/>
      <c r="G565" s="17"/>
      <c r="I565" s="4"/>
      <c r="J565" s="4" t="n">
        <f aca="false">ROUND(I565*H565/100,0)</f>
        <v>0</v>
      </c>
      <c r="K565" s="4" t="n">
        <f aca="false">ROUND(J565*10/100,0)</f>
        <v>0</v>
      </c>
      <c r="L565" s="4" t="n">
        <f aca="false">(J565+K565)</f>
        <v>0</v>
      </c>
      <c r="N565" s="18"/>
      <c r="O565" s="14"/>
    </row>
    <row r="566" customFormat="false" ht="18.75" hidden="false" customHeight="true" outlineLevel="0" collapsed="false">
      <c r="B566" s="14"/>
      <c r="C566" s="15"/>
      <c r="E566" s="16"/>
      <c r="F566" s="16"/>
      <c r="G566" s="17"/>
      <c r="I566" s="4"/>
      <c r="J566" s="4" t="n">
        <f aca="false">ROUND(I566*H566/100,0)</f>
        <v>0</v>
      </c>
      <c r="K566" s="4" t="n">
        <f aca="false">ROUND(J566*10/100,0)</f>
        <v>0</v>
      </c>
      <c r="L566" s="4" t="n">
        <f aca="false">(J566+K566)</f>
        <v>0</v>
      </c>
      <c r="N566" s="18"/>
      <c r="O566" s="14"/>
    </row>
    <row r="567" customFormat="false" ht="18.75" hidden="false" customHeight="true" outlineLevel="0" collapsed="false">
      <c r="B567" s="14"/>
      <c r="C567" s="15"/>
      <c r="E567" s="16"/>
      <c r="F567" s="16"/>
      <c r="G567" s="17"/>
      <c r="I567" s="4"/>
      <c r="J567" s="4" t="n">
        <f aca="false">ROUND(I567*H567/100,0)</f>
        <v>0</v>
      </c>
      <c r="K567" s="4" t="n">
        <f aca="false">ROUND(J567*10/100,0)</f>
        <v>0</v>
      </c>
      <c r="L567" s="4" t="n">
        <f aca="false">(J567+K567)</f>
        <v>0</v>
      </c>
      <c r="N567" s="18"/>
      <c r="O567" s="14"/>
    </row>
    <row r="568" customFormat="false" ht="18.75" hidden="false" customHeight="true" outlineLevel="0" collapsed="false">
      <c r="B568" s="14"/>
      <c r="C568" s="15"/>
      <c r="E568" s="16"/>
      <c r="F568" s="16"/>
      <c r="G568" s="17"/>
      <c r="I568" s="4"/>
      <c r="J568" s="4" t="n">
        <f aca="false">ROUND(I568*H568/100,0)</f>
        <v>0</v>
      </c>
      <c r="K568" s="4" t="n">
        <f aca="false">ROUND(J568*10/100,0)</f>
        <v>0</v>
      </c>
      <c r="L568" s="4" t="n">
        <f aca="false">(J568+K568)</f>
        <v>0</v>
      </c>
      <c r="N568" s="18"/>
      <c r="O568" s="14"/>
    </row>
    <row r="569" customFormat="false" ht="18.75" hidden="false" customHeight="true" outlineLevel="0" collapsed="false">
      <c r="B569" s="14"/>
      <c r="C569" s="15"/>
      <c r="E569" s="16"/>
      <c r="F569" s="16"/>
      <c r="G569" s="17"/>
      <c r="I569" s="4"/>
      <c r="J569" s="4" t="n">
        <f aca="false">ROUND(I569*H569/100,0)</f>
        <v>0</v>
      </c>
      <c r="K569" s="4" t="n">
        <f aca="false">ROUND(J569*10/100,0)</f>
        <v>0</v>
      </c>
      <c r="L569" s="4" t="n">
        <f aca="false">(J569+K569)</f>
        <v>0</v>
      </c>
      <c r="N569" s="18"/>
      <c r="O569" s="14"/>
    </row>
    <row r="570" customFormat="false" ht="18.75" hidden="false" customHeight="true" outlineLevel="0" collapsed="false">
      <c r="B570" s="14"/>
      <c r="C570" s="15"/>
      <c r="E570" s="16"/>
      <c r="F570" s="16"/>
      <c r="G570" s="17"/>
      <c r="I570" s="4"/>
      <c r="J570" s="4" t="n">
        <f aca="false">ROUND(I570*H570/100,0)</f>
        <v>0</v>
      </c>
      <c r="K570" s="4" t="n">
        <f aca="false">ROUND(J570*10/100,0)</f>
        <v>0</v>
      </c>
      <c r="L570" s="4" t="n">
        <f aca="false">(J570+K570)</f>
        <v>0</v>
      </c>
      <c r="N570" s="18"/>
      <c r="O570" s="14"/>
    </row>
    <row r="571" customFormat="false" ht="18.75" hidden="false" customHeight="true" outlineLevel="0" collapsed="false">
      <c r="B571" s="14"/>
      <c r="C571" s="15"/>
      <c r="E571" s="16"/>
      <c r="F571" s="16"/>
      <c r="G571" s="17"/>
      <c r="I571" s="4"/>
      <c r="J571" s="4" t="n">
        <f aca="false">ROUND(I571*H571/100,0)</f>
        <v>0</v>
      </c>
      <c r="K571" s="4" t="n">
        <f aca="false">ROUND(J571*10/100,0)</f>
        <v>0</v>
      </c>
      <c r="L571" s="4" t="n">
        <f aca="false">(J571+K571)</f>
        <v>0</v>
      </c>
      <c r="N571" s="18"/>
      <c r="O571" s="14"/>
    </row>
    <row r="572" customFormat="false" ht="18.75" hidden="false" customHeight="true" outlineLevel="0" collapsed="false">
      <c r="B572" s="14"/>
      <c r="C572" s="15"/>
      <c r="E572" s="16"/>
      <c r="F572" s="16"/>
      <c r="G572" s="17"/>
      <c r="I572" s="4"/>
      <c r="J572" s="4" t="n">
        <f aca="false">ROUND(I572*H572/100,0)</f>
        <v>0</v>
      </c>
      <c r="K572" s="4" t="n">
        <f aca="false">ROUND(J572*10/100,0)</f>
        <v>0</v>
      </c>
      <c r="L572" s="4" t="n">
        <f aca="false">(J572+K572)</f>
        <v>0</v>
      </c>
      <c r="N572" s="18"/>
      <c r="O572" s="14"/>
    </row>
    <row r="573" customFormat="false" ht="18.75" hidden="false" customHeight="true" outlineLevel="0" collapsed="false">
      <c r="B573" s="14"/>
      <c r="C573" s="15"/>
      <c r="E573" s="16"/>
      <c r="F573" s="16"/>
      <c r="G573" s="17"/>
      <c r="I573" s="4"/>
      <c r="J573" s="4" t="n">
        <f aca="false">ROUND(I573*H573/100,0)</f>
        <v>0</v>
      </c>
      <c r="K573" s="4" t="n">
        <f aca="false">ROUND(J573*10/100,0)</f>
        <v>0</v>
      </c>
      <c r="L573" s="4" t="n">
        <f aca="false">(J573+K573)</f>
        <v>0</v>
      </c>
      <c r="N573" s="18"/>
      <c r="O573" s="14"/>
    </row>
    <row r="574" customFormat="false" ht="18.75" hidden="false" customHeight="true" outlineLevel="0" collapsed="false">
      <c r="B574" s="14"/>
      <c r="C574" s="15"/>
      <c r="E574" s="16"/>
      <c r="F574" s="16"/>
      <c r="G574" s="17"/>
      <c r="I574" s="4"/>
      <c r="J574" s="4" t="n">
        <f aca="false">ROUND(I574*H574/100,0)</f>
        <v>0</v>
      </c>
      <c r="K574" s="4" t="n">
        <f aca="false">ROUND(J574*10/100,0)</f>
        <v>0</v>
      </c>
      <c r="L574" s="4" t="n">
        <f aca="false">(J574+K574)</f>
        <v>0</v>
      </c>
      <c r="N574" s="18"/>
      <c r="O574" s="14"/>
    </row>
    <row r="575" customFormat="false" ht="18.75" hidden="false" customHeight="true" outlineLevel="0" collapsed="false">
      <c r="B575" s="14"/>
      <c r="C575" s="15"/>
      <c r="E575" s="16"/>
      <c r="F575" s="16"/>
      <c r="G575" s="17"/>
      <c r="I575" s="4"/>
      <c r="J575" s="4" t="n">
        <f aca="false">ROUND(I575*H575/100,0)</f>
        <v>0</v>
      </c>
      <c r="K575" s="4" t="n">
        <f aca="false">ROUND(J575*10/100,0)</f>
        <v>0</v>
      </c>
      <c r="L575" s="4" t="n">
        <f aca="false">(J575+K575)</f>
        <v>0</v>
      </c>
      <c r="N575" s="18"/>
      <c r="O575" s="14"/>
    </row>
    <row r="576" customFormat="false" ht="18.75" hidden="false" customHeight="true" outlineLevel="0" collapsed="false">
      <c r="B576" s="14"/>
      <c r="C576" s="15"/>
      <c r="E576" s="16"/>
      <c r="F576" s="16"/>
      <c r="G576" s="17"/>
      <c r="I576" s="4"/>
      <c r="J576" s="4" t="n">
        <f aca="false">ROUND(I576*H576/100,0)</f>
        <v>0</v>
      </c>
      <c r="K576" s="4" t="n">
        <f aca="false">ROUND(J576*10/100,0)</f>
        <v>0</v>
      </c>
      <c r="L576" s="4" t="n">
        <f aca="false">(J576+K576)</f>
        <v>0</v>
      </c>
      <c r="N576" s="18"/>
      <c r="O576" s="14"/>
    </row>
    <row r="577" customFormat="false" ht="18.75" hidden="false" customHeight="true" outlineLevel="0" collapsed="false">
      <c r="B577" s="14"/>
      <c r="C577" s="15"/>
      <c r="E577" s="16"/>
      <c r="F577" s="16"/>
      <c r="G577" s="17"/>
      <c r="I577" s="4"/>
      <c r="J577" s="4" t="n">
        <f aca="false">ROUND(I577*H577/100,0)</f>
        <v>0</v>
      </c>
      <c r="K577" s="4" t="n">
        <f aca="false">ROUND(J577*10/100,0)</f>
        <v>0</v>
      </c>
      <c r="L577" s="4" t="n">
        <f aca="false">(J577+K577)</f>
        <v>0</v>
      </c>
      <c r="N577" s="18"/>
      <c r="O577" s="14"/>
    </row>
    <row r="578" customFormat="false" ht="18.75" hidden="false" customHeight="true" outlineLevel="0" collapsed="false">
      <c r="B578" s="14"/>
      <c r="C578" s="15"/>
      <c r="E578" s="16"/>
      <c r="F578" s="16"/>
      <c r="G578" s="17"/>
      <c r="I578" s="4"/>
      <c r="J578" s="4" t="n">
        <f aca="false">ROUND(I578*H578/100,0)</f>
        <v>0</v>
      </c>
      <c r="K578" s="4" t="n">
        <f aca="false">ROUND(J578*10/100,0)</f>
        <v>0</v>
      </c>
      <c r="L578" s="4" t="n">
        <f aca="false">(J578+K578)</f>
        <v>0</v>
      </c>
      <c r="N578" s="18"/>
      <c r="O578" s="14"/>
    </row>
    <row r="579" customFormat="false" ht="18.75" hidden="false" customHeight="true" outlineLevel="0" collapsed="false">
      <c r="B579" s="14"/>
      <c r="C579" s="15"/>
      <c r="E579" s="16"/>
      <c r="F579" s="16"/>
      <c r="G579" s="17"/>
      <c r="I579" s="4"/>
      <c r="J579" s="4" t="n">
        <f aca="false">ROUND(I579*H579/100,0)</f>
        <v>0</v>
      </c>
      <c r="K579" s="4" t="n">
        <f aca="false">ROUND(J579*10/100,0)</f>
        <v>0</v>
      </c>
      <c r="L579" s="4" t="n">
        <f aca="false">(J579+K579)</f>
        <v>0</v>
      </c>
      <c r="N579" s="18"/>
      <c r="O579" s="14"/>
    </row>
    <row r="580" customFormat="false" ht="18.75" hidden="false" customHeight="true" outlineLevel="0" collapsed="false">
      <c r="B580" s="14"/>
      <c r="C580" s="15"/>
      <c r="E580" s="16"/>
      <c r="F580" s="16"/>
      <c r="G580" s="17"/>
      <c r="I580" s="4"/>
      <c r="J580" s="4" t="n">
        <f aca="false">ROUND(I580*H580/100,0)</f>
        <v>0</v>
      </c>
      <c r="K580" s="4" t="n">
        <f aca="false">ROUND(J580*10/100,0)</f>
        <v>0</v>
      </c>
      <c r="L580" s="4" t="n">
        <f aca="false">(J580+K580)</f>
        <v>0</v>
      </c>
      <c r="N580" s="18"/>
      <c r="O580" s="14"/>
    </row>
    <row r="581" customFormat="false" ht="18.75" hidden="false" customHeight="true" outlineLevel="0" collapsed="false">
      <c r="B581" s="14"/>
      <c r="C581" s="15"/>
      <c r="E581" s="16"/>
      <c r="F581" s="16"/>
      <c r="G581" s="17"/>
      <c r="I581" s="4"/>
      <c r="J581" s="4" t="n">
        <f aca="false">ROUND(I581*H581/100,0)</f>
        <v>0</v>
      </c>
      <c r="K581" s="4" t="n">
        <f aca="false">ROUND(J581*10/100,0)</f>
        <v>0</v>
      </c>
      <c r="L581" s="4" t="n">
        <f aca="false">(J581+K581)</f>
        <v>0</v>
      </c>
      <c r="N581" s="18"/>
      <c r="O581" s="14"/>
    </row>
    <row r="582" customFormat="false" ht="18.75" hidden="false" customHeight="true" outlineLevel="0" collapsed="false">
      <c r="B582" s="14"/>
      <c r="C582" s="15"/>
      <c r="E582" s="16"/>
      <c r="F582" s="16"/>
      <c r="G582" s="17"/>
      <c r="I582" s="4"/>
      <c r="J582" s="4" t="n">
        <f aca="false">ROUND(I582*H582/100,0)</f>
        <v>0</v>
      </c>
      <c r="K582" s="4" t="n">
        <f aca="false">ROUND(J582*10/100,0)</f>
        <v>0</v>
      </c>
      <c r="L582" s="4" t="n">
        <f aca="false">(J582+K582)</f>
        <v>0</v>
      </c>
      <c r="N582" s="18"/>
      <c r="O582" s="14"/>
    </row>
    <row r="583" customFormat="false" ht="18.75" hidden="false" customHeight="true" outlineLevel="0" collapsed="false">
      <c r="B583" s="14"/>
      <c r="C583" s="15"/>
      <c r="E583" s="16"/>
      <c r="F583" s="16"/>
      <c r="G583" s="17"/>
      <c r="I583" s="4"/>
      <c r="J583" s="4" t="n">
        <f aca="false">ROUND(I583*H583/100,0)</f>
        <v>0</v>
      </c>
      <c r="K583" s="4" t="n">
        <f aca="false">ROUND(J583*10/100,0)</f>
        <v>0</v>
      </c>
      <c r="L583" s="4" t="n">
        <f aca="false">(J583+K583)</f>
        <v>0</v>
      </c>
      <c r="N583" s="18"/>
      <c r="O583" s="14"/>
    </row>
    <row r="584" customFormat="false" ht="18.75" hidden="false" customHeight="true" outlineLevel="0" collapsed="false">
      <c r="B584" s="14"/>
      <c r="C584" s="15"/>
      <c r="E584" s="16"/>
      <c r="F584" s="16"/>
      <c r="G584" s="17"/>
      <c r="I584" s="4"/>
      <c r="J584" s="4" t="n">
        <f aca="false">ROUND(I584*H584/100,0)</f>
        <v>0</v>
      </c>
      <c r="K584" s="4" t="n">
        <f aca="false">ROUND(J584*10/100,0)</f>
        <v>0</v>
      </c>
      <c r="L584" s="4" t="n">
        <f aca="false">(J584+K584)</f>
        <v>0</v>
      </c>
      <c r="N584" s="18"/>
      <c r="O584" s="14"/>
    </row>
    <row r="585" customFormat="false" ht="18.75" hidden="false" customHeight="true" outlineLevel="0" collapsed="false">
      <c r="B585" s="14"/>
      <c r="C585" s="15"/>
      <c r="E585" s="16"/>
      <c r="F585" s="16"/>
      <c r="G585" s="17"/>
      <c r="I585" s="4"/>
      <c r="J585" s="4" t="n">
        <f aca="false">ROUND(I585*H585/100,0)</f>
        <v>0</v>
      </c>
      <c r="K585" s="4" t="n">
        <f aca="false">ROUND(J585*10/100,0)</f>
        <v>0</v>
      </c>
      <c r="L585" s="4" t="n">
        <f aca="false">(J585+K585)</f>
        <v>0</v>
      </c>
      <c r="N585" s="18"/>
      <c r="O585" s="14"/>
    </row>
    <row r="586" customFormat="false" ht="18.75" hidden="false" customHeight="true" outlineLevel="0" collapsed="false">
      <c r="B586" s="14"/>
      <c r="C586" s="15"/>
      <c r="E586" s="16"/>
      <c r="F586" s="16"/>
      <c r="G586" s="17"/>
      <c r="I586" s="4"/>
      <c r="J586" s="4" t="n">
        <f aca="false">ROUND(I586*H586/100,0)</f>
        <v>0</v>
      </c>
      <c r="K586" s="4" t="n">
        <f aca="false">ROUND(J586*10/100,0)</f>
        <v>0</v>
      </c>
      <c r="L586" s="4" t="n">
        <f aca="false">(J586+K586)</f>
        <v>0</v>
      </c>
      <c r="N586" s="18"/>
      <c r="O586" s="14"/>
    </row>
    <row r="587" customFormat="false" ht="18.75" hidden="false" customHeight="true" outlineLevel="0" collapsed="false">
      <c r="B587" s="14"/>
      <c r="C587" s="15"/>
      <c r="E587" s="16"/>
      <c r="F587" s="16"/>
      <c r="G587" s="17"/>
      <c r="I587" s="4"/>
      <c r="J587" s="4" t="n">
        <f aca="false">ROUND(I587*H587/100,0)</f>
        <v>0</v>
      </c>
      <c r="K587" s="4" t="n">
        <f aca="false">ROUND(J587*10/100,0)</f>
        <v>0</v>
      </c>
      <c r="L587" s="4" t="n">
        <f aca="false">(J587+K587)</f>
        <v>0</v>
      </c>
      <c r="N587" s="18"/>
      <c r="O587" s="14"/>
    </row>
    <row r="588" customFormat="false" ht="18.75" hidden="false" customHeight="true" outlineLevel="0" collapsed="false">
      <c r="B588" s="14"/>
      <c r="C588" s="15"/>
      <c r="E588" s="16"/>
      <c r="F588" s="16"/>
      <c r="G588" s="17"/>
      <c r="I588" s="4"/>
      <c r="J588" s="4" t="n">
        <f aca="false">ROUND(I588*H588/100,0)</f>
        <v>0</v>
      </c>
      <c r="K588" s="4" t="n">
        <f aca="false">ROUND(J588*10/100,0)</f>
        <v>0</v>
      </c>
      <c r="L588" s="4" t="n">
        <f aca="false">(J588+K588)</f>
        <v>0</v>
      </c>
      <c r="N588" s="18"/>
      <c r="O588" s="14"/>
    </row>
    <row r="589" customFormat="false" ht="18.75" hidden="false" customHeight="true" outlineLevel="0" collapsed="false">
      <c r="B589" s="14"/>
      <c r="C589" s="15"/>
      <c r="E589" s="16"/>
      <c r="F589" s="16"/>
      <c r="G589" s="17"/>
      <c r="I589" s="4"/>
      <c r="J589" s="4" t="n">
        <f aca="false">ROUND(I589*H589/100,0)</f>
        <v>0</v>
      </c>
      <c r="K589" s="4" t="n">
        <f aca="false">ROUND(J589*10/100,0)</f>
        <v>0</v>
      </c>
      <c r="L589" s="4" t="n">
        <f aca="false">(J589+K589)</f>
        <v>0</v>
      </c>
      <c r="N589" s="18"/>
      <c r="O589" s="14"/>
    </row>
    <row r="590" customFormat="false" ht="18.75" hidden="false" customHeight="true" outlineLevel="0" collapsed="false">
      <c r="B590" s="14"/>
      <c r="C590" s="15"/>
      <c r="E590" s="16"/>
      <c r="F590" s="16"/>
      <c r="G590" s="17"/>
      <c r="I590" s="4"/>
      <c r="J590" s="4" t="n">
        <f aca="false">ROUND(I590*H590/100,0)</f>
        <v>0</v>
      </c>
      <c r="K590" s="4" t="n">
        <f aca="false">ROUND(J590*10/100,0)</f>
        <v>0</v>
      </c>
      <c r="L590" s="4" t="n">
        <f aca="false">(J590+K590)</f>
        <v>0</v>
      </c>
      <c r="N590" s="18"/>
      <c r="O590" s="14"/>
    </row>
    <row r="591" customFormat="false" ht="18.75" hidden="false" customHeight="true" outlineLevel="0" collapsed="false">
      <c r="B591" s="14"/>
      <c r="C591" s="15"/>
      <c r="E591" s="16"/>
      <c r="F591" s="16"/>
      <c r="G591" s="17"/>
      <c r="I591" s="4"/>
      <c r="J591" s="4" t="n">
        <f aca="false">ROUND(I591*H591/100,0)</f>
        <v>0</v>
      </c>
      <c r="K591" s="4" t="n">
        <f aca="false">ROUND(J591*10/100,0)</f>
        <v>0</v>
      </c>
      <c r="L591" s="4" t="n">
        <f aca="false">(J591+K591)</f>
        <v>0</v>
      </c>
      <c r="N591" s="18"/>
      <c r="O591" s="14"/>
    </row>
    <row r="592" customFormat="false" ht="18.75" hidden="false" customHeight="true" outlineLevel="0" collapsed="false">
      <c r="B592" s="14"/>
      <c r="C592" s="15"/>
      <c r="E592" s="16"/>
      <c r="F592" s="16"/>
      <c r="G592" s="17"/>
      <c r="I592" s="4"/>
      <c r="J592" s="4" t="n">
        <f aca="false">ROUND(I592*H592/100,0)</f>
        <v>0</v>
      </c>
      <c r="K592" s="4" t="n">
        <f aca="false">ROUND(J592*10/100,0)</f>
        <v>0</v>
      </c>
      <c r="L592" s="4" t="n">
        <f aca="false">(J592+K592)</f>
        <v>0</v>
      </c>
      <c r="N592" s="18"/>
      <c r="O592" s="14"/>
    </row>
    <row r="593" customFormat="false" ht="18.75" hidden="false" customHeight="true" outlineLevel="0" collapsed="false">
      <c r="B593" s="14"/>
      <c r="C593" s="15"/>
      <c r="E593" s="16"/>
      <c r="F593" s="16"/>
      <c r="G593" s="17"/>
      <c r="I593" s="4"/>
      <c r="J593" s="4" t="n">
        <f aca="false">ROUND(I593*H593/100,0)</f>
        <v>0</v>
      </c>
      <c r="K593" s="4" t="n">
        <f aca="false">ROUND(J593*10/100,0)</f>
        <v>0</v>
      </c>
      <c r="L593" s="4" t="n">
        <f aca="false">(J593+K593)</f>
        <v>0</v>
      </c>
      <c r="N593" s="18"/>
      <c r="O593" s="14"/>
    </row>
    <row r="594" customFormat="false" ht="18.75" hidden="false" customHeight="true" outlineLevel="0" collapsed="false">
      <c r="B594" s="14"/>
      <c r="C594" s="15"/>
      <c r="E594" s="16"/>
      <c r="F594" s="16"/>
      <c r="G594" s="17"/>
      <c r="I594" s="4"/>
      <c r="J594" s="4" t="n">
        <f aca="false">ROUND(I594*H594/100,0)</f>
        <v>0</v>
      </c>
      <c r="K594" s="4" t="n">
        <f aca="false">ROUND(J594*10/100,0)</f>
        <v>0</v>
      </c>
      <c r="L594" s="4" t="n">
        <f aca="false">(J594+K594)</f>
        <v>0</v>
      </c>
      <c r="N594" s="18"/>
      <c r="O594" s="14"/>
    </row>
    <row r="595" customFormat="false" ht="18.75" hidden="false" customHeight="true" outlineLevel="0" collapsed="false">
      <c r="B595" s="14"/>
      <c r="C595" s="15"/>
      <c r="E595" s="16"/>
      <c r="F595" s="16"/>
      <c r="G595" s="17"/>
      <c r="I595" s="4"/>
      <c r="J595" s="4" t="n">
        <f aca="false">ROUND(I595*H595/100,0)</f>
        <v>0</v>
      </c>
      <c r="K595" s="4" t="n">
        <f aca="false">ROUND(J595*10/100,0)</f>
        <v>0</v>
      </c>
      <c r="L595" s="4" t="n">
        <f aca="false">(J595+K595)</f>
        <v>0</v>
      </c>
      <c r="N595" s="18"/>
      <c r="O595" s="14"/>
    </row>
    <row r="596" customFormat="false" ht="18.75" hidden="false" customHeight="true" outlineLevel="0" collapsed="false">
      <c r="B596" s="14"/>
      <c r="C596" s="15"/>
      <c r="E596" s="16"/>
      <c r="F596" s="16"/>
      <c r="G596" s="17"/>
      <c r="I596" s="4"/>
      <c r="J596" s="4" t="n">
        <f aca="false">ROUND(I596*H596/100,0)</f>
        <v>0</v>
      </c>
      <c r="K596" s="4" t="n">
        <f aca="false">ROUND(J596*10/100,0)</f>
        <v>0</v>
      </c>
      <c r="L596" s="4" t="n">
        <f aca="false">(J596+K596)</f>
        <v>0</v>
      </c>
      <c r="N596" s="18"/>
      <c r="O596" s="14"/>
    </row>
    <row r="597" customFormat="false" ht="18.75" hidden="false" customHeight="true" outlineLevel="0" collapsed="false">
      <c r="B597" s="14"/>
      <c r="C597" s="15"/>
      <c r="E597" s="16"/>
      <c r="F597" s="16"/>
      <c r="G597" s="17"/>
      <c r="I597" s="4"/>
      <c r="J597" s="4" t="n">
        <f aca="false">ROUND(I597*H597/100,0)</f>
        <v>0</v>
      </c>
      <c r="K597" s="4" t="n">
        <f aca="false">ROUND(J597*10/100,0)</f>
        <v>0</v>
      </c>
      <c r="L597" s="4" t="n">
        <f aca="false">(J597+K597)</f>
        <v>0</v>
      </c>
      <c r="N597" s="18"/>
      <c r="O597" s="14"/>
    </row>
    <row r="598" customFormat="false" ht="18.75" hidden="false" customHeight="true" outlineLevel="0" collapsed="false">
      <c r="B598" s="14"/>
      <c r="C598" s="15"/>
      <c r="E598" s="16"/>
      <c r="F598" s="16"/>
      <c r="G598" s="17"/>
      <c r="I598" s="4"/>
      <c r="J598" s="4" t="n">
        <f aca="false">ROUND(I598*H598/100,0)</f>
        <v>0</v>
      </c>
      <c r="K598" s="4" t="n">
        <f aca="false">ROUND(J598*10/100,0)</f>
        <v>0</v>
      </c>
      <c r="L598" s="4" t="n">
        <f aca="false">(J598+K598)</f>
        <v>0</v>
      </c>
      <c r="N598" s="18"/>
      <c r="O598" s="14"/>
    </row>
    <row r="599" customFormat="false" ht="18.75" hidden="false" customHeight="true" outlineLevel="0" collapsed="false">
      <c r="B599" s="14"/>
      <c r="C599" s="15"/>
      <c r="E599" s="16"/>
      <c r="F599" s="16"/>
      <c r="G599" s="17"/>
      <c r="I599" s="4"/>
      <c r="J599" s="4" t="n">
        <f aca="false">ROUND(I599*H599/100,0)</f>
        <v>0</v>
      </c>
      <c r="K599" s="4" t="n">
        <f aca="false">ROUND(J599*10/100,0)</f>
        <v>0</v>
      </c>
      <c r="L599" s="4" t="n">
        <f aca="false">(J599+K599)</f>
        <v>0</v>
      </c>
      <c r="N599" s="18"/>
      <c r="O599" s="14"/>
    </row>
    <row r="600" customFormat="false" ht="18.75" hidden="false" customHeight="true" outlineLevel="0" collapsed="false">
      <c r="B600" s="14"/>
      <c r="C600" s="15"/>
      <c r="E600" s="16"/>
      <c r="F600" s="16"/>
      <c r="G600" s="17"/>
      <c r="I600" s="4"/>
      <c r="J600" s="4" t="n">
        <f aca="false">ROUND(I600*H600/100,0)</f>
        <v>0</v>
      </c>
      <c r="K600" s="4" t="n">
        <f aca="false">ROUND(J600*10/100,0)</f>
        <v>0</v>
      </c>
      <c r="L600" s="4" t="n">
        <f aca="false">(J600+K600)</f>
        <v>0</v>
      </c>
      <c r="N600" s="18"/>
      <c r="O600" s="14"/>
    </row>
    <row r="601" customFormat="false" ht="18.75" hidden="false" customHeight="true" outlineLevel="0" collapsed="false">
      <c r="B601" s="14"/>
      <c r="C601" s="15"/>
      <c r="E601" s="16"/>
      <c r="F601" s="16"/>
      <c r="G601" s="17"/>
      <c r="I601" s="4"/>
      <c r="J601" s="4" t="n">
        <f aca="false">ROUND(I601*H601/100,0)</f>
        <v>0</v>
      </c>
      <c r="K601" s="4" t="n">
        <f aca="false">ROUND(J601*10/100,0)</f>
        <v>0</v>
      </c>
      <c r="L601" s="4" t="n">
        <f aca="false">(J601+K601)</f>
        <v>0</v>
      </c>
      <c r="N601" s="18"/>
      <c r="O601" s="14"/>
    </row>
    <row r="602" customFormat="false" ht="18.75" hidden="false" customHeight="true" outlineLevel="0" collapsed="false">
      <c r="B602" s="14"/>
      <c r="C602" s="15"/>
      <c r="E602" s="16"/>
      <c r="F602" s="16"/>
      <c r="G602" s="17"/>
      <c r="I602" s="4"/>
      <c r="J602" s="4" t="n">
        <f aca="false">ROUND(I602*H602/100,0)</f>
        <v>0</v>
      </c>
      <c r="K602" s="4" t="n">
        <f aca="false">ROUND(J602*10/100,0)</f>
        <v>0</v>
      </c>
      <c r="L602" s="4" t="n">
        <f aca="false">(J602+K602)</f>
        <v>0</v>
      </c>
      <c r="N602" s="18"/>
      <c r="O602" s="14"/>
    </row>
    <row r="603" customFormat="false" ht="18.75" hidden="false" customHeight="true" outlineLevel="0" collapsed="false">
      <c r="B603" s="14"/>
      <c r="C603" s="15"/>
      <c r="E603" s="16"/>
      <c r="F603" s="16"/>
      <c r="G603" s="17"/>
      <c r="I603" s="4"/>
      <c r="J603" s="4" t="n">
        <f aca="false">ROUND(I603*H603/100,0)</f>
        <v>0</v>
      </c>
      <c r="K603" s="4" t="n">
        <f aca="false">ROUND(J603*10/100,0)</f>
        <v>0</v>
      </c>
      <c r="L603" s="4" t="n">
        <f aca="false">(J603+K603)</f>
        <v>0</v>
      </c>
      <c r="N603" s="18"/>
      <c r="O603" s="14"/>
    </row>
    <row r="604" customFormat="false" ht="18.75" hidden="false" customHeight="true" outlineLevel="0" collapsed="false">
      <c r="B604" s="14"/>
      <c r="C604" s="15"/>
      <c r="E604" s="16"/>
      <c r="F604" s="16"/>
      <c r="G604" s="17"/>
      <c r="I604" s="4"/>
      <c r="J604" s="4" t="n">
        <f aca="false">ROUND(I604*H604/100,0)</f>
        <v>0</v>
      </c>
      <c r="K604" s="4" t="n">
        <f aca="false">ROUND(J604*10/100,0)</f>
        <v>0</v>
      </c>
      <c r="L604" s="4" t="n">
        <f aca="false">(J604+K604)</f>
        <v>0</v>
      </c>
      <c r="N604" s="18"/>
      <c r="O604" s="14"/>
    </row>
    <row r="605" customFormat="false" ht="18.75" hidden="false" customHeight="true" outlineLevel="0" collapsed="false">
      <c r="B605" s="14"/>
      <c r="C605" s="15"/>
      <c r="E605" s="16"/>
      <c r="F605" s="16"/>
      <c r="G605" s="17"/>
      <c r="I605" s="4"/>
      <c r="J605" s="4" t="n">
        <f aca="false">ROUND(I605*H605/100,0)</f>
        <v>0</v>
      </c>
      <c r="K605" s="4" t="n">
        <f aca="false">ROUND(J605*10/100,0)</f>
        <v>0</v>
      </c>
      <c r="L605" s="4" t="n">
        <f aca="false">(J605+K605)</f>
        <v>0</v>
      </c>
      <c r="N605" s="18"/>
      <c r="O605" s="14"/>
    </row>
    <row r="606" customFormat="false" ht="18.75" hidden="false" customHeight="true" outlineLevel="0" collapsed="false">
      <c r="B606" s="14"/>
      <c r="C606" s="15"/>
      <c r="E606" s="16"/>
      <c r="F606" s="16"/>
      <c r="G606" s="17"/>
      <c r="I606" s="4"/>
      <c r="J606" s="4" t="n">
        <f aca="false">ROUND(I606*H606/100,0)</f>
        <v>0</v>
      </c>
      <c r="K606" s="4" t="n">
        <f aca="false">ROUND(J606*10/100,0)</f>
        <v>0</v>
      </c>
      <c r="L606" s="4" t="n">
        <f aca="false">(J606+K606)</f>
        <v>0</v>
      </c>
      <c r="N606" s="18"/>
      <c r="O606" s="14"/>
    </row>
    <row r="607" customFormat="false" ht="18.75" hidden="false" customHeight="true" outlineLevel="0" collapsed="false">
      <c r="B607" s="14"/>
      <c r="C607" s="15"/>
      <c r="E607" s="16"/>
      <c r="F607" s="16"/>
      <c r="G607" s="17"/>
      <c r="I607" s="4"/>
      <c r="J607" s="4" t="n">
        <f aca="false">ROUND(I607*H607/100,0)</f>
        <v>0</v>
      </c>
      <c r="K607" s="4" t="n">
        <f aca="false">ROUND(J607*10/100,0)</f>
        <v>0</v>
      </c>
      <c r="L607" s="4" t="n">
        <f aca="false">(J607+K607)</f>
        <v>0</v>
      </c>
      <c r="N607" s="18"/>
      <c r="O607" s="14"/>
    </row>
    <row r="608" customFormat="false" ht="18.75" hidden="false" customHeight="true" outlineLevel="0" collapsed="false">
      <c r="B608" s="14"/>
      <c r="C608" s="15"/>
      <c r="E608" s="16"/>
      <c r="F608" s="16"/>
      <c r="G608" s="17"/>
      <c r="I608" s="4"/>
      <c r="J608" s="4" t="n">
        <f aca="false">ROUND(I608*H608/100,0)</f>
        <v>0</v>
      </c>
      <c r="K608" s="4" t="n">
        <f aca="false">ROUND(J608*10/100,0)</f>
        <v>0</v>
      </c>
      <c r="L608" s="4" t="n">
        <f aca="false">(J608+K608)</f>
        <v>0</v>
      </c>
      <c r="N608" s="18"/>
      <c r="O608" s="14"/>
    </row>
    <row r="609" customFormat="false" ht="18.75" hidden="false" customHeight="true" outlineLevel="0" collapsed="false">
      <c r="B609" s="14"/>
      <c r="C609" s="15"/>
      <c r="E609" s="16"/>
      <c r="F609" s="16"/>
      <c r="G609" s="17"/>
      <c r="I609" s="4"/>
      <c r="J609" s="4" t="n">
        <f aca="false">ROUND(I609*H609/100,0)</f>
        <v>0</v>
      </c>
      <c r="K609" s="4" t="n">
        <f aca="false">ROUND(J609*10/100,0)</f>
        <v>0</v>
      </c>
      <c r="L609" s="4" t="n">
        <f aca="false">(J609+K609)</f>
        <v>0</v>
      </c>
      <c r="N609" s="18"/>
      <c r="O609" s="14"/>
    </row>
    <row r="610" customFormat="false" ht="18.75" hidden="false" customHeight="true" outlineLevel="0" collapsed="false">
      <c r="B610" s="14"/>
      <c r="C610" s="15"/>
      <c r="E610" s="16"/>
      <c r="F610" s="16"/>
      <c r="G610" s="17"/>
      <c r="I610" s="4"/>
      <c r="J610" s="4" t="n">
        <f aca="false">ROUND(I610*H610/100,0)</f>
        <v>0</v>
      </c>
      <c r="K610" s="4" t="n">
        <f aca="false">ROUND(J610*10/100,0)</f>
        <v>0</v>
      </c>
      <c r="L610" s="4" t="n">
        <f aca="false">(J610+K610)</f>
        <v>0</v>
      </c>
      <c r="N610" s="18"/>
      <c r="O610" s="14"/>
    </row>
    <row r="611" customFormat="false" ht="18.75" hidden="false" customHeight="true" outlineLevel="0" collapsed="false">
      <c r="B611" s="14"/>
      <c r="C611" s="15"/>
      <c r="E611" s="16"/>
      <c r="F611" s="16"/>
      <c r="G611" s="17"/>
      <c r="I611" s="4"/>
      <c r="J611" s="4" t="n">
        <f aca="false">ROUND(I611*H611/100,0)</f>
        <v>0</v>
      </c>
      <c r="K611" s="4" t="n">
        <f aca="false">ROUND(J611*10/100,0)</f>
        <v>0</v>
      </c>
      <c r="L611" s="4" t="n">
        <f aca="false">(J611+K611)</f>
        <v>0</v>
      </c>
      <c r="N611" s="18"/>
      <c r="O611" s="14"/>
    </row>
    <row r="612" customFormat="false" ht="18.75" hidden="false" customHeight="true" outlineLevel="0" collapsed="false">
      <c r="B612" s="14"/>
      <c r="C612" s="15"/>
      <c r="E612" s="16"/>
      <c r="F612" s="16"/>
      <c r="G612" s="17"/>
      <c r="I612" s="4"/>
      <c r="J612" s="4" t="n">
        <f aca="false">ROUND(I612*H612/100,0)</f>
        <v>0</v>
      </c>
      <c r="K612" s="4" t="n">
        <f aca="false">ROUND(J612*10/100,0)</f>
        <v>0</v>
      </c>
      <c r="L612" s="4" t="n">
        <f aca="false">(J612+K612)</f>
        <v>0</v>
      </c>
      <c r="N612" s="18"/>
      <c r="O612" s="14"/>
    </row>
    <row r="613" customFormat="false" ht="18.75" hidden="false" customHeight="true" outlineLevel="0" collapsed="false">
      <c r="B613" s="14"/>
      <c r="C613" s="15"/>
      <c r="E613" s="16"/>
      <c r="F613" s="16"/>
      <c r="G613" s="17"/>
      <c r="I613" s="4"/>
      <c r="J613" s="4" t="n">
        <f aca="false">ROUND(I613*H613/100,0)</f>
        <v>0</v>
      </c>
      <c r="K613" s="4" t="n">
        <f aca="false">ROUND(J613*10/100,0)</f>
        <v>0</v>
      </c>
      <c r="L613" s="4" t="n">
        <f aca="false">(J613+K613)</f>
        <v>0</v>
      </c>
      <c r="N613" s="18"/>
      <c r="O613" s="14"/>
    </row>
    <row r="614" customFormat="false" ht="18.75" hidden="false" customHeight="true" outlineLevel="0" collapsed="false">
      <c r="B614" s="14"/>
      <c r="C614" s="15"/>
      <c r="E614" s="16"/>
      <c r="F614" s="16"/>
      <c r="G614" s="17"/>
      <c r="I614" s="4"/>
      <c r="J614" s="4" t="n">
        <f aca="false">ROUND(I614*H614/100,0)</f>
        <v>0</v>
      </c>
      <c r="K614" s="4" t="n">
        <f aca="false">ROUND(J614*10/100,0)</f>
        <v>0</v>
      </c>
      <c r="L614" s="4" t="n">
        <f aca="false">(J614+K614)</f>
        <v>0</v>
      </c>
      <c r="N614" s="18"/>
      <c r="O614" s="14"/>
    </row>
    <row r="615" customFormat="false" ht="18.75" hidden="false" customHeight="true" outlineLevel="0" collapsed="false">
      <c r="B615" s="14"/>
      <c r="C615" s="15"/>
      <c r="E615" s="16"/>
      <c r="F615" s="16"/>
      <c r="G615" s="17"/>
      <c r="I615" s="4"/>
      <c r="J615" s="4" t="n">
        <f aca="false">ROUND(I615*H615/100,0)</f>
        <v>0</v>
      </c>
      <c r="K615" s="4" t="n">
        <f aca="false">ROUND(J615*10/100,0)</f>
        <v>0</v>
      </c>
      <c r="L615" s="4" t="n">
        <f aca="false">(J615+K615)</f>
        <v>0</v>
      </c>
      <c r="N615" s="18"/>
      <c r="O615" s="14"/>
    </row>
    <row r="616" customFormat="false" ht="18.75" hidden="false" customHeight="true" outlineLevel="0" collapsed="false">
      <c r="B616" s="14"/>
      <c r="C616" s="15"/>
      <c r="E616" s="16"/>
      <c r="F616" s="16"/>
      <c r="G616" s="17"/>
      <c r="I616" s="4"/>
      <c r="J616" s="4" t="n">
        <f aca="false">ROUND(I616*H616/100,0)</f>
        <v>0</v>
      </c>
      <c r="K616" s="4" t="n">
        <f aca="false">ROUND(J616*10/100,0)</f>
        <v>0</v>
      </c>
      <c r="L616" s="4" t="n">
        <f aca="false">(J616+K616)</f>
        <v>0</v>
      </c>
      <c r="N616" s="18"/>
      <c r="O616" s="14"/>
    </row>
    <row r="617" customFormat="false" ht="18.75" hidden="false" customHeight="true" outlineLevel="0" collapsed="false">
      <c r="B617" s="14"/>
      <c r="C617" s="15"/>
      <c r="E617" s="16"/>
      <c r="F617" s="16"/>
      <c r="G617" s="17"/>
      <c r="I617" s="4"/>
      <c r="J617" s="4" t="n">
        <f aca="false">ROUND(I617*H617/100,0)</f>
        <v>0</v>
      </c>
      <c r="K617" s="4" t="n">
        <f aca="false">ROUND(J617*10/100,0)</f>
        <v>0</v>
      </c>
      <c r="L617" s="4" t="n">
        <f aca="false">(J617+K617)</f>
        <v>0</v>
      </c>
      <c r="N617" s="18"/>
      <c r="O617" s="14"/>
    </row>
    <row r="618" customFormat="false" ht="18.75" hidden="false" customHeight="true" outlineLevel="0" collapsed="false">
      <c r="B618" s="14"/>
      <c r="C618" s="15"/>
      <c r="E618" s="16"/>
      <c r="F618" s="16"/>
      <c r="G618" s="17"/>
      <c r="I618" s="4"/>
      <c r="J618" s="4" t="n">
        <f aca="false">ROUND(I618*H618/100,0)</f>
        <v>0</v>
      </c>
      <c r="K618" s="4" t="n">
        <f aca="false">ROUND(J618*10/100,0)</f>
        <v>0</v>
      </c>
      <c r="L618" s="4" t="n">
        <f aca="false">(J618+K618)</f>
        <v>0</v>
      </c>
      <c r="N618" s="18"/>
      <c r="O618" s="14"/>
    </row>
    <row r="619" customFormat="false" ht="18.75" hidden="false" customHeight="true" outlineLevel="0" collapsed="false">
      <c r="B619" s="14"/>
      <c r="C619" s="15"/>
      <c r="E619" s="16"/>
      <c r="F619" s="16"/>
      <c r="G619" s="17"/>
      <c r="I619" s="4"/>
      <c r="J619" s="4" t="n">
        <f aca="false">ROUND(I619*H619/100,0)</f>
        <v>0</v>
      </c>
      <c r="K619" s="4" t="n">
        <f aca="false">ROUND(J619*10/100,0)</f>
        <v>0</v>
      </c>
      <c r="L619" s="4" t="n">
        <f aca="false">(J619+K619)</f>
        <v>0</v>
      </c>
      <c r="N619" s="18"/>
      <c r="O619" s="14"/>
    </row>
    <row r="620" customFormat="false" ht="18.75" hidden="false" customHeight="true" outlineLevel="0" collapsed="false">
      <c r="B620" s="14"/>
      <c r="C620" s="15"/>
      <c r="E620" s="16"/>
      <c r="F620" s="16"/>
      <c r="G620" s="17"/>
      <c r="I620" s="4"/>
      <c r="J620" s="4" t="n">
        <f aca="false">ROUND(I620*H620/100,0)</f>
        <v>0</v>
      </c>
      <c r="K620" s="4" t="n">
        <f aca="false">ROUND(J620*10/100,0)</f>
        <v>0</v>
      </c>
      <c r="L620" s="4" t="n">
        <f aca="false">(J620+K620)</f>
        <v>0</v>
      </c>
      <c r="N620" s="18"/>
      <c r="O620" s="14"/>
    </row>
    <row r="621" customFormat="false" ht="18.75" hidden="false" customHeight="true" outlineLevel="0" collapsed="false">
      <c r="B621" s="14"/>
      <c r="C621" s="15"/>
      <c r="E621" s="16"/>
      <c r="F621" s="16"/>
      <c r="G621" s="17"/>
      <c r="I621" s="4"/>
      <c r="J621" s="4" t="n">
        <f aca="false">ROUND(I621*H621/100,0)</f>
        <v>0</v>
      </c>
      <c r="K621" s="4" t="n">
        <f aca="false">ROUND(J621*10/100,0)</f>
        <v>0</v>
      </c>
      <c r="L621" s="4" t="n">
        <f aca="false">(J621+K621)</f>
        <v>0</v>
      </c>
      <c r="N621" s="18"/>
      <c r="O621" s="14"/>
    </row>
    <row r="622" customFormat="false" ht="18.75" hidden="false" customHeight="true" outlineLevel="0" collapsed="false">
      <c r="B622" s="14"/>
      <c r="C622" s="15"/>
      <c r="E622" s="16"/>
      <c r="F622" s="16"/>
      <c r="G622" s="17"/>
      <c r="I622" s="4"/>
      <c r="J622" s="4" t="n">
        <f aca="false">ROUND(I622*H622/100,0)</f>
        <v>0</v>
      </c>
      <c r="K622" s="4" t="n">
        <f aca="false">ROUND(J622*10/100,0)</f>
        <v>0</v>
      </c>
      <c r="L622" s="4" t="n">
        <f aca="false">(J622+K622)</f>
        <v>0</v>
      </c>
      <c r="N622" s="18"/>
      <c r="O622" s="14"/>
    </row>
    <row r="623" customFormat="false" ht="18.75" hidden="false" customHeight="true" outlineLevel="0" collapsed="false">
      <c r="B623" s="14"/>
      <c r="C623" s="15"/>
      <c r="E623" s="16"/>
      <c r="F623" s="16"/>
      <c r="G623" s="17"/>
      <c r="I623" s="4"/>
      <c r="J623" s="4" t="n">
        <f aca="false">ROUND(I623*H623/100,0)</f>
        <v>0</v>
      </c>
      <c r="K623" s="4" t="n">
        <f aca="false">ROUND(J623*10/100,0)</f>
        <v>0</v>
      </c>
      <c r="L623" s="4" t="n">
        <f aca="false">(J623+K623)</f>
        <v>0</v>
      </c>
      <c r="N623" s="18"/>
      <c r="O623" s="14"/>
    </row>
    <row r="624" customFormat="false" ht="18.75" hidden="false" customHeight="true" outlineLevel="0" collapsed="false">
      <c r="B624" s="14"/>
      <c r="C624" s="15"/>
      <c r="E624" s="16"/>
      <c r="F624" s="16"/>
      <c r="G624" s="17"/>
      <c r="I624" s="4"/>
      <c r="J624" s="4" t="n">
        <f aca="false">ROUND(I624*H624/100,0)</f>
        <v>0</v>
      </c>
      <c r="K624" s="4" t="n">
        <f aca="false">ROUND(J624*10/100,0)</f>
        <v>0</v>
      </c>
      <c r="L624" s="4" t="n">
        <f aca="false">(J624+K624)</f>
        <v>0</v>
      </c>
      <c r="N624" s="18"/>
      <c r="O624" s="14"/>
    </row>
    <row r="625" customFormat="false" ht="18.75" hidden="false" customHeight="true" outlineLevel="0" collapsed="false">
      <c r="B625" s="14"/>
      <c r="C625" s="15"/>
      <c r="E625" s="16"/>
      <c r="F625" s="16"/>
      <c r="G625" s="17"/>
      <c r="I625" s="4"/>
      <c r="J625" s="4" t="n">
        <f aca="false">ROUND(I625*H625/100,0)</f>
        <v>0</v>
      </c>
      <c r="K625" s="4" t="n">
        <f aca="false">ROUND(J625*10/100,0)</f>
        <v>0</v>
      </c>
      <c r="L625" s="4" t="n">
        <f aca="false">(J625+K625)</f>
        <v>0</v>
      </c>
      <c r="N625" s="18"/>
      <c r="O625" s="14"/>
    </row>
    <row r="626" customFormat="false" ht="18.75" hidden="false" customHeight="true" outlineLevel="0" collapsed="false">
      <c r="B626" s="14"/>
      <c r="C626" s="15"/>
      <c r="E626" s="16"/>
      <c r="F626" s="16"/>
      <c r="G626" s="17"/>
      <c r="I626" s="4"/>
      <c r="J626" s="4" t="n">
        <f aca="false">ROUND(I626*H626/100,0)</f>
        <v>0</v>
      </c>
      <c r="K626" s="4" t="n">
        <f aca="false">ROUND(J626*10/100,0)</f>
        <v>0</v>
      </c>
      <c r="L626" s="4" t="n">
        <f aca="false">(J626+K626)</f>
        <v>0</v>
      </c>
      <c r="N626" s="18"/>
      <c r="O626" s="14"/>
    </row>
    <row r="627" customFormat="false" ht="18.75" hidden="false" customHeight="true" outlineLevel="0" collapsed="false">
      <c r="B627" s="14"/>
      <c r="C627" s="15"/>
      <c r="E627" s="16"/>
      <c r="F627" s="16"/>
      <c r="G627" s="17"/>
      <c r="I627" s="4"/>
      <c r="J627" s="4" t="n">
        <f aca="false">ROUND(I627*H627/100,0)</f>
        <v>0</v>
      </c>
      <c r="K627" s="4" t="n">
        <f aca="false">ROUND(J627*10/100,0)</f>
        <v>0</v>
      </c>
      <c r="L627" s="4" t="n">
        <f aca="false">(J627+K627)</f>
        <v>0</v>
      </c>
      <c r="N627" s="18"/>
      <c r="O627" s="14"/>
    </row>
    <row r="628" customFormat="false" ht="18.75" hidden="false" customHeight="true" outlineLevel="0" collapsed="false">
      <c r="B628" s="14"/>
      <c r="C628" s="15"/>
      <c r="E628" s="16"/>
      <c r="F628" s="16"/>
      <c r="G628" s="17"/>
      <c r="I628" s="4"/>
      <c r="J628" s="4" t="n">
        <f aca="false">ROUND(I628*H628/100,0)</f>
        <v>0</v>
      </c>
      <c r="K628" s="4" t="n">
        <f aca="false">ROUND(J628*10/100,0)</f>
        <v>0</v>
      </c>
      <c r="L628" s="4" t="n">
        <f aca="false">(J628+K628)</f>
        <v>0</v>
      </c>
      <c r="N628" s="18"/>
      <c r="O628" s="14"/>
    </row>
    <row r="629" customFormat="false" ht="18.75" hidden="false" customHeight="true" outlineLevel="0" collapsed="false">
      <c r="B629" s="14"/>
      <c r="C629" s="15"/>
      <c r="E629" s="16"/>
      <c r="F629" s="16"/>
      <c r="G629" s="17"/>
      <c r="I629" s="4"/>
      <c r="J629" s="4" t="n">
        <f aca="false">ROUND(I629*H629/100,0)</f>
        <v>0</v>
      </c>
      <c r="K629" s="4" t="n">
        <f aca="false">ROUND(J629*10/100,0)</f>
        <v>0</v>
      </c>
      <c r="L629" s="4" t="n">
        <f aca="false">(J629+K629)</f>
        <v>0</v>
      </c>
      <c r="N629" s="18"/>
      <c r="O629" s="14"/>
    </row>
    <row r="630" customFormat="false" ht="18.75" hidden="false" customHeight="true" outlineLevel="0" collapsed="false">
      <c r="B630" s="14"/>
      <c r="C630" s="15"/>
      <c r="E630" s="16"/>
      <c r="F630" s="16"/>
      <c r="G630" s="17"/>
      <c r="I630" s="4"/>
      <c r="J630" s="4" t="n">
        <f aca="false">ROUND(I630*H630/100,0)</f>
        <v>0</v>
      </c>
      <c r="K630" s="4" t="n">
        <f aca="false">ROUND(J630*10/100,0)</f>
        <v>0</v>
      </c>
      <c r="L630" s="4" t="n">
        <f aca="false">(J630+K630)</f>
        <v>0</v>
      </c>
      <c r="N630" s="18"/>
      <c r="O630" s="14"/>
    </row>
    <row r="631" customFormat="false" ht="18.75" hidden="false" customHeight="true" outlineLevel="0" collapsed="false">
      <c r="B631" s="14"/>
      <c r="C631" s="15"/>
      <c r="E631" s="16"/>
      <c r="F631" s="16"/>
      <c r="G631" s="17"/>
      <c r="I631" s="4"/>
      <c r="J631" s="4" t="n">
        <f aca="false">ROUND(I631*H631/100,0)</f>
        <v>0</v>
      </c>
      <c r="K631" s="4" t="n">
        <f aca="false">ROUND(J631*10/100,0)</f>
        <v>0</v>
      </c>
      <c r="L631" s="4" t="n">
        <f aca="false">(J631+K631)</f>
        <v>0</v>
      </c>
      <c r="N631" s="18"/>
      <c r="O631" s="14"/>
    </row>
    <row r="632" customFormat="false" ht="18.75" hidden="false" customHeight="true" outlineLevel="0" collapsed="false">
      <c r="B632" s="14"/>
      <c r="C632" s="15"/>
      <c r="E632" s="16"/>
      <c r="F632" s="16"/>
      <c r="G632" s="17"/>
      <c r="I632" s="4"/>
      <c r="J632" s="4" t="n">
        <f aca="false">ROUND(I632*H632/100,0)</f>
        <v>0</v>
      </c>
      <c r="K632" s="4" t="n">
        <f aca="false">ROUND(J632*10/100,0)</f>
        <v>0</v>
      </c>
      <c r="L632" s="4" t="n">
        <f aca="false">(J632+K632)</f>
        <v>0</v>
      </c>
      <c r="N632" s="18"/>
      <c r="O632" s="14"/>
    </row>
    <row r="633" customFormat="false" ht="18.75" hidden="false" customHeight="true" outlineLevel="0" collapsed="false">
      <c r="B633" s="14"/>
      <c r="C633" s="15"/>
      <c r="E633" s="16"/>
      <c r="F633" s="16"/>
      <c r="G633" s="17"/>
      <c r="I633" s="4"/>
      <c r="J633" s="4" t="n">
        <f aca="false">ROUND(I633*H633/100,0)</f>
        <v>0</v>
      </c>
      <c r="K633" s="4" t="n">
        <f aca="false">ROUND(J633*10/100,0)</f>
        <v>0</v>
      </c>
      <c r="L633" s="4" t="n">
        <f aca="false">(J633+K633)</f>
        <v>0</v>
      </c>
      <c r="N633" s="18"/>
      <c r="O633" s="14"/>
    </row>
    <row r="634" customFormat="false" ht="18.75" hidden="false" customHeight="true" outlineLevel="0" collapsed="false">
      <c r="B634" s="14"/>
      <c r="C634" s="15"/>
      <c r="E634" s="16"/>
      <c r="F634" s="16"/>
      <c r="G634" s="17"/>
      <c r="I634" s="4"/>
      <c r="J634" s="4" t="n">
        <f aca="false">ROUND(I634*H634/100,0)</f>
        <v>0</v>
      </c>
      <c r="K634" s="4" t="n">
        <f aca="false">ROUND(J634*10/100,0)</f>
        <v>0</v>
      </c>
      <c r="L634" s="4" t="n">
        <f aca="false">(J634+K634)</f>
        <v>0</v>
      </c>
      <c r="N634" s="18"/>
      <c r="O634" s="14"/>
    </row>
    <row r="635" customFormat="false" ht="18.75" hidden="false" customHeight="true" outlineLevel="0" collapsed="false">
      <c r="B635" s="14"/>
      <c r="C635" s="15"/>
      <c r="E635" s="16"/>
      <c r="F635" s="16"/>
      <c r="G635" s="17"/>
      <c r="I635" s="4"/>
      <c r="J635" s="4" t="n">
        <f aca="false">ROUND(I635*H635/100,0)</f>
        <v>0</v>
      </c>
      <c r="K635" s="4" t="n">
        <f aca="false">ROUND(J635*10/100,0)</f>
        <v>0</v>
      </c>
      <c r="L635" s="4" t="n">
        <f aca="false">(J635+K635)</f>
        <v>0</v>
      </c>
      <c r="N635" s="18"/>
      <c r="O635" s="14"/>
    </row>
    <row r="636" customFormat="false" ht="18.75" hidden="false" customHeight="true" outlineLevel="0" collapsed="false">
      <c r="B636" s="14"/>
      <c r="C636" s="15"/>
      <c r="E636" s="16"/>
      <c r="F636" s="16"/>
      <c r="G636" s="17"/>
      <c r="I636" s="4"/>
      <c r="J636" s="4" t="n">
        <f aca="false">ROUND(I636*H636/100,0)</f>
        <v>0</v>
      </c>
      <c r="K636" s="4" t="n">
        <f aca="false">ROUND(J636*10/100,0)</f>
        <v>0</v>
      </c>
      <c r="L636" s="4" t="n">
        <f aca="false">(J636+K636)</f>
        <v>0</v>
      </c>
      <c r="N636" s="18"/>
      <c r="O636" s="14"/>
    </row>
    <row r="637" customFormat="false" ht="18.75" hidden="false" customHeight="true" outlineLevel="0" collapsed="false">
      <c r="B637" s="14"/>
      <c r="C637" s="15"/>
      <c r="E637" s="16"/>
      <c r="F637" s="16"/>
      <c r="G637" s="17"/>
      <c r="I637" s="4"/>
      <c r="J637" s="4" t="n">
        <f aca="false">ROUND(I637*H637/100,0)</f>
        <v>0</v>
      </c>
      <c r="K637" s="4" t="n">
        <f aca="false">ROUND(J637*10/100,0)</f>
        <v>0</v>
      </c>
      <c r="L637" s="4" t="n">
        <f aca="false">(J637+K637)</f>
        <v>0</v>
      </c>
      <c r="N637" s="18"/>
      <c r="O637" s="14"/>
    </row>
    <row r="638" customFormat="false" ht="18.75" hidden="false" customHeight="true" outlineLevel="0" collapsed="false">
      <c r="B638" s="14"/>
      <c r="C638" s="15"/>
      <c r="E638" s="16"/>
      <c r="F638" s="16"/>
      <c r="G638" s="17"/>
      <c r="I638" s="4"/>
      <c r="J638" s="4" t="n">
        <f aca="false">ROUND(I638*H638/100,0)</f>
        <v>0</v>
      </c>
      <c r="K638" s="4" t="n">
        <f aca="false">ROUND(J638*10/100,0)</f>
        <v>0</v>
      </c>
      <c r="L638" s="4" t="n">
        <f aca="false">(J638+K638)</f>
        <v>0</v>
      </c>
      <c r="N638" s="18"/>
      <c r="O638" s="14"/>
    </row>
    <row r="639" customFormat="false" ht="18.75" hidden="false" customHeight="true" outlineLevel="0" collapsed="false">
      <c r="B639" s="14"/>
      <c r="C639" s="15"/>
      <c r="E639" s="16"/>
      <c r="F639" s="16"/>
      <c r="G639" s="17"/>
      <c r="I639" s="4"/>
      <c r="J639" s="4" t="n">
        <f aca="false">ROUND(I639*H639/100,0)</f>
        <v>0</v>
      </c>
      <c r="K639" s="4" t="n">
        <f aca="false">ROUND(J639*10/100,0)</f>
        <v>0</v>
      </c>
      <c r="L639" s="4" t="n">
        <f aca="false">(J639+K639)</f>
        <v>0</v>
      </c>
      <c r="N639" s="18"/>
      <c r="O639" s="14"/>
    </row>
    <row r="640" customFormat="false" ht="18.75" hidden="false" customHeight="true" outlineLevel="0" collapsed="false">
      <c r="B640" s="14"/>
      <c r="C640" s="15"/>
      <c r="E640" s="16"/>
      <c r="F640" s="16"/>
      <c r="G640" s="17"/>
      <c r="I640" s="4"/>
      <c r="J640" s="4" t="n">
        <f aca="false">ROUND(I640*H640/100,0)</f>
        <v>0</v>
      </c>
      <c r="K640" s="4" t="n">
        <f aca="false">ROUND(J640*10/100,0)</f>
        <v>0</v>
      </c>
      <c r="L640" s="4" t="n">
        <f aca="false">(J640+K640)</f>
        <v>0</v>
      </c>
      <c r="N640" s="18"/>
      <c r="O640" s="14"/>
    </row>
    <row r="641" customFormat="false" ht="18.75" hidden="false" customHeight="true" outlineLevel="0" collapsed="false">
      <c r="B641" s="14"/>
      <c r="C641" s="15"/>
      <c r="E641" s="16"/>
      <c r="F641" s="16"/>
      <c r="G641" s="17"/>
      <c r="I641" s="4"/>
      <c r="J641" s="4" t="n">
        <f aca="false">ROUND(I641*H641/100,0)</f>
        <v>0</v>
      </c>
      <c r="K641" s="4" t="n">
        <f aca="false">ROUND(J641*10/100,0)</f>
        <v>0</v>
      </c>
      <c r="L641" s="4" t="n">
        <f aca="false">(J641+K641)</f>
        <v>0</v>
      </c>
      <c r="N641" s="18"/>
      <c r="O641" s="14"/>
    </row>
    <row r="642" customFormat="false" ht="18.75" hidden="false" customHeight="true" outlineLevel="0" collapsed="false">
      <c r="B642" s="14"/>
      <c r="C642" s="15"/>
      <c r="E642" s="16"/>
      <c r="F642" s="16"/>
      <c r="G642" s="17"/>
      <c r="I642" s="4"/>
      <c r="J642" s="4" t="n">
        <f aca="false">ROUND(I642*H642/100,0)</f>
        <v>0</v>
      </c>
      <c r="K642" s="4" t="n">
        <f aca="false">ROUND(J642*10/100,0)</f>
        <v>0</v>
      </c>
      <c r="L642" s="4" t="n">
        <f aca="false">(J642+K642)</f>
        <v>0</v>
      </c>
      <c r="N642" s="18"/>
      <c r="O642" s="14"/>
    </row>
    <row r="643" customFormat="false" ht="18.75" hidden="false" customHeight="true" outlineLevel="0" collapsed="false">
      <c r="B643" s="14"/>
      <c r="C643" s="15"/>
      <c r="E643" s="16"/>
      <c r="F643" s="16"/>
      <c r="G643" s="17"/>
      <c r="I643" s="4"/>
      <c r="J643" s="4" t="n">
        <f aca="false">ROUND(I643*H643/100,0)</f>
        <v>0</v>
      </c>
      <c r="K643" s="4" t="n">
        <f aca="false">ROUND(J643*10/100,0)</f>
        <v>0</v>
      </c>
      <c r="L643" s="4" t="n">
        <f aca="false">(J643+K643)</f>
        <v>0</v>
      </c>
      <c r="N643" s="18"/>
      <c r="O643" s="14"/>
    </row>
    <row r="644" customFormat="false" ht="18.75" hidden="false" customHeight="true" outlineLevel="0" collapsed="false">
      <c r="B644" s="14"/>
      <c r="C644" s="15"/>
      <c r="E644" s="16"/>
      <c r="F644" s="16"/>
      <c r="G644" s="17"/>
      <c r="I644" s="4"/>
      <c r="J644" s="4" t="n">
        <f aca="false">ROUND(I644*H644/100,0)</f>
        <v>0</v>
      </c>
      <c r="K644" s="4" t="n">
        <f aca="false">ROUND(J644*10/100,0)</f>
        <v>0</v>
      </c>
      <c r="L644" s="4" t="n">
        <f aca="false">(J644+K644)</f>
        <v>0</v>
      </c>
      <c r="N644" s="18"/>
      <c r="O644" s="14"/>
    </row>
    <row r="645" customFormat="false" ht="18.75" hidden="false" customHeight="true" outlineLevel="0" collapsed="false">
      <c r="B645" s="14"/>
      <c r="C645" s="15"/>
      <c r="E645" s="16"/>
      <c r="F645" s="16"/>
      <c r="G645" s="17"/>
      <c r="I645" s="4"/>
      <c r="J645" s="4" t="n">
        <f aca="false">ROUND(I645*H645/100,0)</f>
        <v>0</v>
      </c>
      <c r="K645" s="4" t="n">
        <f aca="false">ROUND(J645*10/100,0)</f>
        <v>0</v>
      </c>
      <c r="L645" s="4" t="n">
        <f aca="false">(J645+K645)</f>
        <v>0</v>
      </c>
      <c r="N645" s="18"/>
      <c r="O645" s="14"/>
    </row>
    <row r="646" customFormat="false" ht="18.75" hidden="false" customHeight="true" outlineLevel="0" collapsed="false">
      <c r="B646" s="14"/>
      <c r="C646" s="15"/>
      <c r="E646" s="16"/>
      <c r="F646" s="16"/>
      <c r="G646" s="17"/>
      <c r="I646" s="4"/>
      <c r="J646" s="4" t="n">
        <f aca="false">ROUND(I646*H646/100,0)</f>
        <v>0</v>
      </c>
      <c r="K646" s="4" t="n">
        <f aca="false">ROUND(J646*10/100,0)</f>
        <v>0</v>
      </c>
      <c r="L646" s="4" t="n">
        <f aca="false">(J646+K646)</f>
        <v>0</v>
      </c>
      <c r="N646" s="18"/>
      <c r="O646" s="14"/>
    </row>
    <row r="647" customFormat="false" ht="18.75" hidden="false" customHeight="true" outlineLevel="0" collapsed="false">
      <c r="B647" s="14"/>
      <c r="C647" s="15"/>
      <c r="E647" s="16"/>
      <c r="F647" s="16"/>
      <c r="G647" s="17"/>
      <c r="I647" s="4"/>
      <c r="J647" s="4" t="n">
        <f aca="false">ROUND(I647*H647/100,0)</f>
        <v>0</v>
      </c>
      <c r="K647" s="4" t="n">
        <f aca="false">ROUND(J647*10/100,0)</f>
        <v>0</v>
      </c>
      <c r="L647" s="4" t="n">
        <f aca="false">(J647+K647)</f>
        <v>0</v>
      </c>
      <c r="N647" s="18"/>
      <c r="O647" s="14"/>
    </row>
    <row r="648" customFormat="false" ht="18.75" hidden="false" customHeight="true" outlineLevel="0" collapsed="false">
      <c r="B648" s="14"/>
      <c r="C648" s="15"/>
      <c r="E648" s="16"/>
      <c r="F648" s="16"/>
      <c r="G648" s="17"/>
      <c r="I648" s="4"/>
      <c r="J648" s="4" t="n">
        <f aca="false">ROUND(I648*H648/100,0)</f>
        <v>0</v>
      </c>
      <c r="K648" s="4" t="n">
        <f aca="false">ROUND(J648*10/100,0)</f>
        <v>0</v>
      </c>
      <c r="L648" s="4" t="n">
        <f aca="false">(J648+K648)</f>
        <v>0</v>
      </c>
      <c r="N648" s="18"/>
      <c r="O648" s="14"/>
    </row>
    <row r="649" customFormat="false" ht="18.75" hidden="false" customHeight="true" outlineLevel="0" collapsed="false">
      <c r="B649" s="14"/>
      <c r="C649" s="15"/>
      <c r="E649" s="16"/>
      <c r="F649" s="16"/>
      <c r="G649" s="17"/>
      <c r="I649" s="4"/>
      <c r="J649" s="4" t="n">
        <f aca="false">ROUND(I649*H649/100,0)</f>
        <v>0</v>
      </c>
      <c r="K649" s="4" t="n">
        <f aca="false">ROUND(J649*10/100,0)</f>
        <v>0</v>
      </c>
      <c r="L649" s="4" t="n">
        <f aca="false">(J649+K649)</f>
        <v>0</v>
      </c>
      <c r="N649" s="18"/>
      <c r="O649" s="14"/>
    </row>
    <row r="650" customFormat="false" ht="18.75" hidden="false" customHeight="true" outlineLevel="0" collapsed="false">
      <c r="B650" s="14"/>
      <c r="C650" s="15"/>
      <c r="E650" s="16"/>
      <c r="F650" s="16"/>
      <c r="G650" s="17"/>
      <c r="I650" s="4"/>
      <c r="J650" s="4" t="n">
        <f aca="false">ROUND(I650*H650/100,0)</f>
        <v>0</v>
      </c>
      <c r="K650" s="4" t="n">
        <f aca="false">ROUND(J650*10/100,0)</f>
        <v>0</v>
      </c>
      <c r="L650" s="4" t="n">
        <f aca="false">(J650+K650)</f>
        <v>0</v>
      </c>
      <c r="N650" s="18"/>
      <c r="O650" s="14"/>
    </row>
    <row r="651" customFormat="false" ht="18.75" hidden="false" customHeight="true" outlineLevel="0" collapsed="false">
      <c r="B651" s="14"/>
      <c r="C651" s="15"/>
      <c r="E651" s="16"/>
      <c r="F651" s="16"/>
      <c r="G651" s="17"/>
      <c r="I651" s="4"/>
      <c r="J651" s="4" t="n">
        <f aca="false">ROUND(I651*H651/100,0)</f>
        <v>0</v>
      </c>
      <c r="K651" s="4" t="n">
        <f aca="false">ROUND(J651*10/100,0)</f>
        <v>0</v>
      </c>
      <c r="L651" s="4" t="n">
        <f aca="false">(J651+K651)</f>
        <v>0</v>
      </c>
      <c r="N651" s="18"/>
      <c r="O651" s="14"/>
    </row>
    <row r="652" customFormat="false" ht="18.75" hidden="false" customHeight="true" outlineLevel="0" collapsed="false">
      <c r="B652" s="14"/>
      <c r="C652" s="15"/>
      <c r="E652" s="16"/>
      <c r="F652" s="16"/>
      <c r="G652" s="17"/>
      <c r="I652" s="4"/>
      <c r="J652" s="4" t="n">
        <f aca="false">ROUND(I652*H652/100,0)</f>
        <v>0</v>
      </c>
      <c r="K652" s="4" t="n">
        <f aca="false">ROUND(J652*10/100,0)</f>
        <v>0</v>
      </c>
      <c r="L652" s="4" t="n">
        <f aca="false">(J652+K652)</f>
        <v>0</v>
      </c>
      <c r="N652" s="18"/>
      <c r="O652" s="14"/>
    </row>
    <row r="653" customFormat="false" ht="18.75" hidden="false" customHeight="true" outlineLevel="0" collapsed="false">
      <c r="B653" s="14"/>
      <c r="C653" s="15"/>
      <c r="E653" s="16"/>
      <c r="F653" s="16"/>
      <c r="G653" s="17"/>
      <c r="I653" s="4"/>
      <c r="J653" s="4" t="n">
        <f aca="false">ROUND(I653*H653/100,0)</f>
        <v>0</v>
      </c>
      <c r="K653" s="4" t="n">
        <f aca="false">ROUND(J653*10/100,0)</f>
        <v>0</v>
      </c>
      <c r="L653" s="4" t="n">
        <f aca="false">(J653+K653)</f>
        <v>0</v>
      </c>
      <c r="N653" s="18"/>
      <c r="O653" s="14"/>
    </row>
    <row r="654" customFormat="false" ht="18.75" hidden="false" customHeight="true" outlineLevel="0" collapsed="false">
      <c r="B654" s="14"/>
      <c r="C654" s="15"/>
      <c r="E654" s="16"/>
      <c r="F654" s="16"/>
      <c r="G654" s="17"/>
      <c r="I654" s="4"/>
      <c r="J654" s="4" t="n">
        <f aca="false">ROUND(I654*H654/100,0)</f>
        <v>0</v>
      </c>
      <c r="K654" s="4" t="n">
        <f aca="false">ROUND(J654*10/100,0)</f>
        <v>0</v>
      </c>
      <c r="L654" s="4" t="n">
        <f aca="false">(J654+K654)</f>
        <v>0</v>
      </c>
      <c r="N654" s="18"/>
      <c r="O654" s="14"/>
    </row>
    <row r="655" customFormat="false" ht="18.75" hidden="false" customHeight="true" outlineLevel="0" collapsed="false">
      <c r="B655" s="14"/>
      <c r="C655" s="15"/>
      <c r="E655" s="16"/>
      <c r="F655" s="16"/>
      <c r="G655" s="17"/>
      <c r="I655" s="4"/>
      <c r="J655" s="4" t="n">
        <f aca="false">ROUND(I655*H655/100,0)</f>
        <v>0</v>
      </c>
      <c r="K655" s="4" t="n">
        <f aca="false">ROUND(J655*10/100,0)</f>
        <v>0</v>
      </c>
      <c r="L655" s="4" t="n">
        <f aca="false">(J655+K655)</f>
        <v>0</v>
      </c>
      <c r="N655" s="18"/>
      <c r="O655" s="14"/>
    </row>
    <row r="656" customFormat="false" ht="18.75" hidden="false" customHeight="true" outlineLevel="0" collapsed="false">
      <c r="B656" s="14"/>
      <c r="C656" s="15"/>
      <c r="E656" s="16"/>
      <c r="F656" s="16"/>
      <c r="G656" s="17"/>
      <c r="I656" s="4"/>
      <c r="J656" s="4" t="n">
        <f aca="false">ROUND(I656*H656/100,0)</f>
        <v>0</v>
      </c>
      <c r="K656" s="4" t="n">
        <f aca="false">ROUND(J656*10/100,0)</f>
        <v>0</v>
      </c>
      <c r="L656" s="4" t="n">
        <f aca="false">(J656+K656)</f>
        <v>0</v>
      </c>
      <c r="N656" s="18"/>
      <c r="O656" s="14"/>
    </row>
    <row r="657" customFormat="false" ht="18.75" hidden="false" customHeight="true" outlineLevel="0" collapsed="false">
      <c r="B657" s="14"/>
      <c r="C657" s="15"/>
      <c r="E657" s="16"/>
      <c r="F657" s="16"/>
      <c r="G657" s="17"/>
      <c r="I657" s="4"/>
      <c r="J657" s="4" t="n">
        <f aca="false">ROUND(I657*H657/100,0)</f>
        <v>0</v>
      </c>
      <c r="K657" s="4" t="n">
        <f aca="false">ROUND(J657*10/100,0)</f>
        <v>0</v>
      </c>
      <c r="L657" s="4" t="n">
        <f aca="false">(J657+K657)</f>
        <v>0</v>
      </c>
      <c r="N657" s="18"/>
      <c r="O657" s="14"/>
    </row>
    <row r="658" customFormat="false" ht="18.75" hidden="false" customHeight="true" outlineLevel="0" collapsed="false">
      <c r="B658" s="14"/>
      <c r="C658" s="15"/>
      <c r="E658" s="16"/>
      <c r="F658" s="16"/>
      <c r="G658" s="17"/>
      <c r="I658" s="4"/>
      <c r="J658" s="4" t="n">
        <f aca="false">ROUND(I658*H658/100,0)</f>
        <v>0</v>
      </c>
      <c r="K658" s="4" t="n">
        <f aca="false">ROUND(J658*10/100,0)</f>
        <v>0</v>
      </c>
      <c r="L658" s="4" t="n">
        <f aca="false">(J658+K658)</f>
        <v>0</v>
      </c>
      <c r="N658" s="18"/>
      <c r="O658" s="14"/>
    </row>
    <row r="659" customFormat="false" ht="18.75" hidden="false" customHeight="true" outlineLevel="0" collapsed="false">
      <c r="B659" s="14"/>
      <c r="C659" s="15"/>
      <c r="E659" s="16"/>
      <c r="F659" s="16"/>
      <c r="G659" s="17"/>
      <c r="I659" s="4"/>
      <c r="J659" s="4" t="n">
        <f aca="false">ROUND(I659*H659/100,0)</f>
        <v>0</v>
      </c>
      <c r="K659" s="4" t="n">
        <f aca="false">ROUND(J659*10/100,0)</f>
        <v>0</v>
      </c>
      <c r="L659" s="4" t="n">
        <f aca="false">(J659+K659)</f>
        <v>0</v>
      </c>
      <c r="N659" s="18"/>
      <c r="O659" s="14"/>
    </row>
    <row r="660" customFormat="false" ht="18.75" hidden="false" customHeight="true" outlineLevel="0" collapsed="false">
      <c r="B660" s="14"/>
      <c r="C660" s="15"/>
      <c r="E660" s="16"/>
      <c r="F660" s="16"/>
      <c r="G660" s="17"/>
      <c r="I660" s="4"/>
      <c r="J660" s="4" t="n">
        <f aca="false">ROUND(I660*H660/100,0)</f>
        <v>0</v>
      </c>
      <c r="K660" s="4" t="n">
        <f aca="false">ROUND(J660*10/100,0)</f>
        <v>0</v>
      </c>
      <c r="L660" s="4" t="n">
        <f aca="false">(J660+K660)</f>
        <v>0</v>
      </c>
      <c r="N660" s="18"/>
      <c r="O660" s="14"/>
    </row>
    <row r="661" customFormat="false" ht="18.75" hidden="false" customHeight="true" outlineLevel="0" collapsed="false">
      <c r="B661" s="14"/>
      <c r="C661" s="15"/>
      <c r="E661" s="16"/>
      <c r="F661" s="16"/>
      <c r="G661" s="17"/>
      <c r="I661" s="4"/>
      <c r="J661" s="4" t="n">
        <f aca="false">ROUND(I661*H661/100,0)</f>
        <v>0</v>
      </c>
      <c r="K661" s="4" t="n">
        <f aca="false">ROUND(J661*10/100,0)</f>
        <v>0</v>
      </c>
      <c r="L661" s="4" t="n">
        <f aca="false">(J661+K661)</f>
        <v>0</v>
      </c>
      <c r="N661" s="18"/>
      <c r="O661" s="14"/>
    </row>
    <row r="662" customFormat="false" ht="18.75" hidden="false" customHeight="true" outlineLevel="0" collapsed="false">
      <c r="B662" s="14"/>
      <c r="C662" s="15"/>
      <c r="E662" s="16"/>
      <c r="F662" s="16"/>
      <c r="G662" s="17"/>
      <c r="I662" s="4"/>
      <c r="J662" s="4" t="n">
        <f aca="false">ROUND(I662*H662/100,0)</f>
        <v>0</v>
      </c>
      <c r="K662" s="4" t="n">
        <f aca="false">ROUND(J662*10/100,0)</f>
        <v>0</v>
      </c>
      <c r="L662" s="4" t="n">
        <f aca="false">(J662+K662)</f>
        <v>0</v>
      </c>
      <c r="N662" s="18"/>
      <c r="O662" s="14"/>
    </row>
    <row r="663" customFormat="false" ht="18.75" hidden="false" customHeight="true" outlineLevel="0" collapsed="false">
      <c r="B663" s="14"/>
      <c r="C663" s="15"/>
      <c r="E663" s="16"/>
      <c r="F663" s="16"/>
      <c r="G663" s="17"/>
      <c r="I663" s="4"/>
      <c r="J663" s="4" t="n">
        <f aca="false">ROUND(I663*H663/100,0)</f>
        <v>0</v>
      </c>
      <c r="K663" s="4" t="n">
        <f aca="false">ROUND(J663*10/100,0)</f>
        <v>0</v>
      </c>
      <c r="L663" s="4" t="n">
        <f aca="false">(J663+K663)</f>
        <v>0</v>
      </c>
      <c r="N663" s="18"/>
      <c r="O663" s="14"/>
    </row>
    <row r="664" customFormat="false" ht="18.75" hidden="false" customHeight="true" outlineLevel="0" collapsed="false">
      <c r="B664" s="14"/>
      <c r="C664" s="15"/>
      <c r="E664" s="16"/>
      <c r="F664" s="16"/>
      <c r="G664" s="17"/>
      <c r="I664" s="4"/>
      <c r="J664" s="4" t="n">
        <f aca="false">ROUND(I664*H664/100,0)</f>
        <v>0</v>
      </c>
      <c r="K664" s="4" t="n">
        <f aca="false">ROUND(J664*10/100,0)</f>
        <v>0</v>
      </c>
      <c r="L664" s="4" t="n">
        <f aca="false">(J664+K664)</f>
        <v>0</v>
      </c>
      <c r="N664" s="18"/>
      <c r="O664" s="14"/>
    </row>
    <row r="665" customFormat="false" ht="18.75" hidden="false" customHeight="true" outlineLevel="0" collapsed="false">
      <c r="B665" s="14"/>
      <c r="C665" s="15"/>
      <c r="E665" s="16"/>
      <c r="F665" s="16"/>
      <c r="G665" s="17"/>
      <c r="I665" s="4"/>
      <c r="J665" s="4" t="n">
        <f aca="false">ROUND(I665*H665/100,0)</f>
        <v>0</v>
      </c>
      <c r="K665" s="4" t="n">
        <f aca="false">ROUND(J665*10/100,0)</f>
        <v>0</v>
      </c>
      <c r="L665" s="4" t="n">
        <f aca="false">(J665+K665)</f>
        <v>0</v>
      </c>
      <c r="N665" s="18"/>
      <c r="O665" s="14"/>
    </row>
    <row r="666" customFormat="false" ht="18.75" hidden="false" customHeight="true" outlineLevel="0" collapsed="false">
      <c r="B666" s="14"/>
      <c r="C666" s="15"/>
      <c r="E666" s="16"/>
      <c r="F666" s="16"/>
      <c r="G666" s="17"/>
      <c r="I666" s="4"/>
      <c r="J666" s="4" t="n">
        <f aca="false">ROUND(I666*H666/100,0)</f>
        <v>0</v>
      </c>
      <c r="K666" s="4" t="n">
        <f aca="false">ROUND(J666*10/100,0)</f>
        <v>0</v>
      </c>
      <c r="L666" s="4" t="n">
        <f aca="false">(J666+K666)</f>
        <v>0</v>
      </c>
      <c r="N666" s="18"/>
      <c r="O666" s="14"/>
    </row>
    <row r="667" customFormat="false" ht="18.75" hidden="false" customHeight="true" outlineLevel="0" collapsed="false">
      <c r="B667" s="14"/>
      <c r="C667" s="15"/>
      <c r="E667" s="16"/>
      <c r="F667" s="16"/>
      <c r="G667" s="17"/>
      <c r="I667" s="4"/>
      <c r="J667" s="4" t="n">
        <f aca="false">ROUND(I667*H667/100,0)</f>
        <v>0</v>
      </c>
      <c r="K667" s="4" t="n">
        <f aca="false">ROUND(J667*10/100,0)</f>
        <v>0</v>
      </c>
      <c r="L667" s="4" t="n">
        <f aca="false">(J667+K667)</f>
        <v>0</v>
      </c>
      <c r="N667" s="18"/>
      <c r="O667" s="14"/>
    </row>
    <row r="668" customFormat="false" ht="18.75" hidden="false" customHeight="true" outlineLevel="0" collapsed="false">
      <c r="B668" s="14"/>
      <c r="C668" s="15"/>
      <c r="E668" s="16"/>
      <c r="F668" s="16"/>
      <c r="G668" s="17"/>
      <c r="I668" s="4"/>
      <c r="J668" s="4" t="n">
        <f aca="false">ROUND(I668*H668/100,0)</f>
        <v>0</v>
      </c>
      <c r="K668" s="4" t="n">
        <f aca="false">ROUND(J668*10/100,0)</f>
        <v>0</v>
      </c>
      <c r="L668" s="4" t="n">
        <f aca="false">(J668+K668)</f>
        <v>0</v>
      </c>
      <c r="N668" s="18"/>
      <c r="O668" s="14"/>
    </row>
    <row r="669" customFormat="false" ht="18.75" hidden="false" customHeight="true" outlineLevel="0" collapsed="false">
      <c r="B669" s="14"/>
      <c r="C669" s="15"/>
      <c r="E669" s="16"/>
      <c r="F669" s="16"/>
      <c r="G669" s="17"/>
      <c r="I669" s="4"/>
      <c r="J669" s="4" t="n">
        <f aca="false">ROUND(I669*H669/100,0)</f>
        <v>0</v>
      </c>
      <c r="K669" s="4" t="n">
        <f aca="false">ROUND(J669*10/100,0)</f>
        <v>0</v>
      </c>
      <c r="L669" s="4" t="n">
        <f aca="false">(J669+K669)</f>
        <v>0</v>
      </c>
      <c r="N669" s="18"/>
      <c r="O669" s="14"/>
    </row>
    <row r="670" customFormat="false" ht="18.75" hidden="false" customHeight="true" outlineLevel="0" collapsed="false">
      <c r="B670" s="14"/>
      <c r="C670" s="15"/>
      <c r="E670" s="16"/>
      <c r="F670" s="16"/>
      <c r="G670" s="17"/>
      <c r="I670" s="4"/>
      <c r="J670" s="4" t="n">
        <f aca="false">ROUND(I670*H670/100,0)</f>
        <v>0</v>
      </c>
      <c r="K670" s="4" t="n">
        <f aca="false">ROUND(J670*10/100,0)</f>
        <v>0</v>
      </c>
      <c r="L670" s="4" t="n">
        <f aca="false">(J670+K670)</f>
        <v>0</v>
      </c>
      <c r="N670" s="18"/>
      <c r="O670" s="14"/>
    </row>
    <row r="671" customFormat="false" ht="18.75" hidden="false" customHeight="true" outlineLevel="0" collapsed="false">
      <c r="B671" s="14"/>
      <c r="C671" s="15"/>
      <c r="E671" s="16"/>
      <c r="F671" s="16"/>
      <c r="G671" s="17"/>
      <c r="I671" s="4"/>
      <c r="J671" s="4" t="n">
        <f aca="false">ROUND(I671*H671/100,0)</f>
        <v>0</v>
      </c>
      <c r="K671" s="4" t="n">
        <f aca="false">ROUND(J671*10/100,0)</f>
        <v>0</v>
      </c>
      <c r="L671" s="4" t="n">
        <f aca="false">(J671+K671)</f>
        <v>0</v>
      </c>
      <c r="N671" s="18"/>
      <c r="O671" s="14"/>
    </row>
    <row r="672" customFormat="false" ht="18.75" hidden="false" customHeight="true" outlineLevel="0" collapsed="false">
      <c r="B672" s="14"/>
      <c r="C672" s="15"/>
      <c r="E672" s="16"/>
      <c r="F672" s="16"/>
      <c r="G672" s="17"/>
      <c r="I672" s="4"/>
      <c r="J672" s="4" t="n">
        <f aca="false">ROUND(I672*H672/100,0)</f>
        <v>0</v>
      </c>
      <c r="K672" s="4" t="n">
        <f aca="false">ROUND(J672*10/100,0)</f>
        <v>0</v>
      </c>
      <c r="L672" s="4" t="n">
        <f aca="false">(J672+K672)</f>
        <v>0</v>
      </c>
      <c r="N672" s="18"/>
      <c r="O672" s="14"/>
    </row>
    <row r="673" customFormat="false" ht="18.75" hidden="false" customHeight="true" outlineLevel="0" collapsed="false">
      <c r="B673" s="14"/>
      <c r="C673" s="15"/>
      <c r="E673" s="16"/>
      <c r="F673" s="16"/>
      <c r="G673" s="17"/>
      <c r="I673" s="4"/>
      <c r="J673" s="4" t="n">
        <f aca="false">ROUND(I673*H673/100,0)</f>
        <v>0</v>
      </c>
      <c r="K673" s="4" t="n">
        <f aca="false">ROUND(J673*10/100,0)</f>
        <v>0</v>
      </c>
      <c r="L673" s="4" t="n">
        <f aca="false">(J673+K673)</f>
        <v>0</v>
      </c>
      <c r="N673" s="18"/>
      <c r="O673" s="14"/>
    </row>
    <row r="674" customFormat="false" ht="18.75" hidden="false" customHeight="true" outlineLevel="0" collapsed="false">
      <c r="B674" s="14"/>
      <c r="C674" s="15"/>
      <c r="E674" s="16"/>
      <c r="F674" s="16"/>
      <c r="G674" s="17"/>
      <c r="I674" s="4"/>
      <c r="J674" s="4" t="n">
        <f aca="false">ROUND(I674*H674/100,0)</f>
        <v>0</v>
      </c>
      <c r="K674" s="4" t="n">
        <f aca="false">ROUND(J674*10/100,0)</f>
        <v>0</v>
      </c>
      <c r="L674" s="4" t="n">
        <f aca="false">(J674+K674)</f>
        <v>0</v>
      </c>
      <c r="N674" s="18"/>
      <c r="O674" s="14"/>
    </row>
    <row r="675" customFormat="false" ht="18.75" hidden="false" customHeight="true" outlineLevel="0" collapsed="false">
      <c r="B675" s="14"/>
      <c r="C675" s="15"/>
      <c r="E675" s="16"/>
      <c r="F675" s="16"/>
      <c r="G675" s="17"/>
      <c r="I675" s="4"/>
      <c r="J675" s="4" t="n">
        <f aca="false">ROUND(I675*H675/100,0)</f>
        <v>0</v>
      </c>
      <c r="K675" s="4" t="n">
        <f aca="false">ROUND(J675*10/100,0)</f>
        <v>0</v>
      </c>
      <c r="L675" s="4" t="n">
        <f aca="false">(J675+K675)</f>
        <v>0</v>
      </c>
      <c r="N675" s="18"/>
      <c r="O675" s="14"/>
    </row>
    <row r="676" customFormat="false" ht="18.75" hidden="false" customHeight="true" outlineLevel="0" collapsed="false">
      <c r="B676" s="14"/>
      <c r="C676" s="15"/>
      <c r="E676" s="16"/>
      <c r="F676" s="16"/>
      <c r="G676" s="17"/>
      <c r="I676" s="4"/>
      <c r="J676" s="4" t="n">
        <f aca="false">ROUND(I676*H676/100,0)</f>
        <v>0</v>
      </c>
      <c r="K676" s="4" t="n">
        <f aca="false">ROUND(J676*10/100,0)</f>
        <v>0</v>
      </c>
      <c r="L676" s="4" t="n">
        <f aca="false">(J676+K676)</f>
        <v>0</v>
      </c>
      <c r="N676" s="18"/>
      <c r="O676" s="14"/>
    </row>
    <row r="677" customFormat="false" ht="18.75" hidden="false" customHeight="true" outlineLevel="0" collapsed="false">
      <c r="B677" s="14"/>
      <c r="C677" s="15"/>
      <c r="E677" s="16"/>
      <c r="F677" s="16"/>
      <c r="G677" s="17"/>
      <c r="I677" s="4"/>
      <c r="J677" s="4" t="n">
        <f aca="false">ROUND(I677*H677/100,0)</f>
        <v>0</v>
      </c>
      <c r="K677" s="4" t="n">
        <f aca="false">ROUND(J677*10/100,0)</f>
        <v>0</v>
      </c>
      <c r="L677" s="4" t="n">
        <f aca="false">(J677+K677)</f>
        <v>0</v>
      </c>
      <c r="N677" s="18"/>
      <c r="O677" s="14"/>
    </row>
    <row r="678" customFormat="false" ht="18.75" hidden="false" customHeight="true" outlineLevel="0" collapsed="false">
      <c r="B678" s="14"/>
      <c r="C678" s="15"/>
      <c r="E678" s="16"/>
      <c r="F678" s="16"/>
      <c r="G678" s="17"/>
      <c r="I678" s="4"/>
      <c r="J678" s="4" t="n">
        <f aca="false">ROUND(I678*H678/100,0)</f>
        <v>0</v>
      </c>
      <c r="K678" s="4" t="n">
        <f aca="false">ROUND(J678*10/100,0)</f>
        <v>0</v>
      </c>
      <c r="L678" s="4" t="n">
        <f aca="false">(J678+K678)</f>
        <v>0</v>
      </c>
      <c r="N678" s="18"/>
      <c r="O678" s="14"/>
    </row>
    <row r="679" customFormat="false" ht="18.75" hidden="false" customHeight="true" outlineLevel="0" collapsed="false">
      <c r="B679" s="14"/>
      <c r="C679" s="15"/>
      <c r="E679" s="16"/>
      <c r="F679" s="16"/>
      <c r="G679" s="17"/>
      <c r="I679" s="4"/>
      <c r="J679" s="4" t="n">
        <f aca="false">ROUND(I679*H679/100,0)</f>
        <v>0</v>
      </c>
      <c r="K679" s="4" t="n">
        <f aca="false">ROUND(J679*10/100,0)</f>
        <v>0</v>
      </c>
      <c r="L679" s="4" t="n">
        <f aca="false">(J679+K679)</f>
        <v>0</v>
      </c>
      <c r="N679" s="18"/>
      <c r="O679" s="14"/>
    </row>
    <row r="680" customFormat="false" ht="18.75" hidden="false" customHeight="true" outlineLevel="0" collapsed="false">
      <c r="B680" s="14"/>
      <c r="C680" s="15"/>
      <c r="E680" s="16"/>
      <c r="F680" s="16"/>
      <c r="G680" s="17"/>
      <c r="I680" s="4"/>
      <c r="J680" s="4" t="n">
        <f aca="false">ROUND(I680*H680/100,0)</f>
        <v>0</v>
      </c>
      <c r="K680" s="4" t="n">
        <f aca="false">ROUND(J680*10/100,0)</f>
        <v>0</v>
      </c>
      <c r="L680" s="4" t="n">
        <f aca="false">(J680+K680)</f>
        <v>0</v>
      </c>
      <c r="N680" s="18"/>
      <c r="O680" s="14"/>
    </row>
    <row r="681" customFormat="false" ht="18.75" hidden="false" customHeight="true" outlineLevel="0" collapsed="false">
      <c r="B681" s="14"/>
      <c r="C681" s="15"/>
      <c r="E681" s="16"/>
      <c r="F681" s="16"/>
      <c r="G681" s="17"/>
      <c r="I681" s="4"/>
      <c r="J681" s="4" t="n">
        <f aca="false">ROUND(I681*H681/100,0)</f>
        <v>0</v>
      </c>
      <c r="K681" s="4" t="n">
        <f aca="false">ROUND(J681*10/100,0)</f>
        <v>0</v>
      </c>
      <c r="L681" s="4" t="n">
        <f aca="false">(J681+K681)</f>
        <v>0</v>
      </c>
      <c r="N681" s="18"/>
      <c r="O681" s="14"/>
    </row>
    <row r="682" customFormat="false" ht="18.75" hidden="false" customHeight="true" outlineLevel="0" collapsed="false">
      <c r="B682" s="14"/>
      <c r="C682" s="15"/>
      <c r="E682" s="16"/>
      <c r="F682" s="16"/>
      <c r="G682" s="17"/>
      <c r="I682" s="4"/>
      <c r="J682" s="4" t="n">
        <f aca="false">ROUND(I682*H682/100,0)</f>
        <v>0</v>
      </c>
      <c r="K682" s="4" t="n">
        <f aca="false">ROUND(J682*10/100,0)</f>
        <v>0</v>
      </c>
      <c r="L682" s="4" t="n">
        <f aca="false">(J682+K682)</f>
        <v>0</v>
      </c>
      <c r="N682" s="18"/>
      <c r="O682" s="14"/>
    </row>
    <row r="683" customFormat="false" ht="18.75" hidden="false" customHeight="true" outlineLevel="0" collapsed="false">
      <c r="B683" s="14"/>
      <c r="C683" s="15"/>
      <c r="E683" s="16"/>
      <c r="F683" s="16"/>
      <c r="G683" s="17"/>
      <c r="I683" s="4"/>
      <c r="J683" s="4" t="n">
        <f aca="false">ROUND(I683*H683/100,0)</f>
        <v>0</v>
      </c>
      <c r="K683" s="4" t="n">
        <f aca="false">ROUND(J683*10/100,0)</f>
        <v>0</v>
      </c>
      <c r="L683" s="4" t="n">
        <f aca="false">(J683+K683)</f>
        <v>0</v>
      </c>
      <c r="N683" s="18"/>
      <c r="O683" s="14"/>
    </row>
    <row r="684" customFormat="false" ht="18.75" hidden="false" customHeight="true" outlineLevel="0" collapsed="false">
      <c r="B684" s="14"/>
      <c r="C684" s="15"/>
      <c r="E684" s="16"/>
      <c r="F684" s="16"/>
      <c r="G684" s="17"/>
      <c r="I684" s="4"/>
      <c r="J684" s="4" t="n">
        <f aca="false">ROUND(I684*H684/100,0)</f>
        <v>0</v>
      </c>
      <c r="K684" s="4" t="n">
        <f aca="false">ROUND(J684*10/100,0)</f>
        <v>0</v>
      </c>
      <c r="L684" s="4" t="n">
        <f aca="false">(J684+K684)</f>
        <v>0</v>
      </c>
      <c r="N684" s="18"/>
      <c r="O684" s="14"/>
    </row>
    <row r="685" customFormat="false" ht="18.75" hidden="false" customHeight="true" outlineLevel="0" collapsed="false">
      <c r="B685" s="14"/>
      <c r="C685" s="15"/>
      <c r="E685" s="16"/>
      <c r="F685" s="16"/>
      <c r="G685" s="17"/>
      <c r="I685" s="4"/>
      <c r="J685" s="4" t="n">
        <f aca="false">ROUND(I685*H685/100,0)</f>
        <v>0</v>
      </c>
      <c r="K685" s="4" t="n">
        <f aca="false">ROUND(J685*10/100,0)</f>
        <v>0</v>
      </c>
      <c r="L685" s="4" t="n">
        <f aca="false">(J685+K685)</f>
        <v>0</v>
      </c>
      <c r="N685" s="18"/>
      <c r="O685" s="14"/>
    </row>
    <row r="686" customFormat="false" ht="18.75" hidden="false" customHeight="true" outlineLevel="0" collapsed="false">
      <c r="B686" s="14"/>
      <c r="C686" s="15"/>
      <c r="E686" s="16"/>
      <c r="F686" s="16"/>
      <c r="G686" s="17"/>
      <c r="I686" s="4"/>
      <c r="J686" s="4" t="n">
        <f aca="false">ROUND(I686*H686/100,0)</f>
        <v>0</v>
      </c>
      <c r="K686" s="4" t="n">
        <f aca="false">ROUND(J686*10/100,0)</f>
        <v>0</v>
      </c>
      <c r="L686" s="4" t="n">
        <f aca="false">(J686+K686)</f>
        <v>0</v>
      </c>
      <c r="N686" s="18"/>
      <c r="O686" s="14"/>
    </row>
    <row r="687" customFormat="false" ht="18.75" hidden="false" customHeight="true" outlineLevel="0" collapsed="false">
      <c r="B687" s="14"/>
      <c r="C687" s="15"/>
      <c r="E687" s="16"/>
      <c r="F687" s="16"/>
      <c r="G687" s="17"/>
      <c r="I687" s="4"/>
      <c r="J687" s="4" t="n">
        <f aca="false">ROUND(I687*H687/100,0)</f>
        <v>0</v>
      </c>
      <c r="K687" s="4" t="n">
        <f aca="false">ROUND(J687*10/100,0)</f>
        <v>0</v>
      </c>
      <c r="L687" s="4" t="n">
        <f aca="false">(J687+K687)</f>
        <v>0</v>
      </c>
      <c r="N687" s="18"/>
      <c r="O687" s="14"/>
    </row>
    <row r="688" customFormat="false" ht="18.75" hidden="false" customHeight="true" outlineLevel="0" collapsed="false">
      <c r="B688" s="14"/>
      <c r="C688" s="15"/>
      <c r="E688" s="16"/>
      <c r="F688" s="16"/>
      <c r="G688" s="17"/>
      <c r="I688" s="4"/>
      <c r="J688" s="4" t="n">
        <f aca="false">ROUND(I688*H688/100,0)</f>
        <v>0</v>
      </c>
      <c r="K688" s="4" t="n">
        <f aca="false">ROUND(J688*10/100,0)</f>
        <v>0</v>
      </c>
      <c r="L688" s="4" t="n">
        <f aca="false">(J688+K688)</f>
        <v>0</v>
      </c>
      <c r="N688" s="18"/>
      <c r="O688" s="14"/>
    </row>
    <row r="689" customFormat="false" ht="18.75" hidden="false" customHeight="true" outlineLevel="0" collapsed="false">
      <c r="B689" s="14"/>
      <c r="C689" s="15"/>
      <c r="E689" s="16"/>
      <c r="F689" s="16"/>
      <c r="G689" s="17"/>
      <c r="I689" s="4"/>
      <c r="J689" s="4" t="n">
        <f aca="false">ROUND(I689*H689/100,0)</f>
        <v>0</v>
      </c>
      <c r="K689" s="4" t="n">
        <f aca="false">ROUND(J689*10/100,0)</f>
        <v>0</v>
      </c>
      <c r="L689" s="4" t="n">
        <f aca="false">(J689+K689)</f>
        <v>0</v>
      </c>
      <c r="N689" s="18"/>
      <c r="O689" s="14"/>
    </row>
    <row r="690" customFormat="false" ht="18.75" hidden="false" customHeight="true" outlineLevel="0" collapsed="false">
      <c r="B690" s="14"/>
      <c r="C690" s="15"/>
      <c r="E690" s="16"/>
      <c r="F690" s="16"/>
      <c r="G690" s="17"/>
      <c r="I690" s="4"/>
      <c r="J690" s="4" t="n">
        <f aca="false">ROUND(I690*H690/100,0)</f>
        <v>0</v>
      </c>
      <c r="K690" s="4" t="n">
        <f aca="false">ROUND(J690*10/100,0)</f>
        <v>0</v>
      </c>
      <c r="L690" s="4" t="n">
        <f aca="false">(J690+K690)</f>
        <v>0</v>
      </c>
      <c r="N690" s="18"/>
      <c r="O690" s="14"/>
    </row>
    <row r="691" customFormat="false" ht="18.75" hidden="false" customHeight="true" outlineLevel="0" collapsed="false">
      <c r="B691" s="14"/>
      <c r="C691" s="15"/>
      <c r="E691" s="16"/>
      <c r="F691" s="16"/>
      <c r="G691" s="17"/>
      <c r="I691" s="4"/>
      <c r="J691" s="4" t="n">
        <f aca="false">ROUND(I691*H691/100,0)</f>
        <v>0</v>
      </c>
      <c r="K691" s="4" t="n">
        <f aca="false">ROUND(J691*10/100,0)</f>
        <v>0</v>
      </c>
      <c r="L691" s="4" t="n">
        <f aca="false">(J691+K691)</f>
        <v>0</v>
      </c>
      <c r="N691" s="18"/>
      <c r="O691" s="14"/>
    </row>
    <row r="692" customFormat="false" ht="18.75" hidden="false" customHeight="true" outlineLevel="0" collapsed="false">
      <c r="B692" s="14"/>
      <c r="C692" s="15"/>
      <c r="E692" s="16"/>
      <c r="F692" s="16"/>
      <c r="G692" s="17"/>
      <c r="I692" s="4"/>
      <c r="J692" s="4" t="n">
        <f aca="false">ROUND(I692*H692/100,0)</f>
        <v>0</v>
      </c>
      <c r="K692" s="4" t="n">
        <f aca="false">ROUND(J692*10/100,0)</f>
        <v>0</v>
      </c>
      <c r="L692" s="4" t="n">
        <f aca="false">(J692+K692)</f>
        <v>0</v>
      </c>
      <c r="N692" s="18"/>
      <c r="O692" s="14"/>
    </row>
    <row r="693" customFormat="false" ht="18.75" hidden="false" customHeight="true" outlineLevel="0" collapsed="false">
      <c r="B693" s="14"/>
      <c r="C693" s="15"/>
      <c r="E693" s="16"/>
      <c r="F693" s="16"/>
      <c r="G693" s="17"/>
      <c r="I693" s="4"/>
      <c r="J693" s="4" t="n">
        <f aca="false">ROUND(I693*H693/100,0)</f>
        <v>0</v>
      </c>
      <c r="K693" s="4" t="n">
        <f aca="false">ROUND(J693*10/100,0)</f>
        <v>0</v>
      </c>
      <c r="L693" s="4" t="n">
        <f aca="false">(J693+K693)</f>
        <v>0</v>
      </c>
      <c r="N693" s="18"/>
      <c r="O693" s="14"/>
    </row>
    <row r="694" customFormat="false" ht="18.75" hidden="false" customHeight="true" outlineLevel="0" collapsed="false">
      <c r="B694" s="14"/>
      <c r="C694" s="15"/>
      <c r="E694" s="16"/>
      <c r="F694" s="16"/>
      <c r="G694" s="17"/>
      <c r="I694" s="4"/>
      <c r="J694" s="4" t="n">
        <f aca="false">ROUND(I694*H694/100,0)</f>
        <v>0</v>
      </c>
      <c r="K694" s="4" t="n">
        <f aca="false">ROUND(J694*10/100,0)</f>
        <v>0</v>
      </c>
      <c r="L694" s="4" t="n">
        <f aca="false">(J694+K694)</f>
        <v>0</v>
      </c>
      <c r="N694" s="18"/>
      <c r="O694" s="14"/>
    </row>
    <row r="695" customFormat="false" ht="18.75" hidden="false" customHeight="true" outlineLevel="0" collapsed="false">
      <c r="B695" s="14"/>
      <c r="C695" s="15"/>
      <c r="E695" s="16"/>
      <c r="F695" s="16"/>
      <c r="G695" s="17"/>
      <c r="I695" s="4"/>
      <c r="J695" s="4" t="n">
        <f aca="false">ROUND(I695*H695/100,0)</f>
        <v>0</v>
      </c>
      <c r="K695" s="4" t="n">
        <f aca="false">ROUND(J695*10/100,0)</f>
        <v>0</v>
      </c>
      <c r="L695" s="4" t="n">
        <f aca="false">(J695+K695)</f>
        <v>0</v>
      </c>
      <c r="N695" s="18"/>
      <c r="O695" s="14"/>
    </row>
    <row r="696" customFormat="false" ht="18.75" hidden="false" customHeight="true" outlineLevel="0" collapsed="false">
      <c r="B696" s="14"/>
      <c r="C696" s="15"/>
      <c r="E696" s="16"/>
      <c r="F696" s="16"/>
      <c r="G696" s="17"/>
      <c r="I696" s="4"/>
      <c r="J696" s="4" t="n">
        <f aca="false">ROUND(I696*H696/100,0)</f>
        <v>0</v>
      </c>
      <c r="K696" s="4" t="n">
        <f aca="false">ROUND(J696*10/100,0)</f>
        <v>0</v>
      </c>
      <c r="L696" s="4" t="n">
        <f aca="false">(J696+K696)</f>
        <v>0</v>
      </c>
      <c r="N696" s="18"/>
      <c r="O696" s="14"/>
    </row>
    <row r="697" customFormat="false" ht="18.75" hidden="false" customHeight="true" outlineLevel="0" collapsed="false">
      <c r="B697" s="14"/>
      <c r="C697" s="15"/>
      <c r="E697" s="16"/>
      <c r="F697" s="16"/>
      <c r="G697" s="17"/>
      <c r="I697" s="4"/>
      <c r="J697" s="4" t="n">
        <f aca="false">ROUND(I697*H697/100,0)</f>
        <v>0</v>
      </c>
      <c r="K697" s="4" t="n">
        <f aca="false">ROUND(J697*10/100,0)</f>
        <v>0</v>
      </c>
      <c r="L697" s="4" t="n">
        <f aca="false">(J697+K697)</f>
        <v>0</v>
      </c>
      <c r="N697" s="18"/>
      <c r="O697" s="14"/>
    </row>
    <row r="698" customFormat="false" ht="18.75" hidden="false" customHeight="true" outlineLevel="0" collapsed="false">
      <c r="B698" s="14"/>
      <c r="C698" s="15"/>
      <c r="E698" s="16"/>
      <c r="F698" s="16"/>
      <c r="G698" s="17"/>
      <c r="I698" s="4"/>
      <c r="J698" s="4" t="n">
        <f aca="false">ROUND(I698*H698/100,0)</f>
        <v>0</v>
      </c>
      <c r="K698" s="4" t="n">
        <f aca="false">ROUND(J698*10/100,0)</f>
        <v>0</v>
      </c>
      <c r="L698" s="4" t="n">
        <f aca="false">(J698+K698)</f>
        <v>0</v>
      </c>
      <c r="N698" s="18"/>
      <c r="O698" s="14"/>
    </row>
    <row r="699" customFormat="false" ht="18.75" hidden="false" customHeight="true" outlineLevel="0" collapsed="false">
      <c r="B699" s="14"/>
      <c r="C699" s="15"/>
      <c r="E699" s="16"/>
      <c r="F699" s="16"/>
      <c r="G699" s="17"/>
      <c r="I699" s="4"/>
      <c r="J699" s="4" t="n">
        <f aca="false">ROUND(I699*H699/100,0)</f>
        <v>0</v>
      </c>
      <c r="K699" s="4" t="n">
        <f aca="false">ROUND(J699*10/100,0)</f>
        <v>0</v>
      </c>
      <c r="L699" s="4" t="n">
        <f aca="false">(J699+K699)</f>
        <v>0</v>
      </c>
      <c r="N699" s="18"/>
      <c r="O699" s="14"/>
    </row>
    <row r="700" customFormat="false" ht="18.75" hidden="false" customHeight="true" outlineLevel="0" collapsed="false">
      <c r="B700" s="14"/>
      <c r="C700" s="15"/>
      <c r="E700" s="16"/>
      <c r="F700" s="16"/>
      <c r="G700" s="17"/>
      <c r="I700" s="4"/>
      <c r="J700" s="4" t="n">
        <f aca="false">ROUND(I700*H700/100,0)</f>
        <v>0</v>
      </c>
      <c r="K700" s="4" t="n">
        <f aca="false">ROUND(J700*10/100,0)</f>
        <v>0</v>
      </c>
      <c r="L700" s="4" t="n">
        <f aca="false">(J700+K700)</f>
        <v>0</v>
      </c>
      <c r="N700" s="18"/>
      <c r="O700" s="14"/>
    </row>
    <row r="701" customFormat="false" ht="18.75" hidden="false" customHeight="true" outlineLevel="0" collapsed="false">
      <c r="B701" s="14"/>
      <c r="C701" s="15"/>
      <c r="E701" s="16"/>
      <c r="F701" s="16"/>
      <c r="G701" s="17"/>
      <c r="I701" s="4"/>
      <c r="J701" s="4" t="n">
        <f aca="false">ROUND(I701*H701/100,0)</f>
        <v>0</v>
      </c>
      <c r="K701" s="4" t="n">
        <f aca="false">ROUND(J701*10/100,0)</f>
        <v>0</v>
      </c>
      <c r="L701" s="4" t="n">
        <f aca="false">(J701+K701)</f>
        <v>0</v>
      </c>
      <c r="N701" s="18"/>
      <c r="O701" s="14"/>
    </row>
    <row r="702" customFormat="false" ht="18.75" hidden="false" customHeight="true" outlineLevel="0" collapsed="false">
      <c r="B702" s="14"/>
      <c r="C702" s="15"/>
      <c r="E702" s="16"/>
      <c r="F702" s="16"/>
      <c r="G702" s="17"/>
      <c r="I702" s="4"/>
      <c r="J702" s="4" t="n">
        <f aca="false">ROUND(I702*H702/100,0)</f>
        <v>0</v>
      </c>
      <c r="K702" s="4" t="n">
        <f aca="false">ROUND(J702*10/100,0)</f>
        <v>0</v>
      </c>
      <c r="L702" s="4" t="n">
        <f aca="false">(J702+K702)</f>
        <v>0</v>
      </c>
      <c r="N702" s="18"/>
      <c r="O702" s="14"/>
    </row>
    <row r="703" customFormat="false" ht="18.75" hidden="false" customHeight="true" outlineLevel="0" collapsed="false">
      <c r="B703" s="14"/>
      <c r="C703" s="15"/>
      <c r="E703" s="16"/>
      <c r="F703" s="16"/>
      <c r="G703" s="17"/>
      <c r="I703" s="4"/>
      <c r="J703" s="4" t="n">
        <f aca="false">ROUND(I703*H703/100,0)</f>
        <v>0</v>
      </c>
      <c r="K703" s="4" t="n">
        <f aca="false">ROUND(J703*10/100,0)</f>
        <v>0</v>
      </c>
      <c r="L703" s="4" t="n">
        <f aca="false">(J703+K703)</f>
        <v>0</v>
      </c>
      <c r="N703" s="18"/>
      <c r="O703" s="14"/>
    </row>
    <row r="704" customFormat="false" ht="18.75" hidden="false" customHeight="true" outlineLevel="0" collapsed="false">
      <c r="B704" s="14"/>
      <c r="C704" s="15"/>
      <c r="E704" s="16"/>
      <c r="F704" s="16"/>
      <c r="G704" s="17"/>
      <c r="I704" s="4"/>
      <c r="J704" s="4" t="n">
        <f aca="false">ROUND(I704*H704/100,0)</f>
        <v>0</v>
      </c>
      <c r="K704" s="4" t="n">
        <f aca="false">ROUND(J704*10/100,0)</f>
        <v>0</v>
      </c>
      <c r="L704" s="4" t="n">
        <f aca="false">(J704+K704)</f>
        <v>0</v>
      </c>
      <c r="N704" s="18"/>
      <c r="O704" s="14"/>
    </row>
    <row r="705" customFormat="false" ht="18.75" hidden="false" customHeight="true" outlineLevel="0" collapsed="false">
      <c r="B705" s="14"/>
      <c r="C705" s="15"/>
      <c r="E705" s="16"/>
      <c r="F705" s="16"/>
      <c r="G705" s="17"/>
      <c r="I705" s="4"/>
      <c r="J705" s="4" t="n">
        <f aca="false">ROUND(I705*H705/100,0)</f>
        <v>0</v>
      </c>
      <c r="K705" s="4" t="n">
        <f aca="false">ROUND(J705*10/100,0)</f>
        <v>0</v>
      </c>
      <c r="L705" s="4" t="n">
        <f aca="false">(J705+K705)</f>
        <v>0</v>
      </c>
      <c r="N705" s="18"/>
      <c r="O705" s="14"/>
    </row>
    <row r="706" customFormat="false" ht="18.75" hidden="false" customHeight="true" outlineLevel="0" collapsed="false">
      <c r="B706" s="14"/>
      <c r="C706" s="15"/>
      <c r="E706" s="16"/>
      <c r="F706" s="16"/>
      <c r="G706" s="17"/>
      <c r="I706" s="4"/>
      <c r="J706" s="4" t="n">
        <f aca="false">ROUND(I706*H706/100,0)</f>
        <v>0</v>
      </c>
      <c r="K706" s="4" t="n">
        <f aca="false">ROUND(J706*10/100,0)</f>
        <v>0</v>
      </c>
      <c r="L706" s="4" t="n">
        <f aca="false">(J706+K706)</f>
        <v>0</v>
      </c>
      <c r="N706" s="18"/>
      <c r="O706" s="14"/>
    </row>
    <row r="707" customFormat="false" ht="18.75" hidden="false" customHeight="true" outlineLevel="0" collapsed="false">
      <c r="B707" s="14"/>
      <c r="C707" s="15"/>
      <c r="E707" s="16"/>
      <c r="F707" s="16"/>
      <c r="G707" s="17"/>
      <c r="I707" s="4"/>
      <c r="J707" s="4" t="n">
        <f aca="false">ROUND(I707*H707/100,0)</f>
        <v>0</v>
      </c>
      <c r="K707" s="4" t="n">
        <f aca="false">ROUND(J707*10/100,0)</f>
        <v>0</v>
      </c>
      <c r="L707" s="4" t="n">
        <f aca="false">(J707+K707)</f>
        <v>0</v>
      </c>
      <c r="N707" s="18"/>
      <c r="O707" s="14"/>
    </row>
    <row r="708" customFormat="false" ht="18.75" hidden="false" customHeight="true" outlineLevel="0" collapsed="false">
      <c r="B708" s="14"/>
      <c r="C708" s="15"/>
      <c r="E708" s="16"/>
      <c r="F708" s="16"/>
      <c r="G708" s="17"/>
      <c r="I708" s="4"/>
      <c r="J708" s="4" t="n">
        <f aca="false">ROUND(I708*H708/100,0)</f>
        <v>0</v>
      </c>
      <c r="K708" s="4" t="n">
        <f aca="false">ROUND(J708*10/100,0)</f>
        <v>0</v>
      </c>
      <c r="L708" s="4" t="n">
        <f aca="false">(J708+K708)</f>
        <v>0</v>
      </c>
      <c r="N708" s="18"/>
      <c r="O708" s="14"/>
    </row>
    <row r="709" customFormat="false" ht="18.75" hidden="false" customHeight="true" outlineLevel="0" collapsed="false">
      <c r="B709" s="14"/>
      <c r="C709" s="15"/>
      <c r="E709" s="16"/>
      <c r="F709" s="16"/>
      <c r="G709" s="17"/>
      <c r="I709" s="4"/>
      <c r="J709" s="4" t="n">
        <f aca="false">ROUND(I709*H709/100,0)</f>
        <v>0</v>
      </c>
      <c r="K709" s="4" t="n">
        <f aca="false">ROUND(J709*10/100,0)</f>
        <v>0</v>
      </c>
      <c r="L709" s="4" t="n">
        <f aca="false">(J709+K709)</f>
        <v>0</v>
      </c>
      <c r="N709" s="18"/>
      <c r="O709" s="14"/>
    </row>
    <row r="710" customFormat="false" ht="18.75" hidden="false" customHeight="true" outlineLevel="0" collapsed="false">
      <c r="B710" s="14"/>
      <c r="C710" s="15"/>
      <c r="E710" s="16"/>
      <c r="F710" s="16"/>
      <c r="G710" s="17"/>
      <c r="I710" s="4"/>
      <c r="J710" s="4" t="n">
        <f aca="false">ROUND(I710*H710/100,0)</f>
        <v>0</v>
      </c>
      <c r="K710" s="4" t="n">
        <f aca="false">ROUND(J710*10/100,0)</f>
        <v>0</v>
      </c>
      <c r="L710" s="4" t="n">
        <f aca="false">(J710+K710)</f>
        <v>0</v>
      </c>
      <c r="N710" s="18"/>
      <c r="O710" s="14"/>
    </row>
    <row r="711" customFormat="false" ht="18.75" hidden="false" customHeight="true" outlineLevel="0" collapsed="false">
      <c r="B711" s="14"/>
      <c r="C711" s="15"/>
      <c r="E711" s="16"/>
      <c r="F711" s="16"/>
      <c r="G711" s="17"/>
      <c r="I711" s="4"/>
      <c r="J711" s="4" t="n">
        <f aca="false">ROUND(I711*H711/100,0)</f>
        <v>0</v>
      </c>
      <c r="K711" s="4" t="n">
        <f aca="false">ROUND(J711*10/100,0)</f>
        <v>0</v>
      </c>
      <c r="L711" s="4" t="n">
        <f aca="false">(J711+K711)</f>
        <v>0</v>
      </c>
      <c r="N711" s="18"/>
      <c r="O711" s="14"/>
    </row>
    <row r="712" customFormat="false" ht="18.75" hidden="false" customHeight="true" outlineLevel="0" collapsed="false">
      <c r="B712" s="14"/>
      <c r="C712" s="15"/>
      <c r="E712" s="16"/>
      <c r="F712" s="16"/>
      <c r="G712" s="17"/>
      <c r="I712" s="4"/>
      <c r="J712" s="4" t="n">
        <f aca="false">ROUND(I712*H712/100,0)</f>
        <v>0</v>
      </c>
      <c r="K712" s="4" t="n">
        <f aca="false">ROUND(J712*10/100,0)</f>
        <v>0</v>
      </c>
      <c r="L712" s="4" t="n">
        <f aca="false">(J712+K712)</f>
        <v>0</v>
      </c>
      <c r="N712" s="18"/>
      <c r="O712" s="14"/>
    </row>
    <row r="713" customFormat="false" ht="18.75" hidden="false" customHeight="true" outlineLevel="0" collapsed="false">
      <c r="B713" s="14"/>
      <c r="C713" s="15"/>
      <c r="E713" s="16"/>
      <c r="F713" s="16"/>
      <c r="G713" s="17"/>
      <c r="I713" s="4"/>
      <c r="J713" s="4" t="n">
        <f aca="false">ROUND(I713*H713/100,0)</f>
        <v>0</v>
      </c>
      <c r="K713" s="4" t="n">
        <f aca="false">ROUND(J713*10/100,0)</f>
        <v>0</v>
      </c>
      <c r="L713" s="4" t="n">
        <f aca="false">(J713+K713)</f>
        <v>0</v>
      </c>
      <c r="N713" s="18"/>
      <c r="O713" s="14"/>
    </row>
    <row r="714" customFormat="false" ht="18.75" hidden="false" customHeight="true" outlineLevel="0" collapsed="false">
      <c r="B714" s="14"/>
      <c r="C714" s="15"/>
      <c r="E714" s="16"/>
      <c r="F714" s="16"/>
      <c r="G714" s="17"/>
      <c r="I714" s="4"/>
      <c r="J714" s="4" t="n">
        <f aca="false">ROUND(I714*H714/100,0)</f>
        <v>0</v>
      </c>
      <c r="K714" s="4" t="n">
        <f aca="false">ROUND(J714*10/100,0)</f>
        <v>0</v>
      </c>
      <c r="L714" s="4" t="n">
        <f aca="false">(J714+K714)</f>
        <v>0</v>
      </c>
      <c r="N714" s="18"/>
      <c r="O714" s="14"/>
    </row>
    <row r="715" customFormat="false" ht="18.75" hidden="false" customHeight="true" outlineLevel="0" collapsed="false">
      <c r="B715" s="14"/>
      <c r="C715" s="15"/>
      <c r="E715" s="16"/>
      <c r="F715" s="16"/>
      <c r="G715" s="17"/>
      <c r="I715" s="4"/>
      <c r="J715" s="4" t="n">
        <f aca="false">ROUND(I715*H715/100,0)</f>
        <v>0</v>
      </c>
      <c r="K715" s="4" t="n">
        <f aca="false">ROUND(J715*10/100,0)</f>
        <v>0</v>
      </c>
      <c r="L715" s="4" t="n">
        <f aca="false">(J715+K715)</f>
        <v>0</v>
      </c>
      <c r="N715" s="18"/>
      <c r="O715" s="14"/>
    </row>
    <row r="716" customFormat="false" ht="18.75" hidden="false" customHeight="true" outlineLevel="0" collapsed="false">
      <c r="B716" s="14"/>
      <c r="C716" s="15"/>
      <c r="E716" s="16"/>
      <c r="F716" s="16"/>
      <c r="G716" s="17"/>
      <c r="I716" s="4"/>
      <c r="J716" s="4" t="n">
        <f aca="false">ROUND(I716*H716/100,0)</f>
        <v>0</v>
      </c>
      <c r="K716" s="4" t="n">
        <f aca="false">ROUND(J716*10/100,0)</f>
        <v>0</v>
      </c>
      <c r="L716" s="4" t="n">
        <f aca="false">(J716+K716)</f>
        <v>0</v>
      </c>
      <c r="N716" s="18"/>
      <c r="O716" s="14"/>
    </row>
    <row r="717" customFormat="false" ht="18.75" hidden="false" customHeight="true" outlineLevel="0" collapsed="false">
      <c r="B717" s="14"/>
      <c r="C717" s="15"/>
      <c r="E717" s="16"/>
      <c r="F717" s="16"/>
      <c r="G717" s="17"/>
      <c r="I717" s="4"/>
      <c r="J717" s="4" t="n">
        <f aca="false">ROUND(I717*H717/100,0)</f>
        <v>0</v>
      </c>
      <c r="K717" s="4" t="n">
        <f aca="false">ROUND(J717*10/100,0)</f>
        <v>0</v>
      </c>
      <c r="L717" s="4" t="n">
        <f aca="false">(J717+K717)</f>
        <v>0</v>
      </c>
      <c r="N717" s="18"/>
      <c r="O717" s="14"/>
    </row>
    <row r="718" customFormat="false" ht="18.75" hidden="false" customHeight="true" outlineLevel="0" collapsed="false">
      <c r="B718" s="14"/>
      <c r="C718" s="15"/>
      <c r="E718" s="16"/>
      <c r="F718" s="16"/>
      <c r="G718" s="17"/>
      <c r="I718" s="4"/>
      <c r="J718" s="4" t="n">
        <f aca="false">ROUND(I718*H718/100,0)</f>
        <v>0</v>
      </c>
      <c r="K718" s="4" t="n">
        <f aca="false">ROUND(J718*10/100,0)</f>
        <v>0</v>
      </c>
      <c r="L718" s="4" t="n">
        <f aca="false">(J718+K718)</f>
        <v>0</v>
      </c>
      <c r="N718" s="18"/>
      <c r="O718" s="14"/>
    </row>
    <row r="719" customFormat="false" ht="18.75" hidden="false" customHeight="true" outlineLevel="0" collapsed="false">
      <c r="B719" s="14"/>
      <c r="C719" s="15"/>
      <c r="E719" s="16"/>
      <c r="F719" s="16"/>
      <c r="G719" s="17"/>
      <c r="I719" s="4"/>
      <c r="J719" s="4" t="n">
        <f aca="false">ROUND(I719*H719/100,0)</f>
        <v>0</v>
      </c>
      <c r="K719" s="4" t="n">
        <f aca="false">ROUND(J719*10/100,0)</f>
        <v>0</v>
      </c>
      <c r="L719" s="4" t="n">
        <f aca="false">(J719+K719)</f>
        <v>0</v>
      </c>
      <c r="N719" s="18"/>
      <c r="O719" s="14"/>
    </row>
    <row r="720" customFormat="false" ht="18.75" hidden="false" customHeight="true" outlineLevel="0" collapsed="false">
      <c r="B720" s="14"/>
      <c r="C720" s="15"/>
      <c r="E720" s="16"/>
      <c r="F720" s="16"/>
      <c r="G720" s="17"/>
      <c r="I720" s="4"/>
      <c r="J720" s="4" t="n">
        <f aca="false">ROUND(I720*H720/100,0)</f>
        <v>0</v>
      </c>
      <c r="K720" s="4" t="n">
        <f aca="false">ROUND(J720*10/100,0)</f>
        <v>0</v>
      </c>
      <c r="L720" s="4" t="n">
        <f aca="false">(J720+K720)</f>
        <v>0</v>
      </c>
      <c r="N720" s="18"/>
      <c r="O720" s="14"/>
    </row>
    <row r="721" customFormat="false" ht="18.75" hidden="false" customHeight="true" outlineLevel="0" collapsed="false">
      <c r="B721" s="14"/>
      <c r="C721" s="15"/>
      <c r="E721" s="16"/>
      <c r="F721" s="16"/>
      <c r="G721" s="17"/>
      <c r="I721" s="4"/>
      <c r="J721" s="4" t="n">
        <f aca="false">ROUND(I721*H721/100,0)</f>
        <v>0</v>
      </c>
      <c r="K721" s="4" t="n">
        <f aca="false">ROUND(J721*10/100,0)</f>
        <v>0</v>
      </c>
      <c r="L721" s="4" t="n">
        <f aca="false">(J721+K721)</f>
        <v>0</v>
      </c>
      <c r="N721" s="18"/>
      <c r="O721" s="14"/>
    </row>
    <row r="722" customFormat="false" ht="18.75" hidden="false" customHeight="true" outlineLevel="0" collapsed="false">
      <c r="B722" s="14"/>
      <c r="C722" s="15"/>
      <c r="E722" s="16"/>
      <c r="F722" s="16"/>
      <c r="G722" s="17"/>
      <c r="I722" s="4"/>
      <c r="J722" s="4" t="n">
        <f aca="false">ROUND(I722*H722/100,0)</f>
        <v>0</v>
      </c>
      <c r="K722" s="4" t="n">
        <f aca="false">ROUND(J722*10/100,0)</f>
        <v>0</v>
      </c>
      <c r="L722" s="4" t="n">
        <f aca="false">(J722+K722)</f>
        <v>0</v>
      </c>
      <c r="N722" s="18"/>
      <c r="O722" s="14"/>
    </row>
    <row r="723" customFormat="false" ht="18.75" hidden="false" customHeight="true" outlineLevel="0" collapsed="false">
      <c r="B723" s="14"/>
      <c r="C723" s="15"/>
      <c r="E723" s="16"/>
      <c r="F723" s="16"/>
      <c r="G723" s="17"/>
      <c r="I723" s="4"/>
      <c r="J723" s="4" t="n">
        <f aca="false">ROUND(I723*H723/100,0)</f>
        <v>0</v>
      </c>
      <c r="K723" s="4" t="n">
        <f aca="false">ROUND(J723*10/100,0)</f>
        <v>0</v>
      </c>
      <c r="L723" s="4" t="n">
        <f aca="false">(J723+K723)</f>
        <v>0</v>
      </c>
      <c r="N723" s="18"/>
      <c r="O723" s="14"/>
    </row>
    <row r="724" customFormat="false" ht="18.75" hidden="false" customHeight="true" outlineLevel="0" collapsed="false">
      <c r="B724" s="14"/>
      <c r="C724" s="15"/>
      <c r="E724" s="16"/>
      <c r="F724" s="16"/>
      <c r="G724" s="17"/>
      <c r="I724" s="4"/>
      <c r="J724" s="4" t="n">
        <f aca="false">ROUND(I724*H724/100,0)</f>
        <v>0</v>
      </c>
      <c r="K724" s="4" t="n">
        <f aca="false">ROUND(J724*10/100,0)</f>
        <v>0</v>
      </c>
      <c r="L724" s="4" t="n">
        <f aca="false">(J724+K724)</f>
        <v>0</v>
      </c>
      <c r="N724" s="18"/>
      <c r="O724" s="14"/>
    </row>
    <row r="725" customFormat="false" ht="18.75" hidden="false" customHeight="true" outlineLevel="0" collapsed="false">
      <c r="B725" s="14"/>
      <c r="C725" s="15"/>
      <c r="E725" s="16"/>
      <c r="F725" s="16"/>
      <c r="G725" s="17"/>
      <c r="I725" s="4"/>
      <c r="J725" s="4" t="n">
        <f aca="false">ROUND(I725*H725/100,0)</f>
        <v>0</v>
      </c>
      <c r="K725" s="4" t="n">
        <f aca="false">ROUND(J725*10/100,0)</f>
        <v>0</v>
      </c>
      <c r="L725" s="4" t="n">
        <f aca="false">(J725+K725)</f>
        <v>0</v>
      </c>
      <c r="N725" s="18"/>
      <c r="O725" s="14"/>
    </row>
    <row r="726" customFormat="false" ht="18.75" hidden="false" customHeight="true" outlineLevel="0" collapsed="false">
      <c r="B726" s="14"/>
      <c r="C726" s="15"/>
      <c r="E726" s="16"/>
      <c r="F726" s="16"/>
      <c r="G726" s="17"/>
      <c r="I726" s="4"/>
      <c r="J726" s="4" t="n">
        <f aca="false">ROUND(I726*H726/100,0)</f>
        <v>0</v>
      </c>
      <c r="K726" s="4" t="n">
        <f aca="false">ROUND(J726*10/100,0)</f>
        <v>0</v>
      </c>
      <c r="L726" s="4" t="n">
        <f aca="false">(J726+K726)</f>
        <v>0</v>
      </c>
      <c r="N726" s="18"/>
      <c r="O726" s="14"/>
    </row>
    <row r="727" customFormat="false" ht="18.75" hidden="false" customHeight="true" outlineLevel="0" collapsed="false">
      <c r="B727" s="14"/>
      <c r="C727" s="15"/>
      <c r="E727" s="16"/>
      <c r="F727" s="16"/>
      <c r="G727" s="17"/>
      <c r="I727" s="4"/>
      <c r="J727" s="4" t="n">
        <f aca="false">ROUND(I727*H727/100,0)</f>
        <v>0</v>
      </c>
      <c r="K727" s="4" t="n">
        <f aca="false">ROUND(J727*10/100,0)</f>
        <v>0</v>
      </c>
      <c r="L727" s="4" t="n">
        <f aca="false">(J727+K727)</f>
        <v>0</v>
      </c>
      <c r="N727" s="18"/>
      <c r="O727" s="14"/>
    </row>
    <row r="728" customFormat="false" ht="18.75" hidden="false" customHeight="true" outlineLevel="0" collapsed="false">
      <c r="B728" s="14"/>
      <c r="C728" s="15"/>
      <c r="E728" s="16"/>
      <c r="F728" s="16"/>
      <c r="G728" s="17"/>
      <c r="I728" s="4"/>
      <c r="J728" s="4" t="n">
        <f aca="false">ROUND(I728*H728/100,0)</f>
        <v>0</v>
      </c>
      <c r="K728" s="4" t="n">
        <f aca="false">ROUND(J728*10/100,0)</f>
        <v>0</v>
      </c>
      <c r="L728" s="4" t="n">
        <f aca="false">(J728+K728)</f>
        <v>0</v>
      </c>
      <c r="N728" s="18"/>
      <c r="O728" s="14"/>
    </row>
    <row r="729" customFormat="false" ht="18.75" hidden="false" customHeight="true" outlineLevel="0" collapsed="false">
      <c r="B729" s="14"/>
      <c r="C729" s="15"/>
      <c r="E729" s="16"/>
      <c r="F729" s="16"/>
      <c r="G729" s="17"/>
      <c r="I729" s="4"/>
      <c r="J729" s="4" t="n">
        <f aca="false">ROUND(I729*H729/100,0)</f>
        <v>0</v>
      </c>
      <c r="K729" s="4" t="n">
        <f aca="false">ROUND(J729*10/100,0)</f>
        <v>0</v>
      </c>
      <c r="L729" s="4" t="n">
        <f aca="false">(J729+K729)</f>
        <v>0</v>
      </c>
      <c r="N729" s="18"/>
      <c r="O729" s="14"/>
    </row>
    <row r="730" customFormat="false" ht="18.75" hidden="false" customHeight="true" outlineLevel="0" collapsed="false">
      <c r="B730" s="14"/>
      <c r="C730" s="15"/>
      <c r="E730" s="16"/>
      <c r="F730" s="16"/>
      <c r="G730" s="17"/>
      <c r="I730" s="4"/>
      <c r="J730" s="4" t="n">
        <f aca="false">ROUND(I730*H730/100,0)</f>
        <v>0</v>
      </c>
      <c r="K730" s="4" t="n">
        <f aca="false">ROUND(J730*10/100,0)</f>
        <v>0</v>
      </c>
      <c r="L730" s="4" t="n">
        <f aca="false">(J730+K730)</f>
        <v>0</v>
      </c>
      <c r="N730" s="18"/>
      <c r="O730" s="14"/>
    </row>
    <row r="731" customFormat="false" ht="18.75" hidden="false" customHeight="true" outlineLevel="0" collapsed="false">
      <c r="B731" s="14"/>
      <c r="C731" s="15"/>
      <c r="E731" s="16"/>
      <c r="F731" s="16"/>
      <c r="G731" s="17"/>
      <c r="I731" s="4"/>
      <c r="J731" s="4" t="n">
        <f aca="false">ROUND(I731*H731/100,0)</f>
        <v>0</v>
      </c>
      <c r="K731" s="4" t="n">
        <f aca="false">ROUND(J731*10/100,0)</f>
        <v>0</v>
      </c>
      <c r="L731" s="4" t="n">
        <f aca="false">(J731+K731)</f>
        <v>0</v>
      </c>
      <c r="N731" s="18"/>
      <c r="O731" s="14"/>
    </row>
    <row r="732" customFormat="false" ht="18.75" hidden="false" customHeight="true" outlineLevel="0" collapsed="false">
      <c r="B732" s="14"/>
      <c r="C732" s="15"/>
      <c r="E732" s="16"/>
      <c r="F732" s="16"/>
      <c r="G732" s="17"/>
      <c r="I732" s="4"/>
      <c r="J732" s="4" t="n">
        <f aca="false">ROUND(I732*H732/100,0)</f>
        <v>0</v>
      </c>
      <c r="K732" s="4" t="n">
        <f aca="false">ROUND(J732*10/100,0)</f>
        <v>0</v>
      </c>
      <c r="L732" s="4" t="n">
        <f aca="false">(J732+K732)</f>
        <v>0</v>
      </c>
      <c r="N732" s="18"/>
      <c r="O732" s="14"/>
    </row>
    <row r="733" customFormat="false" ht="18.75" hidden="false" customHeight="true" outlineLevel="0" collapsed="false">
      <c r="B733" s="14"/>
      <c r="C733" s="15"/>
      <c r="E733" s="16"/>
      <c r="F733" s="16"/>
      <c r="G733" s="17"/>
      <c r="I733" s="4"/>
      <c r="J733" s="4" t="n">
        <f aca="false">ROUND(I733*H733/100,0)</f>
        <v>0</v>
      </c>
      <c r="K733" s="4" t="n">
        <f aca="false">ROUND(J733*10/100,0)</f>
        <v>0</v>
      </c>
      <c r="L733" s="4" t="n">
        <f aca="false">(J733+K733)</f>
        <v>0</v>
      </c>
      <c r="N733" s="18"/>
      <c r="O733" s="14"/>
    </row>
    <row r="734" customFormat="false" ht="18.75" hidden="false" customHeight="true" outlineLevel="0" collapsed="false">
      <c r="B734" s="14"/>
      <c r="C734" s="15"/>
      <c r="E734" s="16"/>
      <c r="F734" s="16"/>
      <c r="G734" s="17"/>
      <c r="I734" s="4"/>
      <c r="J734" s="4" t="n">
        <f aca="false">ROUND(I734*H734/100,0)</f>
        <v>0</v>
      </c>
      <c r="K734" s="4" t="n">
        <f aca="false">ROUND(J734*10/100,0)</f>
        <v>0</v>
      </c>
      <c r="L734" s="4" t="n">
        <f aca="false">(J734+K734)</f>
        <v>0</v>
      </c>
      <c r="N734" s="18"/>
      <c r="O734" s="14"/>
    </row>
    <row r="735" customFormat="false" ht="18.75" hidden="false" customHeight="true" outlineLevel="0" collapsed="false">
      <c r="B735" s="14"/>
      <c r="C735" s="15"/>
      <c r="E735" s="16"/>
      <c r="F735" s="16"/>
      <c r="G735" s="17"/>
      <c r="I735" s="4"/>
      <c r="J735" s="4" t="n">
        <f aca="false">ROUND(I735*H735/100,0)</f>
        <v>0</v>
      </c>
      <c r="K735" s="4" t="n">
        <f aca="false">ROUND(J735*10/100,0)</f>
        <v>0</v>
      </c>
      <c r="L735" s="4" t="n">
        <f aca="false">(J735+K735)</f>
        <v>0</v>
      </c>
      <c r="N735" s="18"/>
      <c r="O735" s="14"/>
    </row>
    <row r="736" customFormat="false" ht="18.75" hidden="false" customHeight="true" outlineLevel="0" collapsed="false">
      <c r="B736" s="14"/>
      <c r="C736" s="15"/>
      <c r="E736" s="16"/>
      <c r="F736" s="16"/>
      <c r="G736" s="17"/>
      <c r="I736" s="4"/>
      <c r="J736" s="4" t="n">
        <f aca="false">ROUND(I736*H736/100,0)</f>
        <v>0</v>
      </c>
      <c r="K736" s="4" t="n">
        <f aca="false">ROUND(J736*10/100,0)</f>
        <v>0</v>
      </c>
      <c r="L736" s="4" t="n">
        <f aca="false">(J736+K736)</f>
        <v>0</v>
      </c>
      <c r="N736" s="18"/>
      <c r="O736" s="14"/>
    </row>
    <row r="737" customFormat="false" ht="18.75" hidden="false" customHeight="true" outlineLevel="0" collapsed="false">
      <c r="B737" s="14"/>
      <c r="C737" s="15"/>
      <c r="E737" s="16"/>
      <c r="F737" s="16"/>
      <c r="G737" s="17"/>
      <c r="I737" s="4"/>
      <c r="J737" s="4" t="n">
        <f aca="false">ROUND(I737*H737/100,0)</f>
        <v>0</v>
      </c>
      <c r="K737" s="4" t="n">
        <f aca="false">ROUND(J737*10/100,0)</f>
        <v>0</v>
      </c>
      <c r="L737" s="4" t="n">
        <f aca="false">(J737+K737)</f>
        <v>0</v>
      </c>
      <c r="N737" s="18"/>
      <c r="O737" s="14"/>
    </row>
    <row r="738" customFormat="false" ht="18.75" hidden="false" customHeight="true" outlineLevel="0" collapsed="false">
      <c r="B738" s="14"/>
      <c r="C738" s="15"/>
      <c r="E738" s="16"/>
      <c r="F738" s="16"/>
      <c r="G738" s="17"/>
      <c r="I738" s="4"/>
      <c r="J738" s="4" t="n">
        <f aca="false">ROUND(I738*H738/100,0)</f>
        <v>0</v>
      </c>
      <c r="K738" s="4" t="n">
        <f aca="false">ROUND(J738*10/100,0)</f>
        <v>0</v>
      </c>
      <c r="L738" s="4" t="n">
        <f aca="false">(J738+K738)</f>
        <v>0</v>
      </c>
      <c r="N738" s="18"/>
      <c r="O738" s="14"/>
    </row>
    <row r="739" customFormat="false" ht="18.75" hidden="false" customHeight="true" outlineLevel="0" collapsed="false">
      <c r="B739" s="14"/>
      <c r="C739" s="15"/>
      <c r="E739" s="16"/>
      <c r="F739" s="16"/>
      <c r="G739" s="17"/>
      <c r="I739" s="4"/>
      <c r="J739" s="4" t="n">
        <f aca="false">ROUND(I739*H739/100,0)</f>
        <v>0</v>
      </c>
      <c r="K739" s="4" t="n">
        <f aca="false">ROUND(J739*10/100,0)</f>
        <v>0</v>
      </c>
      <c r="L739" s="4" t="n">
        <f aca="false">(J739+K739)</f>
        <v>0</v>
      </c>
      <c r="N739" s="18"/>
      <c r="O739" s="14"/>
    </row>
    <row r="740" customFormat="false" ht="18.75" hidden="false" customHeight="true" outlineLevel="0" collapsed="false">
      <c r="B740" s="14"/>
      <c r="C740" s="15"/>
      <c r="E740" s="16"/>
      <c r="F740" s="16"/>
      <c r="G740" s="17"/>
      <c r="I740" s="4"/>
      <c r="J740" s="4" t="n">
        <f aca="false">ROUND(I740*H740/100,0)</f>
        <v>0</v>
      </c>
      <c r="K740" s="4" t="n">
        <f aca="false">ROUND(J740*10/100,0)</f>
        <v>0</v>
      </c>
      <c r="L740" s="4" t="n">
        <f aca="false">(J740+K740)</f>
        <v>0</v>
      </c>
      <c r="N740" s="18"/>
      <c r="O740" s="14"/>
    </row>
    <row r="741" customFormat="false" ht="18.75" hidden="false" customHeight="true" outlineLevel="0" collapsed="false">
      <c r="B741" s="14"/>
      <c r="C741" s="15"/>
      <c r="E741" s="16"/>
      <c r="F741" s="16"/>
      <c r="G741" s="17"/>
      <c r="I741" s="4"/>
      <c r="J741" s="4" t="n">
        <f aca="false">ROUND(I741*H741/100,0)</f>
        <v>0</v>
      </c>
      <c r="K741" s="4" t="n">
        <f aca="false">ROUND(J741*10/100,0)</f>
        <v>0</v>
      </c>
      <c r="L741" s="4" t="n">
        <f aca="false">(J741+K741)</f>
        <v>0</v>
      </c>
      <c r="N741" s="18"/>
      <c r="O741" s="14"/>
    </row>
    <row r="742" customFormat="false" ht="18.75" hidden="false" customHeight="true" outlineLevel="0" collapsed="false">
      <c r="B742" s="14"/>
      <c r="C742" s="15"/>
      <c r="E742" s="16"/>
      <c r="F742" s="16"/>
      <c r="G742" s="17"/>
      <c r="I742" s="4"/>
      <c r="J742" s="4" t="n">
        <f aca="false">ROUND(I742*H742/100,0)</f>
        <v>0</v>
      </c>
      <c r="K742" s="4" t="n">
        <f aca="false">ROUND(J742*10/100,0)</f>
        <v>0</v>
      </c>
      <c r="L742" s="4" t="n">
        <f aca="false">(J742+K742)</f>
        <v>0</v>
      </c>
      <c r="N742" s="18"/>
      <c r="O742" s="14"/>
    </row>
    <row r="743" customFormat="false" ht="18.75" hidden="false" customHeight="true" outlineLevel="0" collapsed="false">
      <c r="B743" s="14"/>
      <c r="C743" s="15"/>
      <c r="E743" s="16"/>
      <c r="F743" s="16"/>
      <c r="G743" s="17"/>
      <c r="I743" s="4"/>
      <c r="J743" s="4" t="n">
        <f aca="false">ROUND(I743*H743/100,0)</f>
        <v>0</v>
      </c>
      <c r="K743" s="4" t="n">
        <f aca="false">ROUND(J743*10/100,0)</f>
        <v>0</v>
      </c>
      <c r="L743" s="4" t="n">
        <f aca="false">(J743+K743)</f>
        <v>0</v>
      </c>
      <c r="N743" s="18"/>
      <c r="O743" s="14"/>
    </row>
    <row r="744" customFormat="false" ht="18.75" hidden="false" customHeight="true" outlineLevel="0" collapsed="false">
      <c r="B744" s="14"/>
      <c r="C744" s="15"/>
      <c r="E744" s="16"/>
      <c r="F744" s="16"/>
      <c r="G744" s="17"/>
      <c r="I744" s="4"/>
      <c r="J744" s="4" t="n">
        <f aca="false">ROUND(I744*H744/100,0)</f>
        <v>0</v>
      </c>
      <c r="K744" s="4" t="n">
        <f aca="false">ROUND(J744*10/100,0)</f>
        <v>0</v>
      </c>
      <c r="L744" s="4" t="n">
        <f aca="false">(J744+K744)</f>
        <v>0</v>
      </c>
      <c r="N744" s="18"/>
      <c r="O744" s="14"/>
    </row>
    <row r="745" customFormat="false" ht="18.75" hidden="false" customHeight="true" outlineLevel="0" collapsed="false">
      <c r="B745" s="14"/>
      <c r="C745" s="15"/>
      <c r="E745" s="16"/>
      <c r="F745" s="16"/>
      <c r="G745" s="17"/>
      <c r="I745" s="4"/>
      <c r="J745" s="4" t="n">
        <f aca="false">ROUND(I745*H745/100,0)</f>
        <v>0</v>
      </c>
      <c r="K745" s="4" t="n">
        <f aca="false">ROUND(J745*10/100,0)</f>
        <v>0</v>
      </c>
      <c r="L745" s="4" t="n">
        <f aca="false">(J745+K745)</f>
        <v>0</v>
      </c>
      <c r="N745" s="18"/>
      <c r="O745" s="14"/>
    </row>
    <row r="746" customFormat="false" ht="18.75" hidden="false" customHeight="true" outlineLevel="0" collapsed="false">
      <c r="B746" s="14"/>
      <c r="C746" s="15"/>
      <c r="E746" s="16"/>
      <c r="F746" s="16"/>
      <c r="G746" s="17"/>
      <c r="I746" s="4"/>
      <c r="J746" s="4" t="n">
        <f aca="false">ROUND(I746*H746/100,0)</f>
        <v>0</v>
      </c>
      <c r="K746" s="4" t="n">
        <f aca="false">ROUND(J746*10/100,0)</f>
        <v>0</v>
      </c>
      <c r="L746" s="4" t="n">
        <f aca="false">(J746+K746)</f>
        <v>0</v>
      </c>
      <c r="N746" s="18"/>
      <c r="O746" s="14"/>
    </row>
    <row r="747" customFormat="false" ht="18.75" hidden="false" customHeight="true" outlineLevel="0" collapsed="false">
      <c r="B747" s="14"/>
      <c r="C747" s="15"/>
      <c r="E747" s="16"/>
      <c r="F747" s="16"/>
      <c r="G747" s="17"/>
      <c r="I747" s="4"/>
      <c r="J747" s="4" t="n">
        <f aca="false">ROUND(I747*H747/100,0)</f>
        <v>0</v>
      </c>
      <c r="K747" s="4" t="n">
        <f aca="false">ROUND(J747*10/100,0)</f>
        <v>0</v>
      </c>
      <c r="L747" s="4" t="n">
        <f aca="false">(J747+K747)</f>
        <v>0</v>
      </c>
      <c r="N747" s="18"/>
      <c r="O747" s="14"/>
    </row>
    <row r="748" customFormat="false" ht="18.75" hidden="false" customHeight="true" outlineLevel="0" collapsed="false">
      <c r="B748" s="14"/>
      <c r="C748" s="15"/>
      <c r="E748" s="16"/>
      <c r="F748" s="16"/>
      <c r="G748" s="17"/>
      <c r="I748" s="4"/>
      <c r="J748" s="4" t="n">
        <f aca="false">ROUND(I748*H748/100,0)</f>
        <v>0</v>
      </c>
      <c r="K748" s="4" t="n">
        <f aca="false">ROUND(J748*10/100,0)</f>
        <v>0</v>
      </c>
      <c r="L748" s="4" t="n">
        <f aca="false">(J748+K748)</f>
        <v>0</v>
      </c>
      <c r="N748" s="18"/>
      <c r="O748" s="14"/>
    </row>
    <row r="749" customFormat="false" ht="18.75" hidden="false" customHeight="true" outlineLevel="0" collapsed="false">
      <c r="B749" s="14"/>
      <c r="C749" s="15"/>
      <c r="E749" s="16"/>
      <c r="F749" s="16"/>
      <c r="G749" s="17"/>
      <c r="I749" s="4"/>
      <c r="J749" s="4" t="n">
        <f aca="false">ROUND(I749*H749/100,0)</f>
        <v>0</v>
      </c>
      <c r="K749" s="4" t="n">
        <f aca="false">ROUND(J749*10/100,0)</f>
        <v>0</v>
      </c>
      <c r="L749" s="4" t="n">
        <f aca="false">(J749+K749)</f>
        <v>0</v>
      </c>
      <c r="N749" s="18"/>
      <c r="O749" s="14"/>
    </row>
    <row r="750" customFormat="false" ht="18.75" hidden="false" customHeight="true" outlineLevel="0" collapsed="false">
      <c r="B750" s="14"/>
      <c r="C750" s="15"/>
      <c r="E750" s="16"/>
      <c r="F750" s="16"/>
      <c r="G750" s="17"/>
      <c r="I750" s="4"/>
      <c r="J750" s="4" t="n">
        <f aca="false">ROUND(I750*H750/100,0)</f>
        <v>0</v>
      </c>
      <c r="K750" s="4" t="n">
        <f aca="false">ROUND(J750*10/100,0)</f>
        <v>0</v>
      </c>
      <c r="L750" s="4" t="n">
        <f aca="false">(J750+K750)</f>
        <v>0</v>
      </c>
      <c r="N750" s="18"/>
      <c r="O750" s="14"/>
    </row>
    <row r="751" customFormat="false" ht="18.75" hidden="false" customHeight="true" outlineLevel="0" collapsed="false">
      <c r="B751" s="14"/>
      <c r="C751" s="15"/>
      <c r="E751" s="16"/>
      <c r="F751" s="16"/>
      <c r="G751" s="17"/>
      <c r="I751" s="4"/>
      <c r="J751" s="4" t="n">
        <f aca="false">ROUND(I751*H751/100,0)</f>
        <v>0</v>
      </c>
      <c r="K751" s="4" t="n">
        <f aca="false">ROUND(J751*10/100,0)</f>
        <v>0</v>
      </c>
      <c r="L751" s="4" t="n">
        <f aca="false">(J751+K751)</f>
        <v>0</v>
      </c>
      <c r="N751" s="18"/>
      <c r="O751" s="14"/>
    </row>
    <row r="752" customFormat="false" ht="18.75" hidden="false" customHeight="true" outlineLevel="0" collapsed="false">
      <c r="B752" s="14"/>
      <c r="C752" s="15"/>
      <c r="E752" s="16"/>
      <c r="F752" s="16"/>
      <c r="G752" s="17"/>
      <c r="I752" s="4"/>
      <c r="J752" s="4" t="n">
        <f aca="false">ROUND(I752*H752/100,0)</f>
        <v>0</v>
      </c>
      <c r="K752" s="4" t="n">
        <f aca="false">ROUND(J752*10/100,0)</f>
        <v>0</v>
      </c>
      <c r="L752" s="4" t="n">
        <f aca="false">(J752+K752)</f>
        <v>0</v>
      </c>
      <c r="N752" s="18"/>
      <c r="O752" s="14"/>
    </row>
    <row r="753" customFormat="false" ht="18.75" hidden="false" customHeight="true" outlineLevel="0" collapsed="false">
      <c r="B753" s="14"/>
      <c r="C753" s="15"/>
      <c r="E753" s="16"/>
      <c r="F753" s="16"/>
      <c r="G753" s="17"/>
      <c r="I753" s="4"/>
      <c r="J753" s="4" t="n">
        <f aca="false">ROUND(I753*H753/100,0)</f>
        <v>0</v>
      </c>
      <c r="K753" s="4" t="n">
        <f aca="false">ROUND(J753*10/100,0)</f>
        <v>0</v>
      </c>
      <c r="L753" s="4" t="n">
        <f aca="false">(J753+K753)</f>
        <v>0</v>
      </c>
      <c r="N753" s="18"/>
      <c r="O753" s="14"/>
    </row>
    <row r="754" customFormat="false" ht="18.75" hidden="false" customHeight="true" outlineLevel="0" collapsed="false">
      <c r="B754" s="14"/>
      <c r="C754" s="15"/>
      <c r="E754" s="16"/>
      <c r="F754" s="16"/>
      <c r="G754" s="17"/>
      <c r="I754" s="4"/>
      <c r="J754" s="4" t="n">
        <f aca="false">ROUND(I754*H754/100,0)</f>
        <v>0</v>
      </c>
      <c r="K754" s="4" t="n">
        <f aca="false">ROUND(J754*10/100,0)</f>
        <v>0</v>
      </c>
      <c r="L754" s="4" t="n">
        <f aca="false">(J754+K754)</f>
        <v>0</v>
      </c>
      <c r="N754" s="18"/>
      <c r="O754" s="14"/>
    </row>
    <row r="755" customFormat="false" ht="18.75" hidden="false" customHeight="true" outlineLevel="0" collapsed="false">
      <c r="B755" s="14"/>
      <c r="C755" s="15"/>
      <c r="E755" s="16"/>
      <c r="F755" s="16"/>
      <c r="G755" s="17"/>
      <c r="I755" s="4"/>
      <c r="J755" s="4" t="n">
        <f aca="false">ROUND(I755*H755/100,0)</f>
        <v>0</v>
      </c>
      <c r="K755" s="4" t="n">
        <f aca="false">ROUND(J755*10/100,0)</f>
        <v>0</v>
      </c>
      <c r="L755" s="4" t="n">
        <f aca="false">(J755+K755)</f>
        <v>0</v>
      </c>
      <c r="N755" s="18"/>
      <c r="O755" s="14"/>
    </row>
    <row r="756" customFormat="false" ht="18.75" hidden="false" customHeight="true" outlineLevel="0" collapsed="false">
      <c r="B756" s="14"/>
      <c r="C756" s="15"/>
      <c r="E756" s="16"/>
      <c r="F756" s="16"/>
      <c r="G756" s="17"/>
      <c r="I756" s="4"/>
      <c r="J756" s="4" t="n">
        <f aca="false">ROUND(I756*H756/100,0)</f>
        <v>0</v>
      </c>
      <c r="K756" s="4" t="n">
        <f aca="false">ROUND(J756*10/100,0)</f>
        <v>0</v>
      </c>
      <c r="L756" s="4" t="n">
        <f aca="false">(J756+K756)</f>
        <v>0</v>
      </c>
      <c r="N756" s="18"/>
      <c r="O756" s="14"/>
    </row>
    <row r="757" customFormat="false" ht="18.75" hidden="false" customHeight="true" outlineLevel="0" collapsed="false">
      <c r="B757" s="14"/>
      <c r="C757" s="15"/>
      <c r="E757" s="16"/>
      <c r="F757" s="16"/>
      <c r="G757" s="17"/>
      <c r="I757" s="4"/>
      <c r="J757" s="4" t="n">
        <f aca="false">ROUND(I757*H757/100,0)</f>
        <v>0</v>
      </c>
      <c r="K757" s="4" t="n">
        <f aca="false">ROUND(J757*10/100,0)</f>
        <v>0</v>
      </c>
      <c r="L757" s="4" t="n">
        <f aca="false">(J757+K757)</f>
        <v>0</v>
      </c>
      <c r="N757" s="18"/>
      <c r="O757" s="14"/>
    </row>
    <row r="758" customFormat="false" ht="18.75" hidden="false" customHeight="true" outlineLevel="0" collapsed="false">
      <c r="B758" s="14"/>
      <c r="C758" s="15"/>
      <c r="E758" s="16"/>
      <c r="F758" s="16"/>
      <c r="G758" s="17"/>
      <c r="I758" s="4"/>
      <c r="J758" s="4" t="n">
        <f aca="false">ROUND(I758*H758/100,0)</f>
        <v>0</v>
      </c>
      <c r="K758" s="4" t="n">
        <f aca="false">ROUND(J758*10/100,0)</f>
        <v>0</v>
      </c>
      <c r="L758" s="4" t="n">
        <f aca="false">(J758+K758)</f>
        <v>0</v>
      </c>
      <c r="N758" s="18"/>
      <c r="O758" s="14"/>
    </row>
    <row r="759" customFormat="false" ht="18.75" hidden="false" customHeight="true" outlineLevel="0" collapsed="false">
      <c r="B759" s="14"/>
      <c r="C759" s="15"/>
      <c r="E759" s="16"/>
      <c r="F759" s="16"/>
      <c r="G759" s="17"/>
      <c r="I759" s="4"/>
      <c r="J759" s="4" t="n">
        <f aca="false">ROUND(I759*H759/100,0)</f>
        <v>0</v>
      </c>
      <c r="K759" s="4" t="n">
        <f aca="false">ROUND(J759*10/100,0)</f>
        <v>0</v>
      </c>
      <c r="L759" s="4" t="n">
        <f aca="false">(J759+K759)</f>
        <v>0</v>
      </c>
      <c r="N759" s="18"/>
      <c r="O759" s="14"/>
    </row>
    <row r="760" customFormat="false" ht="18.75" hidden="false" customHeight="true" outlineLevel="0" collapsed="false">
      <c r="B760" s="14"/>
      <c r="C760" s="15"/>
      <c r="E760" s="16"/>
      <c r="F760" s="16"/>
      <c r="G760" s="17"/>
      <c r="I760" s="4"/>
      <c r="J760" s="4" t="n">
        <f aca="false">ROUND(I760*H760/100,0)</f>
        <v>0</v>
      </c>
      <c r="K760" s="4" t="n">
        <f aca="false">ROUND(J760*10/100,0)</f>
        <v>0</v>
      </c>
      <c r="L760" s="4" t="n">
        <f aca="false">(J760+K760)</f>
        <v>0</v>
      </c>
      <c r="N760" s="18"/>
      <c r="O760" s="14"/>
    </row>
    <row r="761" customFormat="false" ht="18.75" hidden="false" customHeight="true" outlineLevel="0" collapsed="false">
      <c r="B761" s="14"/>
      <c r="C761" s="15"/>
      <c r="E761" s="16"/>
      <c r="F761" s="16"/>
      <c r="G761" s="17"/>
      <c r="I761" s="4"/>
      <c r="J761" s="4" t="n">
        <f aca="false">ROUND(I761*H761/100,0)</f>
        <v>0</v>
      </c>
      <c r="K761" s="4" t="n">
        <f aca="false">ROUND(J761*10/100,0)</f>
        <v>0</v>
      </c>
      <c r="L761" s="4" t="n">
        <f aca="false">(J761+K761)</f>
        <v>0</v>
      </c>
      <c r="N761" s="18"/>
      <c r="O761" s="14"/>
    </row>
    <row r="762" customFormat="false" ht="18.75" hidden="false" customHeight="true" outlineLevel="0" collapsed="false">
      <c r="B762" s="14"/>
      <c r="C762" s="15"/>
      <c r="E762" s="16"/>
      <c r="F762" s="16"/>
      <c r="G762" s="17"/>
      <c r="I762" s="4"/>
      <c r="J762" s="4" t="n">
        <f aca="false">ROUND(I762*H762/100,0)</f>
        <v>0</v>
      </c>
      <c r="K762" s="4" t="n">
        <f aca="false">ROUND(J762*10/100,0)</f>
        <v>0</v>
      </c>
      <c r="L762" s="4" t="n">
        <f aca="false">(J762+K762)</f>
        <v>0</v>
      </c>
      <c r="N762" s="18"/>
      <c r="O762" s="14"/>
    </row>
    <row r="763" customFormat="false" ht="18.75" hidden="false" customHeight="true" outlineLevel="0" collapsed="false">
      <c r="B763" s="14"/>
      <c r="C763" s="15"/>
      <c r="E763" s="16"/>
      <c r="F763" s="16"/>
      <c r="G763" s="17"/>
      <c r="I763" s="4"/>
      <c r="J763" s="4" t="n">
        <f aca="false">ROUND(I763*H763/100,0)</f>
        <v>0</v>
      </c>
      <c r="K763" s="4" t="n">
        <f aca="false">ROUND(J763*10/100,0)</f>
        <v>0</v>
      </c>
      <c r="L763" s="4" t="n">
        <f aca="false">(J763+K763)</f>
        <v>0</v>
      </c>
      <c r="N763" s="18"/>
      <c r="O763" s="14"/>
    </row>
    <row r="764" customFormat="false" ht="18.75" hidden="false" customHeight="true" outlineLevel="0" collapsed="false">
      <c r="B764" s="14"/>
      <c r="C764" s="15"/>
      <c r="E764" s="16"/>
      <c r="F764" s="16"/>
      <c r="G764" s="17"/>
      <c r="I764" s="4"/>
      <c r="J764" s="4" t="n">
        <f aca="false">ROUND(I764*H764/100,0)</f>
        <v>0</v>
      </c>
      <c r="K764" s="4" t="n">
        <f aca="false">ROUND(J764*10/100,0)</f>
        <v>0</v>
      </c>
      <c r="L764" s="4" t="n">
        <f aca="false">(J764+K764)</f>
        <v>0</v>
      </c>
      <c r="N764" s="18"/>
      <c r="O764" s="14"/>
    </row>
    <row r="765" customFormat="false" ht="18.75" hidden="false" customHeight="true" outlineLevel="0" collapsed="false">
      <c r="B765" s="14"/>
      <c r="C765" s="15"/>
      <c r="E765" s="16"/>
      <c r="F765" s="16"/>
      <c r="G765" s="17"/>
      <c r="I765" s="4"/>
      <c r="J765" s="4" t="n">
        <f aca="false">ROUND(I765*H765/100,0)</f>
        <v>0</v>
      </c>
      <c r="K765" s="4" t="n">
        <f aca="false">ROUND(J765*10/100,0)</f>
        <v>0</v>
      </c>
      <c r="L765" s="4" t="n">
        <f aca="false">(J765+K765)</f>
        <v>0</v>
      </c>
      <c r="N765" s="18"/>
      <c r="O765" s="14"/>
    </row>
    <row r="766" customFormat="false" ht="18.75" hidden="false" customHeight="true" outlineLevel="0" collapsed="false">
      <c r="B766" s="14"/>
      <c r="C766" s="15"/>
      <c r="E766" s="16"/>
      <c r="F766" s="16"/>
      <c r="G766" s="17"/>
      <c r="I766" s="4"/>
      <c r="J766" s="4" t="n">
        <f aca="false">ROUND(I766*H766/100,0)</f>
        <v>0</v>
      </c>
      <c r="K766" s="4" t="n">
        <f aca="false">ROUND(J766*10/100,0)</f>
        <v>0</v>
      </c>
      <c r="L766" s="4" t="n">
        <f aca="false">(J766+K766)</f>
        <v>0</v>
      </c>
      <c r="N766" s="18"/>
      <c r="O766" s="14"/>
    </row>
    <row r="767" customFormat="false" ht="18.75" hidden="false" customHeight="true" outlineLevel="0" collapsed="false">
      <c r="B767" s="14"/>
      <c r="C767" s="15"/>
      <c r="E767" s="16"/>
      <c r="F767" s="16"/>
      <c r="G767" s="17"/>
      <c r="I767" s="4"/>
      <c r="J767" s="4" t="n">
        <f aca="false">ROUND(I767*H767/100,0)</f>
        <v>0</v>
      </c>
      <c r="K767" s="4" t="n">
        <f aca="false">ROUND(J767*10/100,0)</f>
        <v>0</v>
      </c>
      <c r="L767" s="4" t="n">
        <f aca="false">(J767+K767)</f>
        <v>0</v>
      </c>
      <c r="N767" s="18"/>
      <c r="O767" s="14"/>
    </row>
    <row r="768" customFormat="false" ht="18.75" hidden="false" customHeight="true" outlineLevel="0" collapsed="false">
      <c r="B768" s="14"/>
      <c r="C768" s="15"/>
      <c r="E768" s="16"/>
      <c r="F768" s="16"/>
      <c r="G768" s="17"/>
      <c r="I768" s="4"/>
      <c r="J768" s="4" t="n">
        <f aca="false">ROUND(I768*H768/100,0)</f>
        <v>0</v>
      </c>
      <c r="K768" s="4" t="n">
        <f aca="false">ROUND(J768*10/100,0)</f>
        <v>0</v>
      </c>
      <c r="L768" s="4" t="n">
        <f aca="false">(J768+K768)</f>
        <v>0</v>
      </c>
      <c r="N768" s="18"/>
      <c r="O768" s="14"/>
    </row>
    <row r="769" customFormat="false" ht="18.75" hidden="false" customHeight="true" outlineLevel="0" collapsed="false">
      <c r="B769" s="14"/>
      <c r="C769" s="15"/>
      <c r="E769" s="16"/>
      <c r="F769" s="16"/>
      <c r="G769" s="17"/>
      <c r="I769" s="4"/>
      <c r="J769" s="4" t="n">
        <f aca="false">ROUND(I769*H769/100,0)</f>
        <v>0</v>
      </c>
      <c r="K769" s="4" t="n">
        <f aca="false">ROUND(J769*10/100,0)</f>
        <v>0</v>
      </c>
      <c r="L769" s="4" t="n">
        <f aca="false">(J769+K769)</f>
        <v>0</v>
      </c>
      <c r="N769" s="18"/>
      <c r="O769" s="14"/>
    </row>
    <row r="770" customFormat="false" ht="18.75" hidden="false" customHeight="true" outlineLevel="0" collapsed="false">
      <c r="B770" s="14"/>
      <c r="C770" s="15"/>
      <c r="E770" s="16"/>
      <c r="F770" s="16"/>
      <c r="G770" s="17"/>
      <c r="I770" s="4"/>
      <c r="J770" s="4" t="n">
        <f aca="false">ROUND(I770*H770/100,0)</f>
        <v>0</v>
      </c>
      <c r="K770" s="4" t="n">
        <f aca="false">ROUND(J770*10/100,0)</f>
        <v>0</v>
      </c>
      <c r="L770" s="4" t="n">
        <f aca="false">(J770+K770)</f>
        <v>0</v>
      </c>
      <c r="N770" s="18"/>
      <c r="O770" s="14"/>
    </row>
    <row r="771" customFormat="false" ht="18.75" hidden="false" customHeight="true" outlineLevel="0" collapsed="false">
      <c r="B771" s="14"/>
      <c r="C771" s="15"/>
      <c r="E771" s="16"/>
      <c r="F771" s="16"/>
      <c r="G771" s="17"/>
      <c r="I771" s="4"/>
      <c r="J771" s="4" t="n">
        <f aca="false">ROUND(I771*H771/100,0)</f>
        <v>0</v>
      </c>
      <c r="K771" s="4" t="n">
        <f aca="false">ROUND(J771*10/100,0)</f>
        <v>0</v>
      </c>
      <c r="L771" s="4" t="n">
        <f aca="false">(J771+K771)</f>
        <v>0</v>
      </c>
      <c r="N771" s="18"/>
      <c r="O771" s="14"/>
    </row>
    <row r="772" customFormat="false" ht="18.75" hidden="false" customHeight="true" outlineLevel="0" collapsed="false">
      <c r="B772" s="14"/>
      <c r="C772" s="15"/>
      <c r="E772" s="16"/>
      <c r="F772" s="16"/>
      <c r="G772" s="17"/>
      <c r="I772" s="4"/>
      <c r="J772" s="4" t="n">
        <f aca="false">ROUND(I772*H772/100,0)</f>
        <v>0</v>
      </c>
      <c r="K772" s="4" t="n">
        <f aca="false">ROUND(J772*10/100,0)</f>
        <v>0</v>
      </c>
      <c r="L772" s="4" t="n">
        <f aca="false">(J772+K772)</f>
        <v>0</v>
      </c>
      <c r="N772" s="18"/>
      <c r="O772" s="14"/>
    </row>
    <row r="773" customFormat="false" ht="18.75" hidden="false" customHeight="true" outlineLevel="0" collapsed="false">
      <c r="B773" s="14"/>
      <c r="C773" s="15"/>
      <c r="E773" s="16"/>
      <c r="F773" s="16"/>
      <c r="G773" s="17"/>
      <c r="I773" s="4"/>
      <c r="J773" s="4" t="n">
        <f aca="false">ROUND(I773*H773/100,0)</f>
        <v>0</v>
      </c>
      <c r="K773" s="4" t="n">
        <f aca="false">ROUND(J773*10/100,0)</f>
        <v>0</v>
      </c>
      <c r="L773" s="4" t="n">
        <f aca="false">(J773+K773)</f>
        <v>0</v>
      </c>
      <c r="N773" s="18"/>
      <c r="O773" s="14"/>
    </row>
    <row r="774" customFormat="false" ht="18.75" hidden="false" customHeight="true" outlineLevel="0" collapsed="false">
      <c r="B774" s="14"/>
      <c r="C774" s="15"/>
      <c r="E774" s="16"/>
      <c r="F774" s="16"/>
      <c r="G774" s="17"/>
      <c r="I774" s="4"/>
      <c r="J774" s="4" t="n">
        <f aca="false">ROUND(I774*H774/100,0)</f>
        <v>0</v>
      </c>
      <c r="K774" s="4" t="n">
        <f aca="false">ROUND(J774*10/100,0)</f>
        <v>0</v>
      </c>
      <c r="L774" s="4" t="n">
        <f aca="false">(J774+K774)</f>
        <v>0</v>
      </c>
      <c r="N774" s="18"/>
      <c r="O774" s="14"/>
    </row>
    <row r="775" customFormat="false" ht="18.75" hidden="false" customHeight="true" outlineLevel="0" collapsed="false">
      <c r="B775" s="14"/>
      <c r="C775" s="15"/>
      <c r="E775" s="16"/>
      <c r="F775" s="16"/>
      <c r="G775" s="17"/>
      <c r="I775" s="4"/>
      <c r="J775" s="4" t="n">
        <f aca="false">ROUND(I775*H775/100,0)</f>
        <v>0</v>
      </c>
      <c r="K775" s="4" t="n">
        <f aca="false">ROUND(J775*10/100,0)</f>
        <v>0</v>
      </c>
      <c r="L775" s="4" t="n">
        <f aca="false">(J775+K775)</f>
        <v>0</v>
      </c>
      <c r="N775" s="18"/>
      <c r="O775" s="14"/>
    </row>
    <row r="776" customFormat="false" ht="18.75" hidden="false" customHeight="true" outlineLevel="0" collapsed="false">
      <c r="B776" s="14"/>
      <c r="C776" s="15"/>
      <c r="E776" s="16"/>
      <c r="F776" s="16"/>
      <c r="G776" s="17"/>
      <c r="I776" s="4"/>
      <c r="J776" s="4" t="n">
        <f aca="false">ROUND(I776*H776/100,0)</f>
        <v>0</v>
      </c>
      <c r="K776" s="4" t="n">
        <f aca="false">ROUND(J776*10/100,0)</f>
        <v>0</v>
      </c>
      <c r="L776" s="4" t="n">
        <f aca="false">(J776+K776)</f>
        <v>0</v>
      </c>
      <c r="N776" s="18"/>
      <c r="O776" s="14"/>
    </row>
    <row r="777" customFormat="false" ht="18.75" hidden="false" customHeight="true" outlineLevel="0" collapsed="false">
      <c r="B777" s="14"/>
      <c r="C777" s="15"/>
      <c r="E777" s="16"/>
      <c r="F777" s="16"/>
      <c r="G777" s="17"/>
      <c r="I777" s="4"/>
      <c r="J777" s="4" t="n">
        <f aca="false">ROUND(I777*H777/100,0)</f>
        <v>0</v>
      </c>
      <c r="K777" s="4" t="n">
        <f aca="false">ROUND(J777*10/100,0)</f>
        <v>0</v>
      </c>
      <c r="L777" s="4" t="n">
        <f aca="false">(J777+K777)</f>
        <v>0</v>
      </c>
      <c r="N777" s="18"/>
      <c r="O777" s="14"/>
    </row>
    <row r="778" customFormat="false" ht="18.75" hidden="false" customHeight="true" outlineLevel="0" collapsed="false">
      <c r="B778" s="14"/>
      <c r="C778" s="15"/>
      <c r="E778" s="16"/>
      <c r="F778" s="16"/>
      <c r="G778" s="17"/>
      <c r="I778" s="4"/>
      <c r="J778" s="4" t="n">
        <f aca="false">ROUND(I778*H778/100,0)</f>
        <v>0</v>
      </c>
      <c r="K778" s="4" t="n">
        <f aca="false">ROUND(J778*10/100,0)</f>
        <v>0</v>
      </c>
      <c r="L778" s="4" t="n">
        <f aca="false">(J778+K778)</f>
        <v>0</v>
      </c>
      <c r="N778" s="18"/>
      <c r="O778" s="14"/>
    </row>
    <row r="779" customFormat="false" ht="18.75" hidden="false" customHeight="true" outlineLevel="0" collapsed="false">
      <c r="B779" s="14"/>
      <c r="C779" s="15"/>
      <c r="E779" s="16"/>
      <c r="F779" s="16"/>
      <c r="G779" s="17"/>
      <c r="I779" s="4"/>
      <c r="J779" s="4" t="n">
        <f aca="false">ROUND(I779*H779/100,0)</f>
        <v>0</v>
      </c>
      <c r="K779" s="4" t="n">
        <f aca="false">ROUND(J779*10/100,0)</f>
        <v>0</v>
      </c>
      <c r="L779" s="4" t="n">
        <f aca="false">(J779+K779)</f>
        <v>0</v>
      </c>
      <c r="N779" s="18"/>
      <c r="O779" s="14"/>
    </row>
    <row r="780" customFormat="false" ht="18.75" hidden="false" customHeight="true" outlineLevel="0" collapsed="false">
      <c r="B780" s="14"/>
      <c r="C780" s="15"/>
      <c r="E780" s="16"/>
      <c r="F780" s="16"/>
      <c r="G780" s="17"/>
      <c r="I780" s="4"/>
      <c r="J780" s="4" t="n">
        <f aca="false">ROUND(I780*H780/100,0)</f>
        <v>0</v>
      </c>
      <c r="K780" s="4" t="n">
        <f aca="false">ROUND(J780*10/100,0)</f>
        <v>0</v>
      </c>
      <c r="L780" s="4" t="n">
        <f aca="false">(J780+K780)</f>
        <v>0</v>
      </c>
      <c r="N780" s="18"/>
      <c r="O780" s="14"/>
    </row>
    <row r="781" customFormat="false" ht="18.75" hidden="false" customHeight="true" outlineLevel="0" collapsed="false">
      <c r="B781" s="14"/>
      <c r="C781" s="15"/>
      <c r="E781" s="16"/>
      <c r="F781" s="16"/>
      <c r="G781" s="17"/>
      <c r="I781" s="4"/>
      <c r="J781" s="4" t="n">
        <f aca="false">ROUND(I781*H781/100,0)</f>
        <v>0</v>
      </c>
      <c r="K781" s="4" t="n">
        <f aca="false">ROUND(J781*10/100,0)</f>
        <v>0</v>
      </c>
      <c r="L781" s="4" t="n">
        <f aca="false">(J781+K781)</f>
        <v>0</v>
      </c>
      <c r="N781" s="18"/>
      <c r="O781" s="14"/>
    </row>
    <row r="782" customFormat="false" ht="18.75" hidden="false" customHeight="true" outlineLevel="0" collapsed="false">
      <c r="B782" s="14"/>
      <c r="C782" s="15"/>
      <c r="E782" s="16"/>
      <c r="F782" s="16"/>
      <c r="G782" s="17"/>
      <c r="I782" s="4"/>
      <c r="J782" s="4" t="n">
        <f aca="false">ROUND(I782*H782/100,0)</f>
        <v>0</v>
      </c>
      <c r="K782" s="4" t="n">
        <f aca="false">ROUND(J782*10/100,0)</f>
        <v>0</v>
      </c>
      <c r="L782" s="4" t="n">
        <f aca="false">(J782+K782)</f>
        <v>0</v>
      </c>
      <c r="N782" s="18"/>
      <c r="O782" s="14"/>
    </row>
    <row r="783" customFormat="false" ht="18.75" hidden="false" customHeight="true" outlineLevel="0" collapsed="false">
      <c r="B783" s="14"/>
      <c r="C783" s="15"/>
      <c r="E783" s="16"/>
      <c r="F783" s="16"/>
      <c r="G783" s="17"/>
      <c r="I783" s="4"/>
      <c r="J783" s="4" t="n">
        <f aca="false">ROUND(I783*H783/100,0)</f>
        <v>0</v>
      </c>
      <c r="K783" s="4" t="n">
        <f aca="false">ROUND(J783*10/100,0)</f>
        <v>0</v>
      </c>
      <c r="L783" s="4" t="n">
        <f aca="false">(J783+K783)</f>
        <v>0</v>
      </c>
      <c r="N783" s="18"/>
      <c r="O783" s="14"/>
    </row>
    <row r="784" customFormat="false" ht="18.75" hidden="false" customHeight="true" outlineLevel="0" collapsed="false">
      <c r="B784" s="14"/>
      <c r="C784" s="15"/>
      <c r="E784" s="16"/>
      <c r="F784" s="16"/>
      <c r="G784" s="17"/>
      <c r="I784" s="4"/>
      <c r="J784" s="4" t="n">
        <f aca="false">ROUND(I784*H784/100,0)</f>
        <v>0</v>
      </c>
      <c r="K784" s="4" t="n">
        <f aca="false">ROUND(J784*10/100,0)</f>
        <v>0</v>
      </c>
      <c r="L784" s="4" t="n">
        <f aca="false">(J784+K784)</f>
        <v>0</v>
      </c>
      <c r="N784" s="18"/>
      <c r="O784" s="14"/>
    </row>
    <row r="785" customFormat="false" ht="18.75" hidden="false" customHeight="true" outlineLevel="0" collapsed="false">
      <c r="B785" s="14"/>
      <c r="C785" s="15"/>
      <c r="E785" s="16"/>
      <c r="F785" s="16"/>
      <c r="G785" s="17"/>
      <c r="I785" s="4"/>
      <c r="J785" s="4" t="n">
        <f aca="false">ROUND(I785*H785/100,0)</f>
        <v>0</v>
      </c>
      <c r="K785" s="4" t="n">
        <f aca="false">ROUND(J785*10/100,0)</f>
        <v>0</v>
      </c>
      <c r="L785" s="4" t="n">
        <f aca="false">(J785+K785)</f>
        <v>0</v>
      </c>
      <c r="N785" s="18"/>
      <c r="O785" s="14"/>
    </row>
    <row r="786" customFormat="false" ht="18.75" hidden="false" customHeight="true" outlineLevel="0" collapsed="false">
      <c r="B786" s="14"/>
      <c r="C786" s="15"/>
      <c r="E786" s="16"/>
      <c r="F786" s="16"/>
      <c r="G786" s="17"/>
      <c r="I786" s="4"/>
      <c r="J786" s="4" t="n">
        <f aca="false">ROUND(I786*H786/100,0)</f>
        <v>0</v>
      </c>
      <c r="K786" s="4" t="n">
        <f aca="false">ROUND(J786*10/100,0)</f>
        <v>0</v>
      </c>
      <c r="L786" s="4" t="n">
        <f aca="false">(J786+K786)</f>
        <v>0</v>
      </c>
      <c r="N786" s="18"/>
      <c r="O786" s="14"/>
    </row>
    <row r="787" customFormat="false" ht="18.75" hidden="false" customHeight="true" outlineLevel="0" collapsed="false">
      <c r="B787" s="14"/>
      <c r="C787" s="15"/>
      <c r="E787" s="16"/>
      <c r="F787" s="16"/>
      <c r="G787" s="17"/>
      <c r="I787" s="4"/>
      <c r="J787" s="4" t="n">
        <f aca="false">ROUND(I787*H787/100,0)</f>
        <v>0</v>
      </c>
      <c r="K787" s="4" t="n">
        <f aca="false">ROUND(J787*10/100,0)</f>
        <v>0</v>
      </c>
      <c r="L787" s="4" t="n">
        <f aca="false">(J787+K787)</f>
        <v>0</v>
      </c>
      <c r="N787" s="18"/>
      <c r="O787" s="14"/>
    </row>
    <row r="788" customFormat="false" ht="18.75" hidden="false" customHeight="true" outlineLevel="0" collapsed="false">
      <c r="B788" s="14"/>
      <c r="C788" s="15"/>
      <c r="E788" s="16"/>
      <c r="F788" s="16"/>
      <c r="G788" s="17"/>
      <c r="I788" s="4"/>
      <c r="J788" s="4" t="n">
        <f aca="false">ROUND(I788*H788/100,0)</f>
        <v>0</v>
      </c>
      <c r="K788" s="4" t="n">
        <f aca="false">ROUND(J788*10/100,0)</f>
        <v>0</v>
      </c>
      <c r="L788" s="4" t="n">
        <f aca="false">(J788+K788)</f>
        <v>0</v>
      </c>
      <c r="N788" s="18"/>
      <c r="O788" s="14"/>
    </row>
    <row r="789" customFormat="false" ht="18.75" hidden="false" customHeight="true" outlineLevel="0" collapsed="false">
      <c r="B789" s="14"/>
      <c r="C789" s="15"/>
      <c r="E789" s="16"/>
      <c r="F789" s="16"/>
      <c r="G789" s="17"/>
      <c r="I789" s="4"/>
      <c r="J789" s="4" t="n">
        <f aca="false">ROUND(I789*H789/100,0)</f>
        <v>0</v>
      </c>
      <c r="K789" s="4" t="n">
        <f aca="false">ROUND(J789*10/100,0)</f>
        <v>0</v>
      </c>
      <c r="L789" s="4" t="n">
        <f aca="false">(J789+K789)</f>
        <v>0</v>
      </c>
      <c r="N789" s="18"/>
      <c r="O789" s="14"/>
    </row>
    <row r="790" customFormat="false" ht="18.75" hidden="false" customHeight="true" outlineLevel="0" collapsed="false">
      <c r="B790" s="14"/>
      <c r="C790" s="15"/>
      <c r="E790" s="16"/>
      <c r="F790" s="16"/>
      <c r="G790" s="17"/>
      <c r="I790" s="4"/>
      <c r="J790" s="4" t="n">
        <f aca="false">ROUND(I790*H790/100,0)</f>
        <v>0</v>
      </c>
      <c r="K790" s="4" t="n">
        <f aca="false">ROUND(J790*10/100,0)</f>
        <v>0</v>
      </c>
      <c r="L790" s="4" t="n">
        <f aca="false">(J790+K790)</f>
        <v>0</v>
      </c>
      <c r="N790" s="18"/>
      <c r="O790" s="14"/>
    </row>
    <row r="791" customFormat="false" ht="18.75" hidden="false" customHeight="true" outlineLevel="0" collapsed="false">
      <c r="B791" s="14"/>
      <c r="C791" s="15"/>
      <c r="E791" s="16"/>
      <c r="F791" s="16"/>
      <c r="G791" s="17"/>
      <c r="I791" s="4"/>
      <c r="J791" s="4" t="n">
        <f aca="false">ROUND(I791*H791/100,0)</f>
        <v>0</v>
      </c>
      <c r="K791" s="4" t="n">
        <f aca="false">ROUND(J791*10/100,0)</f>
        <v>0</v>
      </c>
      <c r="L791" s="4" t="n">
        <f aca="false">(J791+K791)</f>
        <v>0</v>
      </c>
      <c r="N791" s="18"/>
      <c r="O791" s="14"/>
    </row>
    <row r="792" customFormat="false" ht="18.75" hidden="false" customHeight="true" outlineLevel="0" collapsed="false">
      <c r="B792" s="14"/>
      <c r="C792" s="15"/>
      <c r="E792" s="16"/>
      <c r="F792" s="16"/>
      <c r="G792" s="17"/>
      <c r="I792" s="4"/>
      <c r="J792" s="4" t="n">
        <f aca="false">ROUND(I792*H792/100,0)</f>
        <v>0</v>
      </c>
      <c r="K792" s="4" t="n">
        <f aca="false">ROUND(J792*10/100,0)</f>
        <v>0</v>
      </c>
      <c r="L792" s="4" t="n">
        <f aca="false">(J792+K792)</f>
        <v>0</v>
      </c>
      <c r="N792" s="18"/>
      <c r="O792" s="14"/>
    </row>
    <row r="793" customFormat="false" ht="18.75" hidden="false" customHeight="true" outlineLevel="0" collapsed="false">
      <c r="B793" s="14"/>
      <c r="C793" s="15"/>
      <c r="E793" s="16"/>
      <c r="F793" s="16"/>
      <c r="G793" s="17"/>
      <c r="I793" s="4"/>
      <c r="J793" s="4" t="n">
        <f aca="false">ROUND(I793*H793/100,0)</f>
        <v>0</v>
      </c>
      <c r="K793" s="4" t="n">
        <f aca="false">ROUND(J793*10/100,0)</f>
        <v>0</v>
      </c>
      <c r="L793" s="4" t="n">
        <f aca="false">(J793+K793)</f>
        <v>0</v>
      </c>
      <c r="N793" s="18"/>
      <c r="O793" s="14"/>
    </row>
    <row r="794" customFormat="false" ht="18.75" hidden="false" customHeight="true" outlineLevel="0" collapsed="false">
      <c r="B794" s="14"/>
      <c r="C794" s="15"/>
      <c r="E794" s="16"/>
      <c r="F794" s="16"/>
      <c r="G794" s="17"/>
      <c r="I794" s="4"/>
      <c r="J794" s="4" t="n">
        <f aca="false">ROUND(I794*H794/100,0)</f>
        <v>0</v>
      </c>
      <c r="K794" s="4" t="n">
        <f aca="false">ROUND(J794*10/100,0)</f>
        <v>0</v>
      </c>
      <c r="L794" s="4" t="n">
        <f aca="false">(J794+K794)</f>
        <v>0</v>
      </c>
      <c r="N794" s="18"/>
      <c r="O794" s="14"/>
    </row>
    <row r="795" customFormat="false" ht="18.75" hidden="false" customHeight="true" outlineLevel="0" collapsed="false">
      <c r="B795" s="14"/>
      <c r="C795" s="15"/>
      <c r="E795" s="16"/>
      <c r="F795" s="16"/>
      <c r="G795" s="17"/>
      <c r="I795" s="4"/>
      <c r="J795" s="4" t="n">
        <f aca="false">ROUND(I795*H795/100,0)</f>
        <v>0</v>
      </c>
      <c r="K795" s="4" t="n">
        <f aca="false">ROUND(J795*10/100,0)</f>
        <v>0</v>
      </c>
      <c r="L795" s="4" t="n">
        <f aca="false">(J795+K795)</f>
        <v>0</v>
      </c>
      <c r="N795" s="18"/>
      <c r="O795" s="14"/>
    </row>
    <row r="796" customFormat="false" ht="18.75" hidden="false" customHeight="true" outlineLevel="0" collapsed="false">
      <c r="B796" s="14"/>
      <c r="C796" s="15"/>
      <c r="E796" s="16"/>
      <c r="F796" s="16"/>
      <c r="G796" s="17"/>
      <c r="I796" s="4"/>
      <c r="J796" s="4" t="n">
        <f aca="false">ROUND(I796*H796/100,0)</f>
        <v>0</v>
      </c>
      <c r="K796" s="4" t="n">
        <f aca="false">ROUND(J796*10/100,0)</f>
        <v>0</v>
      </c>
      <c r="L796" s="4" t="n">
        <f aca="false">(J796+K796)</f>
        <v>0</v>
      </c>
      <c r="N796" s="18"/>
      <c r="O796" s="14"/>
    </row>
    <row r="797" customFormat="false" ht="18.75" hidden="false" customHeight="true" outlineLevel="0" collapsed="false">
      <c r="B797" s="14"/>
      <c r="C797" s="15"/>
      <c r="E797" s="16"/>
      <c r="F797" s="16"/>
      <c r="G797" s="17"/>
      <c r="I797" s="4"/>
      <c r="J797" s="4" t="n">
        <f aca="false">ROUND(I797*H797/100,0)</f>
        <v>0</v>
      </c>
      <c r="K797" s="4" t="n">
        <f aca="false">ROUND(J797*10/100,0)</f>
        <v>0</v>
      </c>
      <c r="L797" s="4" t="n">
        <f aca="false">(J797+K797)</f>
        <v>0</v>
      </c>
      <c r="N797" s="18"/>
      <c r="O797" s="14"/>
    </row>
    <row r="798" customFormat="false" ht="18.75" hidden="false" customHeight="true" outlineLevel="0" collapsed="false">
      <c r="B798" s="14"/>
      <c r="C798" s="15"/>
      <c r="E798" s="16"/>
      <c r="F798" s="16"/>
      <c r="G798" s="17"/>
      <c r="I798" s="4"/>
      <c r="J798" s="4" t="n">
        <f aca="false">ROUND(I798*H798/100,0)</f>
        <v>0</v>
      </c>
      <c r="K798" s="4" t="n">
        <f aca="false">ROUND(J798*10/100,0)</f>
        <v>0</v>
      </c>
      <c r="L798" s="4" t="n">
        <f aca="false">(J798+K798)</f>
        <v>0</v>
      </c>
      <c r="N798" s="18"/>
      <c r="O798" s="14"/>
    </row>
    <row r="799" customFormat="false" ht="18.75" hidden="false" customHeight="true" outlineLevel="0" collapsed="false">
      <c r="B799" s="14"/>
      <c r="C799" s="15"/>
      <c r="E799" s="16"/>
      <c r="F799" s="16"/>
      <c r="G799" s="17"/>
      <c r="I799" s="4"/>
      <c r="J799" s="4" t="n">
        <f aca="false">ROUND(I799*H799/100,0)</f>
        <v>0</v>
      </c>
      <c r="K799" s="4" t="n">
        <f aca="false">ROUND(J799*10/100,0)</f>
        <v>0</v>
      </c>
      <c r="L799" s="4" t="n">
        <f aca="false">(J799+K799)</f>
        <v>0</v>
      </c>
      <c r="N799" s="18"/>
      <c r="O799" s="14"/>
    </row>
    <row r="800" customFormat="false" ht="18.75" hidden="false" customHeight="true" outlineLevel="0" collapsed="false">
      <c r="B800" s="14"/>
      <c r="C800" s="15"/>
      <c r="E800" s="16"/>
      <c r="F800" s="16"/>
      <c r="G800" s="17"/>
      <c r="I800" s="4"/>
      <c r="J800" s="4" t="n">
        <f aca="false">ROUND(I800*H800/100,0)</f>
        <v>0</v>
      </c>
      <c r="K800" s="4" t="n">
        <f aca="false">ROUND(J800*10/100,0)</f>
        <v>0</v>
      </c>
      <c r="L800" s="4" t="n">
        <f aca="false">(J800+K800)</f>
        <v>0</v>
      </c>
      <c r="N800" s="18"/>
      <c r="O800" s="14"/>
    </row>
    <row r="801" customFormat="false" ht="18.75" hidden="false" customHeight="true" outlineLevel="0" collapsed="false">
      <c r="B801" s="14"/>
      <c r="C801" s="15"/>
      <c r="E801" s="16"/>
      <c r="F801" s="16"/>
      <c r="G801" s="17"/>
      <c r="I801" s="4"/>
      <c r="J801" s="4" t="n">
        <f aca="false">ROUND(I801*H801/100,0)</f>
        <v>0</v>
      </c>
      <c r="K801" s="4" t="n">
        <f aca="false">ROUND(J801*10/100,0)</f>
        <v>0</v>
      </c>
      <c r="L801" s="4" t="n">
        <f aca="false">(J801+K801)</f>
        <v>0</v>
      </c>
      <c r="N801" s="18"/>
      <c r="O801" s="14"/>
    </row>
    <row r="802" customFormat="false" ht="18.75" hidden="false" customHeight="true" outlineLevel="0" collapsed="false">
      <c r="B802" s="14"/>
      <c r="C802" s="15"/>
      <c r="E802" s="16"/>
      <c r="F802" s="16"/>
      <c r="G802" s="17"/>
      <c r="I802" s="4"/>
      <c r="J802" s="4" t="n">
        <f aca="false">ROUND(I802*H802/100,0)</f>
        <v>0</v>
      </c>
      <c r="K802" s="4" t="n">
        <f aca="false">ROUND(J802*10/100,0)</f>
        <v>0</v>
      </c>
      <c r="L802" s="4" t="n">
        <f aca="false">(J802+K802)</f>
        <v>0</v>
      </c>
      <c r="N802" s="18"/>
      <c r="O802" s="14"/>
    </row>
    <row r="803" customFormat="false" ht="18.75" hidden="false" customHeight="true" outlineLevel="0" collapsed="false">
      <c r="B803" s="14"/>
      <c r="C803" s="15"/>
      <c r="E803" s="16"/>
      <c r="F803" s="16"/>
      <c r="G803" s="17"/>
      <c r="I803" s="4"/>
      <c r="J803" s="4" t="n">
        <f aca="false">ROUND(I803*H803/100,0)</f>
        <v>0</v>
      </c>
      <c r="K803" s="4" t="n">
        <f aca="false">ROUND(J803*10/100,0)</f>
        <v>0</v>
      </c>
      <c r="L803" s="4" t="n">
        <f aca="false">(J803+K803)</f>
        <v>0</v>
      </c>
      <c r="N803" s="18"/>
      <c r="O803" s="14"/>
    </row>
    <row r="804" customFormat="false" ht="18.75" hidden="false" customHeight="true" outlineLevel="0" collapsed="false">
      <c r="B804" s="14"/>
      <c r="C804" s="15"/>
      <c r="E804" s="16"/>
      <c r="F804" s="16"/>
      <c r="G804" s="17"/>
      <c r="I804" s="4"/>
      <c r="J804" s="4" t="n">
        <f aca="false">ROUND(I804*H804/100,0)</f>
        <v>0</v>
      </c>
      <c r="K804" s="4" t="n">
        <f aca="false">ROUND(J804*10/100,0)</f>
        <v>0</v>
      </c>
      <c r="L804" s="4" t="n">
        <f aca="false">(J804+K804)</f>
        <v>0</v>
      </c>
      <c r="N804" s="18"/>
      <c r="O804" s="14"/>
    </row>
    <row r="805" customFormat="false" ht="18.75" hidden="false" customHeight="true" outlineLevel="0" collapsed="false">
      <c r="B805" s="14"/>
      <c r="C805" s="15"/>
      <c r="E805" s="16"/>
      <c r="F805" s="16"/>
      <c r="G805" s="17"/>
      <c r="I805" s="4"/>
      <c r="J805" s="4" t="n">
        <f aca="false">ROUND(I805*H805/100,0)</f>
        <v>0</v>
      </c>
      <c r="K805" s="4" t="n">
        <f aca="false">ROUND(J805*10/100,0)</f>
        <v>0</v>
      </c>
      <c r="L805" s="4" t="n">
        <f aca="false">(J805+K805)</f>
        <v>0</v>
      </c>
      <c r="N805" s="18"/>
      <c r="O805" s="14"/>
    </row>
    <row r="806" customFormat="false" ht="18.75" hidden="false" customHeight="true" outlineLevel="0" collapsed="false">
      <c r="B806" s="14"/>
      <c r="C806" s="15"/>
      <c r="E806" s="16"/>
      <c r="F806" s="16"/>
      <c r="G806" s="17"/>
      <c r="I806" s="4"/>
      <c r="J806" s="4" t="n">
        <f aca="false">ROUND(I806*H806/100,0)</f>
        <v>0</v>
      </c>
      <c r="K806" s="4" t="n">
        <f aca="false">ROUND(J806*10/100,0)</f>
        <v>0</v>
      </c>
      <c r="L806" s="4" t="n">
        <f aca="false">(J806+K806)</f>
        <v>0</v>
      </c>
      <c r="N806" s="18"/>
      <c r="O806" s="14"/>
    </row>
    <row r="807" customFormat="false" ht="18.75" hidden="false" customHeight="true" outlineLevel="0" collapsed="false">
      <c r="B807" s="14"/>
      <c r="C807" s="15"/>
      <c r="E807" s="16"/>
      <c r="F807" s="16"/>
      <c r="G807" s="17"/>
      <c r="I807" s="4"/>
      <c r="J807" s="4" t="n">
        <f aca="false">ROUND(I807*H807/100,0)</f>
        <v>0</v>
      </c>
      <c r="K807" s="4" t="n">
        <f aca="false">ROUND(J807*10/100,0)</f>
        <v>0</v>
      </c>
      <c r="L807" s="4" t="n">
        <f aca="false">(J807+K807)</f>
        <v>0</v>
      </c>
      <c r="N807" s="18"/>
      <c r="O807" s="14"/>
    </row>
    <row r="808" customFormat="false" ht="18.75" hidden="false" customHeight="true" outlineLevel="0" collapsed="false">
      <c r="B808" s="14"/>
      <c r="C808" s="15"/>
      <c r="E808" s="16"/>
      <c r="F808" s="16"/>
      <c r="G808" s="17"/>
      <c r="I808" s="4"/>
      <c r="J808" s="4" t="n">
        <f aca="false">ROUND(I808*H808/100,0)</f>
        <v>0</v>
      </c>
      <c r="K808" s="4" t="n">
        <f aca="false">ROUND(J808*10/100,0)</f>
        <v>0</v>
      </c>
      <c r="L808" s="4" t="n">
        <f aca="false">(J808+K808)</f>
        <v>0</v>
      </c>
      <c r="N808" s="18"/>
      <c r="O808" s="14"/>
    </row>
    <row r="809" customFormat="false" ht="18.75" hidden="false" customHeight="true" outlineLevel="0" collapsed="false">
      <c r="B809" s="14"/>
      <c r="C809" s="15"/>
      <c r="E809" s="16"/>
      <c r="F809" s="16"/>
      <c r="G809" s="17"/>
      <c r="I809" s="4"/>
      <c r="J809" s="4" t="n">
        <f aca="false">ROUND(I809*H809/100,0)</f>
        <v>0</v>
      </c>
      <c r="K809" s="4" t="n">
        <f aca="false">ROUND(J809*10/100,0)</f>
        <v>0</v>
      </c>
      <c r="L809" s="4" t="n">
        <f aca="false">(J809+K809)</f>
        <v>0</v>
      </c>
      <c r="N809" s="18"/>
      <c r="O809" s="14"/>
    </row>
    <row r="810" customFormat="false" ht="18.75" hidden="false" customHeight="true" outlineLevel="0" collapsed="false">
      <c r="B810" s="14"/>
      <c r="C810" s="15"/>
      <c r="E810" s="16"/>
      <c r="F810" s="16"/>
      <c r="G810" s="17"/>
      <c r="I810" s="4"/>
      <c r="J810" s="4" t="n">
        <f aca="false">ROUND(I810*H810/100,0)</f>
        <v>0</v>
      </c>
      <c r="K810" s="4" t="n">
        <f aca="false">ROUND(J810*10/100,0)</f>
        <v>0</v>
      </c>
      <c r="L810" s="4" t="n">
        <f aca="false">(J810+K810)</f>
        <v>0</v>
      </c>
      <c r="N810" s="18"/>
      <c r="O810" s="14"/>
    </row>
    <row r="811" customFormat="false" ht="18.75" hidden="false" customHeight="true" outlineLevel="0" collapsed="false">
      <c r="B811" s="14"/>
      <c r="C811" s="15"/>
      <c r="E811" s="16"/>
      <c r="F811" s="16"/>
      <c r="G811" s="17"/>
      <c r="I811" s="4"/>
      <c r="J811" s="4" t="n">
        <f aca="false">ROUND(I811*H811/100,0)</f>
        <v>0</v>
      </c>
      <c r="K811" s="4" t="n">
        <f aca="false">ROUND(J811*10/100,0)</f>
        <v>0</v>
      </c>
      <c r="L811" s="4" t="n">
        <f aca="false">(J811+K811)</f>
        <v>0</v>
      </c>
      <c r="N811" s="18"/>
      <c r="O811" s="14"/>
    </row>
    <row r="812" customFormat="false" ht="18.75" hidden="false" customHeight="true" outlineLevel="0" collapsed="false">
      <c r="B812" s="14"/>
      <c r="C812" s="15"/>
      <c r="E812" s="16"/>
      <c r="F812" s="16"/>
      <c r="G812" s="17"/>
      <c r="I812" s="4"/>
      <c r="J812" s="4" t="n">
        <f aca="false">ROUND(I812*H812/100,0)</f>
        <v>0</v>
      </c>
      <c r="K812" s="4" t="n">
        <f aca="false">ROUND(J812*10/100,0)</f>
        <v>0</v>
      </c>
      <c r="L812" s="4" t="n">
        <f aca="false">(J812+K812)</f>
        <v>0</v>
      </c>
      <c r="N812" s="18"/>
      <c r="O812" s="14"/>
    </row>
    <row r="813" customFormat="false" ht="18.75" hidden="false" customHeight="true" outlineLevel="0" collapsed="false">
      <c r="B813" s="14"/>
      <c r="C813" s="15"/>
      <c r="E813" s="16"/>
      <c r="F813" s="16"/>
      <c r="G813" s="17"/>
      <c r="I813" s="4"/>
      <c r="J813" s="4" t="n">
        <f aca="false">ROUND(I813*H813/100,0)</f>
        <v>0</v>
      </c>
      <c r="K813" s="4" t="n">
        <f aca="false">ROUND(J813*10/100,0)</f>
        <v>0</v>
      </c>
      <c r="L813" s="4" t="n">
        <f aca="false">(J813+K813)</f>
        <v>0</v>
      </c>
      <c r="N813" s="18"/>
      <c r="O813" s="14"/>
    </row>
    <row r="814" customFormat="false" ht="18.75" hidden="false" customHeight="true" outlineLevel="0" collapsed="false">
      <c r="B814" s="14"/>
      <c r="C814" s="15"/>
      <c r="E814" s="16"/>
      <c r="F814" s="16"/>
      <c r="G814" s="17"/>
      <c r="I814" s="4"/>
      <c r="J814" s="4" t="n">
        <f aca="false">ROUND(I814*H814/100,0)</f>
        <v>0</v>
      </c>
      <c r="K814" s="4" t="n">
        <f aca="false">ROUND(J814*10/100,0)</f>
        <v>0</v>
      </c>
      <c r="L814" s="4" t="n">
        <f aca="false">(J814+K814)</f>
        <v>0</v>
      </c>
      <c r="N814" s="18"/>
      <c r="O814" s="14"/>
    </row>
    <row r="815" customFormat="false" ht="18.75" hidden="false" customHeight="true" outlineLevel="0" collapsed="false">
      <c r="B815" s="14"/>
      <c r="C815" s="15"/>
      <c r="E815" s="16"/>
      <c r="F815" s="16"/>
      <c r="G815" s="17"/>
      <c r="I815" s="4"/>
      <c r="J815" s="4" t="n">
        <f aca="false">ROUND(I815*H815/100,0)</f>
        <v>0</v>
      </c>
      <c r="K815" s="4" t="n">
        <f aca="false">ROUND(J815*10/100,0)</f>
        <v>0</v>
      </c>
      <c r="L815" s="4" t="n">
        <f aca="false">(J815+K815)</f>
        <v>0</v>
      </c>
      <c r="N815" s="18"/>
      <c r="O815" s="14"/>
    </row>
    <row r="816" customFormat="false" ht="18.75" hidden="false" customHeight="true" outlineLevel="0" collapsed="false">
      <c r="B816" s="14"/>
      <c r="C816" s="15"/>
      <c r="E816" s="16"/>
      <c r="F816" s="16"/>
      <c r="G816" s="17"/>
      <c r="I816" s="4"/>
      <c r="J816" s="4" t="n">
        <f aca="false">ROUND(I816*H816/100,0)</f>
        <v>0</v>
      </c>
      <c r="K816" s="4" t="n">
        <f aca="false">ROUND(J816*10/100,0)</f>
        <v>0</v>
      </c>
      <c r="L816" s="4" t="n">
        <f aca="false">(J816+K816)</f>
        <v>0</v>
      </c>
      <c r="N816" s="18"/>
      <c r="O816" s="14"/>
    </row>
    <row r="817" customFormat="false" ht="18.75" hidden="false" customHeight="true" outlineLevel="0" collapsed="false">
      <c r="B817" s="14"/>
      <c r="C817" s="15"/>
      <c r="E817" s="16"/>
      <c r="F817" s="16"/>
      <c r="G817" s="17"/>
      <c r="I817" s="4"/>
      <c r="J817" s="4" t="n">
        <f aca="false">ROUND(I817*H817/100,0)</f>
        <v>0</v>
      </c>
      <c r="K817" s="4" t="n">
        <f aca="false">ROUND(J817*10/100,0)</f>
        <v>0</v>
      </c>
      <c r="L817" s="4" t="n">
        <f aca="false">(J817+K817)</f>
        <v>0</v>
      </c>
      <c r="N817" s="18"/>
      <c r="O817" s="14"/>
    </row>
    <row r="818" customFormat="false" ht="18.75" hidden="false" customHeight="true" outlineLevel="0" collapsed="false">
      <c r="B818" s="14"/>
      <c r="C818" s="15"/>
      <c r="E818" s="16"/>
      <c r="F818" s="16"/>
      <c r="G818" s="17"/>
      <c r="I818" s="4"/>
      <c r="J818" s="4" t="n">
        <f aca="false">ROUND(I818*H818/100,0)</f>
        <v>0</v>
      </c>
      <c r="K818" s="4" t="n">
        <f aca="false">ROUND(J818*10/100,0)</f>
        <v>0</v>
      </c>
      <c r="L818" s="4" t="n">
        <f aca="false">(J818+K818)</f>
        <v>0</v>
      </c>
      <c r="N818" s="18"/>
      <c r="O818" s="14"/>
    </row>
    <row r="819" customFormat="false" ht="18.75" hidden="false" customHeight="true" outlineLevel="0" collapsed="false">
      <c r="B819" s="14"/>
      <c r="C819" s="15"/>
      <c r="E819" s="16"/>
      <c r="F819" s="16"/>
      <c r="G819" s="17"/>
      <c r="I819" s="4"/>
      <c r="J819" s="4" t="n">
        <f aca="false">ROUND(I819*H819/100,0)</f>
        <v>0</v>
      </c>
      <c r="K819" s="4" t="n">
        <f aca="false">ROUND(J819*10/100,0)</f>
        <v>0</v>
      </c>
      <c r="L819" s="4" t="n">
        <f aca="false">(J819+K819)</f>
        <v>0</v>
      </c>
      <c r="N819" s="18"/>
      <c r="O819" s="14"/>
    </row>
    <row r="820" customFormat="false" ht="18.75" hidden="false" customHeight="true" outlineLevel="0" collapsed="false">
      <c r="B820" s="14"/>
      <c r="C820" s="15"/>
      <c r="E820" s="16"/>
      <c r="F820" s="16"/>
      <c r="G820" s="17"/>
      <c r="I820" s="4"/>
      <c r="J820" s="4" t="n">
        <f aca="false">ROUND(I820*H820/100,0)</f>
        <v>0</v>
      </c>
      <c r="K820" s="4" t="n">
        <f aca="false">ROUND(J820*10/100,0)</f>
        <v>0</v>
      </c>
      <c r="L820" s="4" t="n">
        <f aca="false">(J820+K820)</f>
        <v>0</v>
      </c>
      <c r="N820" s="18"/>
      <c r="O820" s="14"/>
    </row>
    <row r="821" customFormat="false" ht="18.75" hidden="false" customHeight="true" outlineLevel="0" collapsed="false">
      <c r="B821" s="14"/>
      <c r="C821" s="15"/>
      <c r="E821" s="16"/>
      <c r="F821" s="16"/>
      <c r="G821" s="17"/>
      <c r="I821" s="4"/>
      <c r="J821" s="4" t="n">
        <f aca="false">ROUND(I821*H821/100,0)</f>
        <v>0</v>
      </c>
      <c r="K821" s="4" t="n">
        <f aca="false">ROUND(J821*10/100,0)</f>
        <v>0</v>
      </c>
      <c r="L821" s="4" t="n">
        <f aca="false">(J821+K821)</f>
        <v>0</v>
      </c>
      <c r="N821" s="18"/>
      <c r="O821" s="14"/>
    </row>
    <row r="822" customFormat="false" ht="18.75" hidden="false" customHeight="true" outlineLevel="0" collapsed="false">
      <c r="B822" s="14"/>
      <c r="C822" s="15"/>
      <c r="E822" s="16"/>
      <c r="F822" s="16"/>
      <c r="G822" s="17"/>
      <c r="I822" s="4"/>
      <c r="J822" s="4" t="n">
        <f aca="false">ROUND(I822*H822/100,0)</f>
        <v>0</v>
      </c>
      <c r="K822" s="4" t="n">
        <f aca="false">ROUND(J822*10/100,0)</f>
        <v>0</v>
      </c>
      <c r="L822" s="4" t="n">
        <f aca="false">(J822+K822)</f>
        <v>0</v>
      </c>
      <c r="N822" s="18"/>
      <c r="O822" s="14"/>
    </row>
    <row r="823" customFormat="false" ht="18.75" hidden="false" customHeight="true" outlineLevel="0" collapsed="false">
      <c r="B823" s="14"/>
      <c r="C823" s="15"/>
      <c r="E823" s="16"/>
      <c r="F823" s="16"/>
      <c r="G823" s="17"/>
      <c r="I823" s="4"/>
      <c r="J823" s="4" t="n">
        <f aca="false">ROUND(I823*H823/100,0)</f>
        <v>0</v>
      </c>
      <c r="K823" s="4" t="n">
        <f aca="false">ROUND(J823*10/100,0)</f>
        <v>0</v>
      </c>
      <c r="L823" s="4" t="n">
        <f aca="false">(J823+K823)</f>
        <v>0</v>
      </c>
      <c r="N823" s="18"/>
      <c r="O823" s="14"/>
    </row>
    <row r="824" customFormat="false" ht="18.75" hidden="false" customHeight="true" outlineLevel="0" collapsed="false">
      <c r="B824" s="14"/>
      <c r="C824" s="15"/>
      <c r="E824" s="16"/>
      <c r="F824" s="16"/>
      <c r="G824" s="17"/>
      <c r="I824" s="4"/>
      <c r="J824" s="4" t="n">
        <f aca="false">ROUND(I824*H824/100,0)</f>
        <v>0</v>
      </c>
      <c r="K824" s="4" t="n">
        <f aca="false">ROUND(J824*10/100,0)</f>
        <v>0</v>
      </c>
      <c r="L824" s="4" t="n">
        <f aca="false">(J824+K824)</f>
        <v>0</v>
      </c>
      <c r="N824" s="18"/>
      <c r="O824" s="14"/>
    </row>
    <row r="825" customFormat="false" ht="18.75" hidden="false" customHeight="true" outlineLevel="0" collapsed="false">
      <c r="B825" s="14"/>
      <c r="C825" s="15"/>
      <c r="E825" s="16"/>
      <c r="F825" s="16"/>
      <c r="G825" s="17"/>
      <c r="I825" s="4"/>
      <c r="J825" s="4" t="n">
        <f aca="false">ROUND(I825*H825/100,0)</f>
        <v>0</v>
      </c>
      <c r="K825" s="4" t="n">
        <f aca="false">ROUND(J825*10/100,0)</f>
        <v>0</v>
      </c>
      <c r="L825" s="4" t="n">
        <f aca="false">(J825+K825)</f>
        <v>0</v>
      </c>
      <c r="N825" s="18"/>
      <c r="O825" s="14"/>
    </row>
    <row r="826" customFormat="false" ht="18.75" hidden="false" customHeight="true" outlineLevel="0" collapsed="false">
      <c r="B826" s="14"/>
      <c r="C826" s="15"/>
      <c r="E826" s="16"/>
      <c r="F826" s="16"/>
      <c r="G826" s="17"/>
      <c r="I826" s="4"/>
      <c r="J826" s="4" t="n">
        <f aca="false">ROUND(I826*H826/100,0)</f>
        <v>0</v>
      </c>
      <c r="K826" s="4" t="n">
        <f aca="false">ROUND(J826*10/100,0)</f>
        <v>0</v>
      </c>
      <c r="L826" s="4" t="n">
        <f aca="false">(J826+K826)</f>
        <v>0</v>
      </c>
      <c r="N826" s="18"/>
      <c r="O826" s="14"/>
    </row>
    <row r="827" customFormat="false" ht="18.75" hidden="false" customHeight="true" outlineLevel="0" collapsed="false">
      <c r="B827" s="14"/>
      <c r="C827" s="15"/>
      <c r="E827" s="16"/>
      <c r="F827" s="16"/>
      <c r="G827" s="17"/>
      <c r="I827" s="4"/>
      <c r="J827" s="4" t="n">
        <f aca="false">ROUND(I827*H827/100,0)</f>
        <v>0</v>
      </c>
      <c r="K827" s="4" t="n">
        <f aca="false">ROUND(J827*10/100,0)</f>
        <v>0</v>
      </c>
      <c r="L827" s="4" t="n">
        <f aca="false">(J827+K827)</f>
        <v>0</v>
      </c>
      <c r="N827" s="18"/>
      <c r="O827" s="14"/>
    </row>
    <row r="828" customFormat="false" ht="18.75" hidden="false" customHeight="true" outlineLevel="0" collapsed="false">
      <c r="B828" s="14"/>
      <c r="C828" s="15"/>
      <c r="E828" s="16"/>
      <c r="F828" s="16"/>
      <c r="G828" s="17"/>
      <c r="I828" s="4"/>
      <c r="J828" s="4" t="n">
        <f aca="false">ROUND(I828*H828/100,0)</f>
        <v>0</v>
      </c>
      <c r="K828" s="4" t="n">
        <f aca="false">ROUND(J828*10/100,0)</f>
        <v>0</v>
      </c>
      <c r="L828" s="4" t="n">
        <f aca="false">(J828+K828)</f>
        <v>0</v>
      </c>
      <c r="N828" s="18"/>
      <c r="O828" s="14"/>
    </row>
    <row r="829" customFormat="false" ht="18.75" hidden="false" customHeight="true" outlineLevel="0" collapsed="false">
      <c r="B829" s="14"/>
      <c r="C829" s="15"/>
      <c r="E829" s="16"/>
      <c r="F829" s="16"/>
      <c r="G829" s="17"/>
      <c r="I829" s="4"/>
      <c r="J829" s="4" t="n">
        <f aca="false">ROUND(I829*H829/100,0)</f>
        <v>0</v>
      </c>
      <c r="K829" s="4" t="n">
        <f aca="false">ROUND(J829*10/100,0)</f>
        <v>0</v>
      </c>
      <c r="L829" s="4" t="n">
        <f aca="false">(J829+K829)</f>
        <v>0</v>
      </c>
      <c r="N829" s="18"/>
      <c r="O829" s="14"/>
    </row>
    <row r="830" customFormat="false" ht="18.75" hidden="false" customHeight="true" outlineLevel="0" collapsed="false">
      <c r="B830" s="14"/>
      <c r="C830" s="15"/>
      <c r="E830" s="16"/>
      <c r="F830" s="16"/>
      <c r="G830" s="17"/>
      <c r="I830" s="4"/>
      <c r="J830" s="4" t="n">
        <f aca="false">ROUND(I830*H830/100,0)</f>
        <v>0</v>
      </c>
      <c r="K830" s="4" t="n">
        <f aca="false">ROUND(J830*10/100,0)</f>
        <v>0</v>
      </c>
      <c r="L830" s="4" t="n">
        <f aca="false">(J830+K830)</f>
        <v>0</v>
      </c>
      <c r="N830" s="18"/>
      <c r="O830" s="14"/>
    </row>
    <row r="831" customFormat="false" ht="18.75" hidden="false" customHeight="true" outlineLevel="0" collapsed="false">
      <c r="B831" s="14"/>
      <c r="C831" s="15"/>
      <c r="E831" s="16"/>
      <c r="F831" s="16"/>
      <c r="G831" s="17"/>
      <c r="I831" s="4"/>
      <c r="J831" s="4" t="n">
        <f aca="false">ROUND(I831*H831/100,0)</f>
        <v>0</v>
      </c>
      <c r="K831" s="4" t="n">
        <f aca="false">ROUND(J831*10/100,0)</f>
        <v>0</v>
      </c>
      <c r="L831" s="4" t="n">
        <f aca="false">(J831+K831)</f>
        <v>0</v>
      </c>
      <c r="N831" s="18"/>
      <c r="O831" s="14"/>
    </row>
    <row r="832" customFormat="false" ht="18.75" hidden="false" customHeight="true" outlineLevel="0" collapsed="false">
      <c r="B832" s="14"/>
      <c r="C832" s="15"/>
      <c r="E832" s="16"/>
      <c r="F832" s="16"/>
      <c r="G832" s="17"/>
      <c r="I832" s="4"/>
      <c r="J832" s="4" t="n">
        <f aca="false">ROUND(I832*H832/100,0)</f>
        <v>0</v>
      </c>
      <c r="K832" s="4" t="n">
        <f aca="false">ROUND(J832*10/100,0)</f>
        <v>0</v>
      </c>
      <c r="L832" s="4" t="n">
        <f aca="false">(J832+K832)</f>
        <v>0</v>
      </c>
      <c r="N832" s="18"/>
      <c r="O832" s="14"/>
    </row>
    <row r="833" customFormat="false" ht="18.75" hidden="false" customHeight="true" outlineLevel="0" collapsed="false">
      <c r="B833" s="14"/>
      <c r="C833" s="15"/>
      <c r="E833" s="16"/>
      <c r="F833" s="16"/>
      <c r="G833" s="17"/>
      <c r="I833" s="4"/>
      <c r="J833" s="4" t="n">
        <f aca="false">ROUND(I833*H833/100,0)</f>
        <v>0</v>
      </c>
      <c r="K833" s="4" t="n">
        <f aca="false">ROUND(J833*10/100,0)</f>
        <v>0</v>
      </c>
      <c r="L833" s="4" t="n">
        <f aca="false">(J833+K833)</f>
        <v>0</v>
      </c>
      <c r="N833" s="18"/>
      <c r="O833" s="14"/>
    </row>
    <row r="834" customFormat="false" ht="18.75" hidden="false" customHeight="true" outlineLevel="0" collapsed="false">
      <c r="B834" s="14"/>
      <c r="C834" s="15"/>
      <c r="E834" s="16"/>
      <c r="F834" s="16"/>
      <c r="G834" s="17"/>
      <c r="I834" s="4"/>
      <c r="J834" s="4" t="n">
        <f aca="false">ROUND(I834*H834/100,0)</f>
        <v>0</v>
      </c>
      <c r="K834" s="4" t="n">
        <f aca="false">ROUND(J834*10/100,0)</f>
        <v>0</v>
      </c>
      <c r="L834" s="4" t="n">
        <f aca="false">(J834+K834)</f>
        <v>0</v>
      </c>
      <c r="N834" s="18"/>
      <c r="O834" s="14"/>
    </row>
    <row r="835" customFormat="false" ht="18.75" hidden="false" customHeight="true" outlineLevel="0" collapsed="false">
      <c r="B835" s="14"/>
      <c r="C835" s="15"/>
      <c r="E835" s="16"/>
      <c r="F835" s="16"/>
      <c r="G835" s="17"/>
      <c r="I835" s="4"/>
      <c r="J835" s="4" t="n">
        <f aca="false">ROUND(I835*H835/100,0)</f>
        <v>0</v>
      </c>
      <c r="K835" s="4" t="n">
        <f aca="false">ROUND(J835*10/100,0)</f>
        <v>0</v>
      </c>
      <c r="L835" s="4" t="n">
        <f aca="false">(J835+K835)</f>
        <v>0</v>
      </c>
      <c r="N835" s="18"/>
      <c r="O835" s="14"/>
    </row>
    <row r="836" customFormat="false" ht="18.75" hidden="false" customHeight="true" outlineLevel="0" collapsed="false">
      <c r="B836" s="14"/>
      <c r="C836" s="15"/>
      <c r="E836" s="16"/>
      <c r="F836" s="16"/>
      <c r="G836" s="17"/>
      <c r="I836" s="4"/>
      <c r="J836" s="4" t="n">
        <f aca="false">ROUND(I836*H836/100,0)</f>
        <v>0</v>
      </c>
      <c r="K836" s="4" t="n">
        <f aca="false">ROUND(J836*10/100,0)</f>
        <v>0</v>
      </c>
      <c r="L836" s="4" t="n">
        <f aca="false">(J836+K836)</f>
        <v>0</v>
      </c>
      <c r="N836" s="18"/>
      <c r="O836" s="14"/>
    </row>
    <row r="837" customFormat="false" ht="18.75" hidden="false" customHeight="true" outlineLevel="0" collapsed="false">
      <c r="B837" s="14"/>
      <c r="C837" s="15"/>
      <c r="E837" s="16"/>
      <c r="F837" s="16"/>
      <c r="G837" s="17"/>
      <c r="I837" s="4"/>
      <c r="J837" s="4" t="n">
        <f aca="false">ROUND(I837*H837/100,0)</f>
        <v>0</v>
      </c>
      <c r="K837" s="4" t="n">
        <f aca="false">ROUND(J837*10/100,0)</f>
        <v>0</v>
      </c>
      <c r="L837" s="4" t="n">
        <f aca="false">(J837+K837)</f>
        <v>0</v>
      </c>
      <c r="N837" s="18"/>
      <c r="O837" s="14"/>
    </row>
    <row r="838" customFormat="false" ht="18.75" hidden="false" customHeight="true" outlineLevel="0" collapsed="false">
      <c r="B838" s="14"/>
      <c r="C838" s="15"/>
      <c r="E838" s="16"/>
      <c r="F838" s="16"/>
      <c r="G838" s="17"/>
      <c r="I838" s="4"/>
      <c r="J838" s="4" t="n">
        <f aca="false">ROUND(I838*H838/100,0)</f>
        <v>0</v>
      </c>
      <c r="K838" s="4" t="n">
        <f aca="false">ROUND(J838*10/100,0)</f>
        <v>0</v>
      </c>
      <c r="L838" s="4" t="n">
        <f aca="false">(J838+K838)</f>
        <v>0</v>
      </c>
      <c r="N838" s="18"/>
      <c r="O838" s="14"/>
    </row>
    <row r="839" customFormat="false" ht="18.75" hidden="false" customHeight="true" outlineLevel="0" collapsed="false">
      <c r="B839" s="14"/>
      <c r="C839" s="15"/>
      <c r="E839" s="16"/>
      <c r="F839" s="16"/>
      <c r="G839" s="17"/>
      <c r="I839" s="4"/>
      <c r="J839" s="4" t="n">
        <f aca="false">ROUND(I839*H839/100,0)</f>
        <v>0</v>
      </c>
      <c r="K839" s="4" t="n">
        <f aca="false">ROUND(J839*10/100,0)</f>
        <v>0</v>
      </c>
      <c r="L839" s="4" t="n">
        <f aca="false">(J839+K839)</f>
        <v>0</v>
      </c>
      <c r="N839" s="18"/>
      <c r="O839" s="14"/>
    </row>
    <row r="840" customFormat="false" ht="18.75" hidden="false" customHeight="true" outlineLevel="0" collapsed="false">
      <c r="B840" s="14"/>
      <c r="C840" s="15"/>
      <c r="E840" s="16"/>
      <c r="F840" s="16"/>
      <c r="G840" s="17"/>
      <c r="I840" s="4"/>
      <c r="J840" s="4" t="n">
        <f aca="false">ROUND(I840*H840/100,0)</f>
        <v>0</v>
      </c>
      <c r="K840" s="4" t="n">
        <f aca="false">ROUND(J840*10/100,0)</f>
        <v>0</v>
      </c>
      <c r="L840" s="4" t="n">
        <f aca="false">(J840+K840)</f>
        <v>0</v>
      </c>
      <c r="N840" s="18"/>
      <c r="O840" s="14"/>
    </row>
    <row r="841" customFormat="false" ht="18.75" hidden="false" customHeight="true" outlineLevel="0" collapsed="false">
      <c r="B841" s="14"/>
      <c r="C841" s="15"/>
      <c r="E841" s="16"/>
      <c r="F841" s="16"/>
      <c r="G841" s="17"/>
      <c r="I841" s="4"/>
      <c r="J841" s="4" t="n">
        <f aca="false">ROUND(I841*H841/100,0)</f>
        <v>0</v>
      </c>
      <c r="K841" s="4" t="n">
        <f aca="false">ROUND(J841*10/100,0)</f>
        <v>0</v>
      </c>
      <c r="L841" s="4" t="n">
        <f aca="false">(J841+K841)</f>
        <v>0</v>
      </c>
      <c r="N841" s="18"/>
      <c r="O841" s="14"/>
    </row>
    <row r="842" customFormat="false" ht="18.75" hidden="false" customHeight="true" outlineLevel="0" collapsed="false">
      <c r="B842" s="14"/>
      <c r="C842" s="15"/>
      <c r="E842" s="16"/>
      <c r="F842" s="16"/>
      <c r="G842" s="17"/>
      <c r="I842" s="4"/>
      <c r="J842" s="4" t="n">
        <f aca="false">ROUND(I842*H842/100,0)</f>
        <v>0</v>
      </c>
      <c r="K842" s="4" t="n">
        <f aca="false">ROUND(J842*10/100,0)</f>
        <v>0</v>
      </c>
      <c r="L842" s="4" t="n">
        <f aca="false">(J842+K842)</f>
        <v>0</v>
      </c>
      <c r="N842" s="18"/>
      <c r="O842" s="14"/>
    </row>
    <row r="843" customFormat="false" ht="18.75" hidden="false" customHeight="true" outlineLevel="0" collapsed="false">
      <c r="B843" s="14"/>
      <c r="C843" s="15"/>
      <c r="E843" s="16"/>
      <c r="F843" s="16"/>
      <c r="G843" s="17"/>
      <c r="I843" s="4"/>
      <c r="J843" s="4" t="n">
        <f aca="false">ROUND(I843*H843/100,0)</f>
        <v>0</v>
      </c>
      <c r="K843" s="4" t="n">
        <f aca="false">ROUND(J843*10/100,0)</f>
        <v>0</v>
      </c>
      <c r="L843" s="4" t="n">
        <f aca="false">(J843+K843)</f>
        <v>0</v>
      </c>
      <c r="N843" s="18"/>
      <c r="O843" s="14"/>
    </row>
    <row r="844" customFormat="false" ht="18.75" hidden="false" customHeight="true" outlineLevel="0" collapsed="false">
      <c r="B844" s="14"/>
      <c r="C844" s="15"/>
      <c r="E844" s="16"/>
      <c r="F844" s="16"/>
      <c r="G844" s="17"/>
      <c r="I844" s="4"/>
      <c r="J844" s="4" t="n">
        <f aca="false">ROUND(I844*H844/100,0)</f>
        <v>0</v>
      </c>
      <c r="K844" s="4" t="n">
        <f aca="false">ROUND(J844*10/100,0)</f>
        <v>0</v>
      </c>
      <c r="L844" s="4" t="n">
        <f aca="false">(J844+K844)</f>
        <v>0</v>
      </c>
      <c r="N844" s="18"/>
      <c r="O844" s="14"/>
    </row>
    <row r="845" customFormat="false" ht="18.75" hidden="false" customHeight="true" outlineLevel="0" collapsed="false">
      <c r="B845" s="14"/>
      <c r="C845" s="15"/>
      <c r="E845" s="16"/>
      <c r="F845" s="16"/>
      <c r="G845" s="17"/>
      <c r="I845" s="4"/>
      <c r="J845" s="4" t="n">
        <f aca="false">ROUND(I845*H845/100,0)</f>
        <v>0</v>
      </c>
      <c r="K845" s="4" t="n">
        <f aca="false">ROUND(J845*10/100,0)</f>
        <v>0</v>
      </c>
      <c r="L845" s="4" t="n">
        <f aca="false">(J845+K845)</f>
        <v>0</v>
      </c>
      <c r="N845" s="18"/>
      <c r="O845" s="14"/>
    </row>
    <row r="846" customFormat="false" ht="18.75" hidden="false" customHeight="true" outlineLevel="0" collapsed="false">
      <c r="B846" s="14"/>
      <c r="C846" s="15"/>
      <c r="E846" s="16"/>
      <c r="F846" s="16"/>
      <c r="G846" s="17"/>
      <c r="I846" s="4"/>
      <c r="J846" s="4" t="n">
        <f aca="false">ROUND(I846*H846/100,0)</f>
        <v>0</v>
      </c>
      <c r="K846" s="4" t="n">
        <f aca="false">ROUND(J846*10/100,0)</f>
        <v>0</v>
      </c>
      <c r="L846" s="4" t="n">
        <f aca="false">(J846+K846)</f>
        <v>0</v>
      </c>
      <c r="N846" s="18"/>
      <c r="O846" s="14"/>
    </row>
    <row r="847" customFormat="false" ht="18.75" hidden="false" customHeight="true" outlineLevel="0" collapsed="false">
      <c r="B847" s="14"/>
      <c r="C847" s="15"/>
      <c r="E847" s="16"/>
      <c r="F847" s="16"/>
      <c r="G847" s="17"/>
      <c r="I847" s="4"/>
      <c r="J847" s="4" t="n">
        <f aca="false">ROUND(I847*H847/100,0)</f>
        <v>0</v>
      </c>
      <c r="K847" s="4" t="n">
        <f aca="false">ROUND(J847*10/100,0)</f>
        <v>0</v>
      </c>
      <c r="L847" s="4" t="n">
        <f aca="false">(J847+K847)</f>
        <v>0</v>
      </c>
      <c r="N847" s="18"/>
      <c r="O847" s="14"/>
    </row>
    <row r="848" customFormat="false" ht="18.75" hidden="false" customHeight="true" outlineLevel="0" collapsed="false">
      <c r="B848" s="14"/>
      <c r="C848" s="15"/>
      <c r="E848" s="16"/>
      <c r="F848" s="16"/>
      <c r="G848" s="17"/>
      <c r="I848" s="4"/>
      <c r="J848" s="4" t="n">
        <f aca="false">ROUND(I848*H848/100,0)</f>
        <v>0</v>
      </c>
      <c r="K848" s="4" t="n">
        <f aca="false">ROUND(J848*10/100,0)</f>
        <v>0</v>
      </c>
      <c r="L848" s="4" t="n">
        <f aca="false">(J848+K848)</f>
        <v>0</v>
      </c>
      <c r="N848" s="18"/>
      <c r="O848" s="14"/>
    </row>
    <row r="849" customFormat="false" ht="18.75" hidden="false" customHeight="true" outlineLevel="0" collapsed="false">
      <c r="B849" s="14"/>
      <c r="C849" s="15"/>
      <c r="E849" s="16"/>
      <c r="F849" s="16"/>
      <c r="G849" s="17"/>
      <c r="I849" s="4"/>
      <c r="J849" s="4" t="n">
        <f aca="false">ROUND(I849*H849/100,0)</f>
        <v>0</v>
      </c>
      <c r="K849" s="4" t="n">
        <f aca="false">ROUND(J849*10/100,0)</f>
        <v>0</v>
      </c>
      <c r="L849" s="4" t="n">
        <f aca="false">(J849+K849)</f>
        <v>0</v>
      </c>
      <c r="N849" s="18"/>
      <c r="O849" s="14"/>
    </row>
    <row r="850" customFormat="false" ht="18.75" hidden="false" customHeight="true" outlineLevel="0" collapsed="false">
      <c r="B850" s="14"/>
      <c r="C850" s="15"/>
      <c r="E850" s="16"/>
      <c r="F850" s="16"/>
      <c r="G850" s="17"/>
      <c r="I850" s="4"/>
      <c r="J850" s="4" t="n">
        <f aca="false">ROUND(I850*H850/100,0)</f>
        <v>0</v>
      </c>
      <c r="K850" s="4" t="n">
        <f aca="false">ROUND(J850*10/100,0)</f>
        <v>0</v>
      </c>
      <c r="L850" s="4" t="n">
        <f aca="false">(J850+K850)</f>
        <v>0</v>
      </c>
      <c r="N850" s="18"/>
      <c r="O850" s="14"/>
    </row>
    <row r="851" customFormat="false" ht="18.75" hidden="false" customHeight="true" outlineLevel="0" collapsed="false">
      <c r="B851" s="14"/>
      <c r="C851" s="15"/>
      <c r="E851" s="16"/>
      <c r="F851" s="16"/>
      <c r="G851" s="17"/>
      <c r="I851" s="4"/>
      <c r="J851" s="4" t="n">
        <f aca="false">ROUND(I851*H851/100,0)</f>
        <v>0</v>
      </c>
      <c r="K851" s="4" t="n">
        <f aca="false">ROUND(J851*10/100,0)</f>
        <v>0</v>
      </c>
      <c r="L851" s="4" t="n">
        <f aca="false">(J851+K851)</f>
        <v>0</v>
      </c>
      <c r="N851" s="18"/>
      <c r="O851" s="14"/>
    </row>
    <row r="852" customFormat="false" ht="18.75" hidden="false" customHeight="true" outlineLevel="0" collapsed="false">
      <c r="B852" s="14"/>
      <c r="C852" s="15"/>
      <c r="E852" s="16"/>
      <c r="F852" s="16"/>
      <c r="G852" s="17"/>
      <c r="I852" s="4"/>
      <c r="J852" s="4" t="n">
        <f aca="false">ROUND(I852*H852/100,0)</f>
        <v>0</v>
      </c>
      <c r="K852" s="4" t="n">
        <f aca="false">ROUND(J852*10/100,0)</f>
        <v>0</v>
      </c>
      <c r="L852" s="4" t="n">
        <f aca="false">(J852+K852)</f>
        <v>0</v>
      </c>
      <c r="N852" s="18"/>
      <c r="O852" s="14"/>
    </row>
    <row r="853" customFormat="false" ht="18.75" hidden="false" customHeight="true" outlineLevel="0" collapsed="false">
      <c r="B853" s="14"/>
      <c r="C853" s="15"/>
      <c r="E853" s="16"/>
      <c r="F853" s="16"/>
      <c r="G853" s="17"/>
      <c r="I853" s="4"/>
      <c r="J853" s="4" t="n">
        <f aca="false">ROUND(I853*H853/100,0)</f>
        <v>0</v>
      </c>
      <c r="K853" s="4" t="n">
        <f aca="false">ROUND(J853*10/100,0)</f>
        <v>0</v>
      </c>
      <c r="L853" s="4" t="n">
        <f aca="false">(J853+K853)</f>
        <v>0</v>
      </c>
      <c r="N853" s="18"/>
      <c r="O853" s="14"/>
    </row>
    <row r="854" customFormat="false" ht="18.75" hidden="false" customHeight="true" outlineLevel="0" collapsed="false">
      <c r="B854" s="14"/>
      <c r="C854" s="15"/>
      <c r="E854" s="16"/>
      <c r="F854" s="16"/>
      <c r="G854" s="17"/>
      <c r="I854" s="4"/>
      <c r="J854" s="4" t="n">
        <f aca="false">ROUND(I854*H854/100,0)</f>
        <v>0</v>
      </c>
      <c r="K854" s="4" t="n">
        <f aca="false">ROUND(J854*10/100,0)</f>
        <v>0</v>
      </c>
      <c r="L854" s="4" t="n">
        <f aca="false">(J854+K854)</f>
        <v>0</v>
      </c>
      <c r="N854" s="18"/>
      <c r="O854" s="14"/>
    </row>
    <row r="855" customFormat="false" ht="18.75" hidden="false" customHeight="true" outlineLevel="0" collapsed="false">
      <c r="B855" s="14"/>
      <c r="C855" s="15"/>
      <c r="E855" s="16"/>
      <c r="F855" s="16"/>
      <c r="G855" s="17"/>
      <c r="I855" s="4"/>
      <c r="J855" s="4" t="n">
        <f aca="false">ROUND(I855*H855/100,0)</f>
        <v>0</v>
      </c>
      <c r="K855" s="4" t="n">
        <f aca="false">ROUND(J855*10/100,0)</f>
        <v>0</v>
      </c>
      <c r="L855" s="4" t="n">
        <f aca="false">(J855+K855)</f>
        <v>0</v>
      </c>
      <c r="N855" s="18"/>
      <c r="O855" s="14"/>
    </row>
    <row r="856" customFormat="false" ht="18.75" hidden="false" customHeight="true" outlineLevel="0" collapsed="false">
      <c r="B856" s="14"/>
      <c r="C856" s="15"/>
      <c r="E856" s="16"/>
      <c r="F856" s="16"/>
      <c r="G856" s="17"/>
      <c r="I856" s="4"/>
      <c r="J856" s="4" t="n">
        <f aca="false">ROUND(I856*H856/100,0)</f>
        <v>0</v>
      </c>
      <c r="K856" s="4" t="n">
        <f aca="false">ROUND(J856*10/100,0)</f>
        <v>0</v>
      </c>
      <c r="L856" s="4" t="n">
        <f aca="false">(J856+K856)</f>
        <v>0</v>
      </c>
      <c r="N856" s="18"/>
      <c r="O856" s="14"/>
    </row>
    <row r="857" customFormat="false" ht="18.75" hidden="false" customHeight="true" outlineLevel="0" collapsed="false">
      <c r="B857" s="14"/>
      <c r="C857" s="15"/>
      <c r="E857" s="16"/>
      <c r="F857" s="16"/>
      <c r="G857" s="17"/>
      <c r="I857" s="4"/>
      <c r="J857" s="4" t="n">
        <f aca="false">ROUND(I857*H857/100,0)</f>
        <v>0</v>
      </c>
      <c r="K857" s="4" t="n">
        <f aca="false">ROUND(J857*10/100,0)</f>
        <v>0</v>
      </c>
      <c r="L857" s="4" t="n">
        <f aca="false">(J857+K857)</f>
        <v>0</v>
      </c>
      <c r="N857" s="18"/>
      <c r="O857" s="14"/>
    </row>
    <row r="858" customFormat="false" ht="18.75" hidden="false" customHeight="true" outlineLevel="0" collapsed="false">
      <c r="B858" s="14"/>
      <c r="C858" s="15"/>
      <c r="E858" s="16"/>
      <c r="F858" s="16"/>
      <c r="G858" s="17"/>
      <c r="I858" s="4"/>
      <c r="J858" s="4" t="n">
        <f aca="false">ROUND(I858*H858/100,0)</f>
        <v>0</v>
      </c>
      <c r="K858" s="4" t="n">
        <f aca="false">ROUND(J858*10/100,0)</f>
        <v>0</v>
      </c>
      <c r="L858" s="4" t="n">
        <f aca="false">(J858+K858)</f>
        <v>0</v>
      </c>
      <c r="N858" s="18"/>
      <c r="O858" s="14"/>
    </row>
    <row r="859" customFormat="false" ht="18.75" hidden="false" customHeight="true" outlineLevel="0" collapsed="false">
      <c r="B859" s="14"/>
      <c r="C859" s="15"/>
      <c r="E859" s="16"/>
      <c r="F859" s="16"/>
      <c r="G859" s="17"/>
      <c r="I859" s="4"/>
      <c r="J859" s="4" t="n">
        <f aca="false">ROUND(I859*H859/100,0)</f>
        <v>0</v>
      </c>
      <c r="K859" s="4" t="n">
        <f aca="false">ROUND(J859*10/100,0)</f>
        <v>0</v>
      </c>
      <c r="L859" s="4" t="n">
        <f aca="false">(J859+K859)</f>
        <v>0</v>
      </c>
      <c r="N859" s="18"/>
      <c r="O859" s="14"/>
    </row>
    <row r="860" customFormat="false" ht="18.75" hidden="false" customHeight="true" outlineLevel="0" collapsed="false">
      <c r="B860" s="14"/>
      <c r="C860" s="15"/>
      <c r="E860" s="16"/>
      <c r="F860" s="16"/>
      <c r="G860" s="17"/>
      <c r="I860" s="4"/>
      <c r="J860" s="4" t="n">
        <f aca="false">ROUND(I860*H860/100,0)</f>
        <v>0</v>
      </c>
      <c r="K860" s="4" t="n">
        <f aca="false">ROUND(J860*10/100,0)</f>
        <v>0</v>
      </c>
      <c r="L860" s="4" t="n">
        <f aca="false">(J860+K860)</f>
        <v>0</v>
      </c>
      <c r="N860" s="18"/>
      <c r="O860" s="14"/>
    </row>
    <row r="861" customFormat="false" ht="18.75" hidden="false" customHeight="true" outlineLevel="0" collapsed="false">
      <c r="B861" s="14"/>
      <c r="C861" s="15"/>
      <c r="E861" s="16"/>
      <c r="F861" s="16"/>
      <c r="G861" s="17"/>
      <c r="I861" s="4"/>
      <c r="J861" s="4" t="n">
        <f aca="false">ROUND(I861*H861/100,0)</f>
        <v>0</v>
      </c>
      <c r="K861" s="4" t="n">
        <f aca="false">ROUND(J861*10/100,0)</f>
        <v>0</v>
      </c>
      <c r="L861" s="4" t="n">
        <f aca="false">(J861+K861)</f>
        <v>0</v>
      </c>
      <c r="N861" s="18"/>
      <c r="O861" s="14"/>
    </row>
    <row r="862" customFormat="false" ht="18.75" hidden="false" customHeight="true" outlineLevel="0" collapsed="false">
      <c r="B862" s="14"/>
      <c r="C862" s="15"/>
      <c r="E862" s="16"/>
      <c r="F862" s="16"/>
      <c r="G862" s="17"/>
      <c r="I862" s="4"/>
      <c r="J862" s="4" t="n">
        <f aca="false">ROUND(I862*H862/100,0)</f>
        <v>0</v>
      </c>
      <c r="K862" s="4" t="n">
        <f aca="false">ROUND(J862*10/100,0)</f>
        <v>0</v>
      </c>
      <c r="L862" s="4" t="n">
        <f aca="false">(J862+K862)</f>
        <v>0</v>
      </c>
      <c r="N862" s="18"/>
      <c r="O862" s="14"/>
    </row>
    <row r="863" customFormat="false" ht="18.75" hidden="false" customHeight="true" outlineLevel="0" collapsed="false">
      <c r="B863" s="14"/>
      <c r="C863" s="15"/>
      <c r="E863" s="16"/>
      <c r="F863" s="16"/>
      <c r="G863" s="17"/>
      <c r="I863" s="4"/>
      <c r="J863" s="4" t="n">
        <f aca="false">ROUND(I863*H863/100,0)</f>
        <v>0</v>
      </c>
      <c r="K863" s="4" t="n">
        <f aca="false">ROUND(J863*10/100,0)</f>
        <v>0</v>
      </c>
      <c r="L863" s="4" t="n">
        <f aca="false">(J863+K863)</f>
        <v>0</v>
      </c>
      <c r="N863" s="18"/>
      <c r="O863" s="14"/>
    </row>
    <row r="864" customFormat="false" ht="18.75" hidden="false" customHeight="true" outlineLevel="0" collapsed="false">
      <c r="B864" s="14"/>
      <c r="C864" s="15"/>
      <c r="E864" s="16"/>
      <c r="F864" s="16"/>
      <c r="G864" s="17"/>
      <c r="I864" s="4"/>
      <c r="J864" s="4" t="n">
        <f aca="false">ROUND(I864*H864/100,0)</f>
        <v>0</v>
      </c>
      <c r="K864" s="4" t="n">
        <f aca="false">ROUND(J864*10/100,0)</f>
        <v>0</v>
      </c>
      <c r="L864" s="4" t="n">
        <f aca="false">(J864+K864)</f>
        <v>0</v>
      </c>
      <c r="N864" s="18"/>
      <c r="O864" s="14"/>
    </row>
    <row r="865" customFormat="false" ht="18.75" hidden="false" customHeight="true" outlineLevel="0" collapsed="false">
      <c r="B865" s="14"/>
      <c r="C865" s="15"/>
      <c r="E865" s="16"/>
      <c r="F865" s="16"/>
      <c r="G865" s="17"/>
      <c r="I865" s="4"/>
      <c r="J865" s="4" t="n">
        <f aca="false">ROUND(I865*H865/100,0)</f>
        <v>0</v>
      </c>
      <c r="K865" s="4" t="n">
        <f aca="false">ROUND(J865*10/100,0)</f>
        <v>0</v>
      </c>
      <c r="L865" s="4" t="n">
        <f aca="false">(J865+K865)</f>
        <v>0</v>
      </c>
      <c r="N865" s="18"/>
      <c r="O865" s="14"/>
    </row>
    <row r="866" customFormat="false" ht="18.75" hidden="false" customHeight="true" outlineLevel="0" collapsed="false">
      <c r="B866" s="14"/>
      <c r="C866" s="15"/>
      <c r="E866" s="16"/>
      <c r="F866" s="16"/>
      <c r="G866" s="17"/>
      <c r="I866" s="4"/>
      <c r="J866" s="4" t="n">
        <f aca="false">ROUND(I866*H866/100,0)</f>
        <v>0</v>
      </c>
      <c r="K866" s="4" t="n">
        <f aca="false">ROUND(J866*10/100,0)</f>
        <v>0</v>
      </c>
      <c r="L866" s="4" t="n">
        <f aca="false">(J866+K866)</f>
        <v>0</v>
      </c>
      <c r="N866" s="18"/>
      <c r="O866" s="14"/>
    </row>
    <row r="867" customFormat="false" ht="18.75" hidden="false" customHeight="true" outlineLevel="0" collapsed="false">
      <c r="B867" s="14"/>
      <c r="C867" s="15"/>
      <c r="E867" s="16"/>
      <c r="F867" s="16"/>
      <c r="G867" s="17"/>
      <c r="I867" s="4"/>
      <c r="J867" s="4" t="n">
        <f aca="false">ROUND(I867*H867/100,0)</f>
        <v>0</v>
      </c>
      <c r="K867" s="4" t="n">
        <f aca="false">ROUND(J867*10/100,0)</f>
        <v>0</v>
      </c>
      <c r="L867" s="4" t="n">
        <f aca="false">(J867+K867)</f>
        <v>0</v>
      </c>
      <c r="N867" s="18"/>
      <c r="O867" s="14"/>
    </row>
    <row r="868" customFormat="false" ht="18.75" hidden="false" customHeight="true" outlineLevel="0" collapsed="false">
      <c r="B868" s="14"/>
      <c r="C868" s="15"/>
      <c r="E868" s="16"/>
      <c r="F868" s="16"/>
      <c r="G868" s="17"/>
      <c r="I868" s="4"/>
      <c r="J868" s="4" t="n">
        <f aca="false">ROUND(I868*H868/100,0)</f>
        <v>0</v>
      </c>
      <c r="K868" s="4" t="n">
        <f aca="false">ROUND(J868*10/100,0)</f>
        <v>0</v>
      </c>
      <c r="L868" s="4" t="n">
        <f aca="false">(J868+K868)</f>
        <v>0</v>
      </c>
      <c r="N868" s="18"/>
      <c r="O868" s="14"/>
    </row>
    <row r="869" customFormat="false" ht="18.75" hidden="false" customHeight="true" outlineLevel="0" collapsed="false">
      <c r="B869" s="14"/>
      <c r="C869" s="15"/>
      <c r="E869" s="16"/>
      <c r="F869" s="16"/>
      <c r="G869" s="17"/>
      <c r="I869" s="4"/>
      <c r="J869" s="4" t="n">
        <f aca="false">ROUND(I869*H869/100,0)</f>
        <v>0</v>
      </c>
      <c r="K869" s="4" t="n">
        <f aca="false">ROUND(J869*10/100,0)</f>
        <v>0</v>
      </c>
      <c r="L869" s="4" t="n">
        <f aca="false">(J869+K869)</f>
        <v>0</v>
      </c>
      <c r="N869" s="18"/>
      <c r="O869" s="14"/>
    </row>
    <row r="870" customFormat="false" ht="18.75" hidden="false" customHeight="true" outlineLevel="0" collapsed="false">
      <c r="B870" s="14"/>
      <c r="C870" s="15"/>
      <c r="E870" s="16"/>
      <c r="F870" s="16"/>
      <c r="G870" s="17"/>
      <c r="I870" s="4"/>
      <c r="J870" s="4" t="n">
        <f aca="false">ROUND(I870*H870/100,0)</f>
        <v>0</v>
      </c>
      <c r="K870" s="4" t="n">
        <f aca="false">ROUND(J870*10/100,0)</f>
        <v>0</v>
      </c>
      <c r="L870" s="4" t="n">
        <f aca="false">(J870+K870)</f>
        <v>0</v>
      </c>
      <c r="N870" s="18"/>
      <c r="O870" s="14"/>
    </row>
    <row r="871" customFormat="false" ht="18.75" hidden="false" customHeight="true" outlineLevel="0" collapsed="false">
      <c r="B871" s="14"/>
      <c r="C871" s="15"/>
      <c r="E871" s="16"/>
      <c r="F871" s="16"/>
      <c r="G871" s="17"/>
      <c r="I871" s="4"/>
      <c r="J871" s="4" t="n">
        <f aca="false">ROUND(I871*H871/100,0)</f>
        <v>0</v>
      </c>
      <c r="K871" s="4" t="n">
        <f aca="false">ROUND(J871*10/100,0)</f>
        <v>0</v>
      </c>
      <c r="L871" s="4" t="n">
        <f aca="false">(J871+K871)</f>
        <v>0</v>
      </c>
      <c r="N871" s="18"/>
      <c r="O871" s="14"/>
    </row>
    <row r="872" customFormat="false" ht="18.75" hidden="false" customHeight="true" outlineLevel="0" collapsed="false">
      <c r="B872" s="14"/>
      <c r="C872" s="15"/>
      <c r="E872" s="16"/>
      <c r="F872" s="16"/>
      <c r="G872" s="17"/>
      <c r="I872" s="4"/>
      <c r="J872" s="4" t="n">
        <f aca="false">ROUND(I872*H872/100,0)</f>
        <v>0</v>
      </c>
      <c r="K872" s="4" t="n">
        <f aca="false">ROUND(J872*10/100,0)</f>
        <v>0</v>
      </c>
      <c r="L872" s="4" t="n">
        <f aca="false">(J872+K872)</f>
        <v>0</v>
      </c>
      <c r="N872" s="18"/>
      <c r="O872" s="14"/>
    </row>
    <row r="873" customFormat="false" ht="18.75" hidden="false" customHeight="true" outlineLevel="0" collapsed="false">
      <c r="B873" s="14"/>
      <c r="C873" s="15"/>
      <c r="E873" s="16"/>
      <c r="F873" s="16"/>
      <c r="G873" s="17"/>
      <c r="I873" s="4"/>
      <c r="J873" s="4" t="n">
        <f aca="false">ROUND(I873*H873/100,0)</f>
        <v>0</v>
      </c>
      <c r="K873" s="4" t="n">
        <f aca="false">ROUND(J873*10/100,0)</f>
        <v>0</v>
      </c>
      <c r="L873" s="4" t="n">
        <f aca="false">(J873+K873)</f>
        <v>0</v>
      </c>
      <c r="N873" s="18"/>
      <c r="O873" s="14"/>
    </row>
    <row r="874" customFormat="false" ht="18.75" hidden="false" customHeight="true" outlineLevel="0" collapsed="false">
      <c r="B874" s="14"/>
      <c r="C874" s="15"/>
      <c r="E874" s="16"/>
      <c r="F874" s="16"/>
      <c r="G874" s="17"/>
      <c r="I874" s="4"/>
      <c r="J874" s="4" t="n">
        <f aca="false">ROUND(I874*H874/100,0)</f>
        <v>0</v>
      </c>
      <c r="K874" s="4" t="n">
        <f aca="false">ROUND(J874*10/100,0)</f>
        <v>0</v>
      </c>
      <c r="L874" s="4" t="n">
        <f aca="false">(J874+K874)</f>
        <v>0</v>
      </c>
      <c r="N874" s="18"/>
      <c r="O874" s="14"/>
    </row>
    <row r="875" customFormat="false" ht="18.75" hidden="false" customHeight="true" outlineLevel="0" collapsed="false">
      <c r="B875" s="14"/>
      <c r="C875" s="15"/>
      <c r="E875" s="16"/>
      <c r="F875" s="16"/>
      <c r="G875" s="17"/>
      <c r="I875" s="4"/>
      <c r="J875" s="4" t="n">
        <f aca="false">ROUND(I875*H875/100,0)</f>
        <v>0</v>
      </c>
      <c r="K875" s="4" t="n">
        <f aca="false">ROUND(J875*10/100,0)</f>
        <v>0</v>
      </c>
      <c r="L875" s="4" t="n">
        <f aca="false">(J875+K875)</f>
        <v>0</v>
      </c>
      <c r="N875" s="18"/>
      <c r="O875" s="14"/>
    </row>
    <row r="876" customFormat="false" ht="18.75" hidden="false" customHeight="true" outlineLevel="0" collapsed="false">
      <c r="B876" s="14"/>
      <c r="C876" s="15"/>
      <c r="E876" s="16"/>
      <c r="F876" s="16"/>
      <c r="G876" s="17"/>
      <c r="I876" s="4"/>
      <c r="J876" s="4" t="n">
        <f aca="false">ROUND(I876*H876/100,0)</f>
        <v>0</v>
      </c>
      <c r="K876" s="4" t="n">
        <f aca="false">ROUND(J876*10/100,0)</f>
        <v>0</v>
      </c>
      <c r="L876" s="4" t="n">
        <f aca="false">(J876+K876)</f>
        <v>0</v>
      </c>
      <c r="N876" s="18"/>
      <c r="O876" s="14"/>
    </row>
    <row r="877" customFormat="false" ht="18.75" hidden="false" customHeight="true" outlineLevel="0" collapsed="false">
      <c r="B877" s="14"/>
      <c r="C877" s="15"/>
      <c r="E877" s="16"/>
      <c r="F877" s="16"/>
      <c r="G877" s="17"/>
      <c r="I877" s="4"/>
      <c r="J877" s="4" t="n">
        <f aca="false">ROUND(I877*H877/100,0)</f>
        <v>0</v>
      </c>
      <c r="K877" s="4" t="n">
        <f aca="false">ROUND(J877*10/100,0)</f>
        <v>0</v>
      </c>
      <c r="L877" s="4" t="n">
        <f aca="false">(J877+K877)</f>
        <v>0</v>
      </c>
      <c r="N877" s="18"/>
      <c r="O877" s="14"/>
    </row>
    <row r="878" customFormat="false" ht="18.75" hidden="false" customHeight="true" outlineLevel="0" collapsed="false">
      <c r="B878" s="14"/>
      <c r="C878" s="15"/>
      <c r="E878" s="16"/>
      <c r="F878" s="16"/>
      <c r="G878" s="17"/>
      <c r="I878" s="4"/>
      <c r="J878" s="4" t="n">
        <f aca="false">ROUND(I878*H878/100,0)</f>
        <v>0</v>
      </c>
      <c r="K878" s="4" t="n">
        <f aca="false">ROUND(J878*10/100,0)</f>
        <v>0</v>
      </c>
      <c r="L878" s="4" t="n">
        <f aca="false">(J878+K878)</f>
        <v>0</v>
      </c>
      <c r="N878" s="18"/>
      <c r="O878" s="14"/>
    </row>
    <row r="879" customFormat="false" ht="18.75" hidden="false" customHeight="true" outlineLevel="0" collapsed="false">
      <c r="B879" s="14"/>
      <c r="C879" s="15"/>
      <c r="E879" s="16"/>
      <c r="F879" s="16"/>
      <c r="G879" s="17"/>
      <c r="I879" s="4"/>
      <c r="J879" s="4" t="n">
        <f aca="false">ROUND(I879*H879/100,0)</f>
        <v>0</v>
      </c>
      <c r="K879" s="4" t="n">
        <f aca="false">ROUND(J879*10/100,0)</f>
        <v>0</v>
      </c>
      <c r="L879" s="4" t="n">
        <f aca="false">(J879+K879)</f>
        <v>0</v>
      </c>
      <c r="N879" s="18"/>
      <c r="O879" s="14"/>
    </row>
    <row r="880" customFormat="false" ht="18.75" hidden="false" customHeight="true" outlineLevel="0" collapsed="false">
      <c r="B880" s="14"/>
      <c r="C880" s="15"/>
      <c r="E880" s="16"/>
      <c r="F880" s="16"/>
      <c r="G880" s="17"/>
      <c r="I880" s="4"/>
      <c r="J880" s="4" t="n">
        <f aca="false">ROUND(I880*H880/100,0)</f>
        <v>0</v>
      </c>
      <c r="K880" s="4" t="n">
        <f aca="false">ROUND(J880*10/100,0)</f>
        <v>0</v>
      </c>
      <c r="L880" s="4" t="n">
        <f aca="false">(J880+K880)</f>
        <v>0</v>
      </c>
      <c r="N880" s="18"/>
      <c r="O880" s="14"/>
    </row>
    <row r="881" customFormat="false" ht="18.75" hidden="false" customHeight="true" outlineLevel="0" collapsed="false">
      <c r="B881" s="14"/>
      <c r="C881" s="15"/>
      <c r="E881" s="16"/>
      <c r="F881" s="16"/>
      <c r="G881" s="17"/>
      <c r="I881" s="4"/>
      <c r="J881" s="4" t="n">
        <f aca="false">ROUND(I881*H881/100,0)</f>
        <v>0</v>
      </c>
      <c r="K881" s="4" t="n">
        <f aca="false">ROUND(J881*10/100,0)</f>
        <v>0</v>
      </c>
      <c r="L881" s="4" t="n">
        <f aca="false">(J881+K881)</f>
        <v>0</v>
      </c>
      <c r="N881" s="18"/>
      <c r="O881" s="14"/>
    </row>
    <row r="882" customFormat="false" ht="18.75" hidden="false" customHeight="true" outlineLevel="0" collapsed="false">
      <c r="B882" s="14"/>
      <c r="C882" s="15"/>
      <c r="E882" s="16"/>
      <c r="F882" s="16"/>
      <c r="G882" s="17"/>
      <c r="I882" s="4"/>
      <c r="J882" s="4" t="n">
        <f aca="false">ROUND(I882*H882/100,0)</f>
        <v>0</v>
      </c>
      <c r="K882" s="4" t="n">
        <f aca="false">ROUND(J882*10/100,0)</f>
        <v>0</v>
      </c>
      <c r="L882" s="4" t="n">
        <f aca="false">(J882+K882)</f>
        <v>0</v>
      </c>
      <c r="N882" s="18"/>
      <c r="O882" s="14"/>
    </row>
    <row r="883" customFormat="false" ht="18.75" hidden="false" customHeight="true" outlineLevel="0" collapsed="false">
      <c r="B883" s="14"/>
      <c r="C883" s="15"/>
      <c r="E883" s="16"/>
      <c r="F883" s="16"/>
      <c r="G883" s="17"/>
      <c r="I883" s="4"/>
      <c r="J883" s="4" t="n">
        <f aca="false">ROUND(I883*H883/100,0)</f>
        <v>0</v>
      </c>
      <c r="K883" s="4" t="n">
        <f aca="false">ROUND(J883*10/100,0)</f>
        <v>0</v>
      </c>
      <c r="L883" s="4" t="n">
        <f aca="false">(J883+K883)</f>
        <v>0</v>
      </c>
      <c r="N883" s="18"/>
      <c r="O883" s="14"/>
    </row>
    <row r="884" customFormat="false" ht="18.75" hidden="false" customHeight="true" outlineLevel="0" collapsed="false">
      <c r="B884" s="14"/>
      <c r="C884" s="15"/>
      <c r="E884" s="16"/>
      <c r="F884" s="16"/>
      <c r="G884" s="17"/>
      <c r="I884" s="4"/>
      <c r="J884" s="4" t="n">
        <f aca="false">ROUND(I884*H884/100,0)</f>
        <v>0</v>
      </c>
      <c r="K884" s="4" t="n">
        <f aca="false">ROUND(J884*10/100,0)</f>
        <v>0</v>
      </c>
      <c r="L884" s="4" t="n">
        <f aca="false">(J884+K884)</f>
        <v>0</v>
      </c>
      <c r="N884" s="18"/>
      <c r="O884" s="14"/>
    </row>
    <row r="885" customFormat="false" ht="18.75" hidden="false" customHeight="true" outlineLevel="0" collapsed="false">
      <c r="B885" s="14"/>
      <c r="C885" s="15"/>
      <c r="E885" s="16"/>
      <c r="F885" s="16"/>
      <c r="G885" s="17"/>
      <c r="I885" s="4"/>
      <c r="J885" s="4" t="n">
        <f aca="false">ROUND(I885*H885/100,0)</f>
        <v>0</v>
      </c>
      <c r="K885" s="4" t="n">
        <f aca="false">ROUND(J885*10/100,0)</f>
        <v>0</v>
      </c>
      <c r="L885" s="4" t="n">
        <f aca="false">(J885+K885)</f>
        <v>0</v>
      </c>
      <c r="N885" s="18"/>
      <c r="O885" s="14"/>
    </row>
    <row r="886" customFormat="false" ht="18.75" hidden="false" customHeight="true" outlineLevel="0" collapsed="false">
      <c r="B886" s="14"/>
      <c r="C886" s="15"/>
      <c r="E886" s="16"/>
      <c r="F886" s="16"/>
      <c r="G886" s="17"/>
      <c r="I886" s="4"/>
      <c r="J886" s="4" t="n">
        <f aca="false">ROUND(I886*H886/100,0)</f>
        <v>0</v>
      </c>
      <c r="K886" s="4" t="n">
        <f aca="false">ROUND(J886*10/100,0)</f>
        <v>0</v>
      </c>
      <c r="L886" s="4" t="n">
        <f aca="false">(J886+K886)</f>
        <v>0</v>
      </c>
      <c r="N886" s="18"/>
      <c r="O886" s="14"/>
    </row>
    <row r="887" customFormat="false" ht="18.75" hidden="false" customHeight="true" outlineLevel="0" collapsed="false">
      <c r="B887" s="14"/>
      <c r="C887" s="15"/>
      <c r="E887" s="16"/>
      <c r="F887" s="16"/>
      <c r="G887" s="17"/>
      <c r="I887" s="4"/>
      <c r="J887" s="4" t="n">
        <f aca="false">ROUND(I887*H887/100,0)</f>
        <v>0</v>
      </c>
      <c r="K887" s="4" t="n">
        <f aca="false">ROUND(J887*10/100,0)</f>
        <v>0</v>
      </c>
      <c r="L887" s="4" t="n">
        <f aca="false">(J887+K887)</f>
        <v>0</v>
      </c>
      <c r="N887" s="18"/>
      <c r="O887" s="14"/>
    </row>
    <row r="888" customFormat="false" ht="18.75" hidden="false" customHeight="true" outlineLevel="0" collapsed="false">
      <c r="B888" s="14"/>
      <c r="C888" s="15"/>
      <c r="E888" s="16"/>
      <c r="F888" s="16"/>
      <c r="G888" s="17"/>
      <c r="I888" s="4"/>
      <c r="J888" s="4" t="n">
        <f aca="false">ROUND(I888*H888/100,0)</f>
        <v>0</v>
      </c>
      <c r="K888" s="4" t="n">
        <f aca="false">ROUND(J888*10/100,0)</f>
        <v>0</v>
      </c>
      <c r="L888" s="4" t="n">
        <f aca="false">(J888+K888)</f>
        <v>0</v>
      </c>
      <c r="N888" s="18"/>
      <c r="O888" s="14"/>
    </row>
    <row r="889" customFormat="false" ht="18.75" hidden="false" customHeight="true" outlineLevel="0" collapsed="false">
      <c r="B889" s="14"/>
      <c r="C889" s="15"/>
      <c r="E889" s="16"/>
      <c r="F889" s="16"/>
      <c r="G889" s="17"/>
      <c r="I889" s="4"/>
      <c r="J889" s="4" t="n">
        <f aca="false">ROUND(I889*H889/100,0)</f>
        <v>0</v>
      </c>
      <c r="K889" s="4" t="n">
        <f aca="false">ROUND(J889*10/100,0)</f>
        <v>0</v>
      </c>
      <c r="L889" s="4" t="n">
        <f aca="false">(J889+K889)</f>
        <v>0</v>
      </c>
      <c r="N889" s="18"/>
      <c r="O889" s="14"/>
    </row>
    <row r="890" customFormat="false" ht="18.75" hidden="false" customHeight="true" outlineLevel="0" collapsed="false">
      <c r="B890" s="14"/>
      <c r="C890" s="15"/>
      <c r="E890" s="16"/>
      <c r="F890" s="16"/>
      <c r="G890" s="17"/>
      <c r="I890" s="4"/>
      <c r="J890" s="4" t="n">
        <f aca="false">ROUND(I890*H890/100,0)</f>
        <v>0</v>
      </c>
      <c r="K890" s="4" t="n">
        <f aca="false">ROUND(J890*10/100,0)</f>
        <v>0</v>
      </c>
      <c r="L890" s="4" t="n">
        <f aca="false">(J890+K890)</f>
        <v>0</v>
      </c>
      <c r="N890" s="18"/>
      <c r="O890" s="14"/>
    </row>
    <row r="891" customFormat="false" ht="18.75" hidden="false" customHeight="true" outlineLevel="0" collapsed="false">
      <c r="B891" s="14"/>
      <c r="C891" s="15"/>
      <c r="E891" s="16"/>
      <c r="F891" s="16"/>
      <c r="G891" s="17"/>
      <c r="I891" s="4"/>
      <c r="J891" s="4" t="n">
        <f aca="false">ROUND(I891*H891/100,0)</f>
        <v>0</v>
      </c>
      <c r="K891" s="4" t="n">
        <f aca="false">ROUND(J891*10/100,0)</f>
        <v>0</v>
      </c>
      <c r="L891" s="4" t="n">
        <f aca="false">(J891+K891)</f>
        <v>0</v>
      </c>
      <c r="N891" s="18"/>
      <c r="O891" s="14"/>
    </row>
    <row r="892" customFormat="false" ht="18.75" hidden="false" customHeight="true" outlineLevel="0" collapsed="false">
      <c r="B892" s="14"/>
      <c r="C892" s="15"/>
      <c r="E892" s="16"/>
      <c r="F892" s="16"/>
      <c r="G892" s="17"/>
      <c r="I892" s="4"/>
      <c r="J892" s="4" t="n">
        <f aca="false">ROUND(I892*H892/100,0)</f>
        <v>0</v>
      </c>
      <c r="K892" s="4" t="n">
        <f aca="false">ROUND(J892*10/100,0)</f>
        <v>0</v>
      </c>
      <c r="L892" s="4" t="n">
        <f aca="false">(J892+K892)</f>
        <v>0</v>
      </c>
      <c r="N892" s="18"/>
      <c r="O892" s="14"/>
    </row>
    <row r="893" customFormat="false" ht="18.75" hidden="false" customHeight="true" outlineLevel="0" collapsed="false">
      <c r="B893" s="14"/>
      <c r="C893" s="15"/>
      <c r="E893" s="16"/>
      <c r="F893" s="16"/>
      <c r="G893" s="17"/>
      <c r="I893" s="4"/>
      <c r="J893" s="4" t="n">
        <f aca="false">ROUND(I893*H893/100,0)</f>
        <v>0</v>
      </c>
      <c r="K893" s="4" t="n">
        <f aca="false">ROUND(J893*10/100,0)</f>
        <v>0</v>
      </c>
      <c r="L893" s="4" t="n">
        <f aca="false">(J893+K893)</f>
        <v>0</v>
      </c>
      <c r="N893" s="18"/>
      <c r="O893" s="14"/>
    </row>
    <row r="894" customFormat="false" ht="18.75" hidden="false" customHeight="true" outlineLevel="0" collapsed="false">
      <c r="B894" s="14"/>
      <c r="C894" s="15"/>
      <c r="E894" s="16"/>
      <c r="F894" s="16"/>
      <c r="G894" s="17"/>
      <c r="I894" s="4"/>
      <c r="J894" s="4" t="n">
        <f aca="false">ROUND(I894*H894/100,0)</f>
        <v>0</v>
      </c>
      <c r="K894" s="4" t="n">
        <f aca="false">ROUND(J894*10/100,0)</f>
        <v>0</v>
      </c>
      <c r="L894" s="4" t="n">
        <f aca="false">(J894+K894)</f>
        <v>0</v>
      </c>
      <c r="N894" s="18"/>
      <c r="O894" s="14"/>
    </row>
    <row r="895" customFormat="false" ht="18.75" hidden="false" customHeight="true" outlineLevel="0" collapsed="false">
      <c r="B895" s="14"/>
      <c r="C895" s="15"/>
      <c r="E895" s="16"/>
      <c r="F895" s="16"/>
      <c r="G895" s="17"/>
      <c r="I895" s="4"/>
      <c r="J895" s="4" t="n">
        <f aca="false">ROUND(I895*H895/100,0)</f>
        <v>0</v>
      </c>
      <c r="K895" s="4" t="n">
        <f aca="false">ROUND(J895*10/100,0)</f>
        <v>0</v>
      </c>
      <c r="L895" s="4" t="n">
        <f aca="false">(J895+K895)</f>
        <v>0</v>
      </c>
      <c r="N895" s="18"/>
      <c r="O895" s="14"/>
    </row>
    <row r="896" customFormat="false" ht="18.75" hidden="false" customHeight="true" outlineLevel="0" collapsed="false">
      <c r="B896" s="14"/>
      <c r="C896" s="15"/>
      <c r="E896" s="16"/>
      <c r="F896" s="16"/>
      <c r="G896" s="17"/>
      <c r="I896" s="4"/>
      <c r="J896" s="4" t="n">
        <f aca="false">ROUND(I896*H896/100,0)</f>
        <v>0</v>
      </c>
      <c r="K896" s="4" t="n">
        <f aca="false">ROUND(J896*10/100,0)</f>
        <v>0</v>
      </c>
      <c r="L896" s="4" t="n">
        <f aca="false">(J896+K896)</f>
        <v>0</v>
      </c>
      <c r="N896" s="18"/>
      <c r="O896" s="14"/>
    </row>
    <row r="897" customFormat="false" ht="18.75" hidden="false" customHeight="true" outlineLevel="0" collapsed="false">
      <c r="B897" s="14"/>
      <c r="C897" s="15"/>
      <c r="E897" s="16"/>
      <c r="F897" s="16"/>
      <c r="G897" s="17"/>
      <c r="I897" s="4"/>
      <c r="J897" s="4" t="n">
        <f aca="false">ROUND(I897*H897/100,0)</f>
        <v>0</v>
      </c>
      <c r="K897" s="4" t="n">
        <f aca="false">ROUND(J897*10/100,0)</f>
        <v>0</v>
      </c>
      <c r="L897" s="4" t="n">
        <f aca="false">(J897+K897)</f>
        <v>0</v>
      </c>
      <c r="N897" s="18"/>
      <c r="O897" s="14"/>
    </row>
    <row r="898" customFormat="false" ht="18.75" hidden="false" customHeight="true" outlineLevel="0" collapsed="false">
      <c r="B898" s="14"/>
      <c r="C898" s="15"/>
      <c r="E898" s="16"/>
      <c r="F898" s="16"/>
      <c r="G898" s="17"/>
      <c r="I898" s="4"/>
      <c r="J898" s="4" t="n">
        <f aca="false">ROUND(I898*H898/100,0)</f>
        <v>0</v>
      </c>
      <c r="K898" s="4" t="n">
        <f aca="false">ROUND(J898*10/100,0)</f>
        <v>0</v>
      </c>
      <c r="L898" s="4" t="n">
        <f aca="false">(J898+K898)</f>
        <v>0</v>
      </c>
      <c r="N898" s="18"/>
      <c r="O898" s="14"/>
    </row>
    <row r="899" customFormat="false" ht="18.75" hidden="false" customHeight="true" outlineLevel="0" collapsed="false">
      <c r="B899" s="14"/>
      <c r="C899" s="15"/>
      <c r="E899" s="16"/>
      <c r="F899" s="16"/>
      <c r="G899" s="17"/>
      <c r="I899" s="4"/>
      <c r="J899" s="4" t="n">
        <f aca="false">ROUND(I899*H899/100,0)</f>
        <v>0</v>
      </c>
      <c r="K899" s="4" t="n">
        <f aca="false">ROUND(J899*10/100,0)</f>
        <v>0</v>
      </c>
      <c r="L899" s="4" t="n">
        <f aca="false">(J899+K899)</f>
        <v>0</v>
      </c>
      <c r="N899" s="18"/>
      <c r="O899" s="14"/>
    </row>
    <row r="900" customFormat="false" ht="18.75" hidden="false" customHeight="true" outlineLevel="0" collapsed="false">
      <c r="B900" s="14"/>
      <c r="C900" s="15"/>
      <c r="E900" s="16"/>
      <c r="F900" s="16"/>
      <c r="G900" s="17"/>
      <c r="I900" s="4"/>
      <c r="J900" s="4" t="n">
        <f aca="false">ROUND(I900*H900/100,0)</f>
        <v>0</v>
      </c>
      <c r="K900" s="4" t="n">
        <f aca="false">ROUND(J900*10/100,0)</f>
        <v>0</v>
      </c>
      <c r="L900" s="4" t="n">
        <f aca="false">(J900+K900)</f>
        <v>0</v>
      </c>
      <c r="N900" s="18"/>
      <c r="O900" s="14"/>
    </row>
    <row r="901" customFormat="false" ht="18.75" hidden="false" customHeight="true" outlineLevel="0" collapsed="false">
      <c r="B901" s="14"/>
      <c r="C901" s="15"/>
      <c r="E901" s="16"/>
      <c r="F901" s="16"/>
      <c r="G901" s="17"/>
      <c r="I901" s="4"/>
      <c r="J901" s="4" t="n">
        <f aca="false">ROUND(I901*H901/100,0)</f>
        <v>0</v>
      </c>
      <c r="K901" s="4" t="n">
        <f aca="false">ROUND(J901*10/100,0)</f>
        <v>0</v>
      </c>
      <c r="L901" s="4" t="n">
        <f aca="false">(J901+K901)</f>
        <v>0</v>
      </c>
      <c r="N901" s="18"/>
      <c r="O901" s="14"/>
    </row>
    <row r="902" customFormat="false" ht="18.75" hidden="false" customHeight="true" outlineLevel="0" collapsed="false">
      <c r="B902" s="14"/>
      <c r="C902" s="15"/>
      <c r="E902" s="16"/>
      <c r="F902" s="16"/>
      <c r="G902" s="17"/>
      <c r="I902" s="4"/>
      <c r="J902" s="4" t="n">
        <f aca="false">ROUND(I902*H902/100,0)</f>
        <v>0</v>
      </c>
      <c r="K902" s="4" t="n">
        <f aca="false">ROUND(J902*10/100,0)</f>
        <v>0</v>
      </c>
      <c r="L902" s="4" t="n">
        <f aca="false">(J902+K902)</f>
        <v>0</v>
      </c>
      <c r="N902" s="18"/>
      <c r="O902" s="14"/>
    </row>
    <row r="903" customFormat="false" ht="18.75" hidden="false" customHeight="true" outlineLevel="0" collapsed="false">
      <c r="B903" s="14"/>
      <c r="C903" s="15"/>
      <c r="E903" s="16"/>
      <c r="F903" s="16"/>
      <c r="G903" s="17"/>
      <c r="I903" s="4"/>
      <c r="J903" s="4" t="n">
        <f aca="false">ROUND(I903*H903/100,0)</f>
        <v>0</v>
      </c>
      <c r="K903" s="4" t="n">
        <f aca="false">ROUND(J903*10/100,0)</f>
        <v>0</v>
      </c>
      <c r="L903" s="4" t="n">
        <f aca="false">(J903+K903)</f>
        <v>0</v>
      </c>
      <c r="N903" s="18"/>
      <c r="O903" s="14"/>
    </row>
    <row r="904" customFormat="false" ht="18.75" hidden="false" customHeight="true" outlineLevel="0" collapsed="false">
      <c r="B904" s="14"/>
      <c r="C904" s="15"/>
      <c r="E904" s="16"/>
      <c r="F904" s="16"/>
      <c r="G904" s="17"/>
      <c r="I904" s="4"/>
      <c r="J904" s="4" t="n">
        <f aca="false">ROUND(I904*H904/100,0)</f>
        <v>0</v>
      </c>
      <c r="K904" s="4" t="n">
        <f aca="false">ROUND(J904*10/100,0)</f>
        <v>0</v>
      </c>
      <c r="L904" s="4" t="n">
        <f aca="false">(J904+K904)</f>
        <v>0</v>
      </c>
      <c r="N904" s="18"/>
      <c r="O904" s="14"/>
    </row>
    <row r="905" customFormat="false" ht="18.75" hidden="false" customHeight="true" outlineLevel="0" collapsed="false">
      <c r="B905" s="14"/>
      <c r="C905" s="15"/>
      <c r="E905" s="16"/>
      <c r="F905" s="16"/>
      <c r="G905" s="17"/>
      <c r="I905" s="4"/>
      <c r="J905" s="4" t="n">
        <f aca="false">ROUND(I905*H905/100,0)</f>
        <v>0</v>
      </c>
      <c r="K905" s="4" t="n">
        <f aca="false">ROUND(J905*10/100,0)</f>
        <v>0</v>
      </c>
      <c r="L905" s="4" t="n">
        <f aca="false">(J905+K905)</f>
        <v>0</v>
      </c>
      <c r="N905" s="18"/>
      <c r="O905" s="14"/>
    </row>
    <row r="906" customFormat="false" ht="18.75" hidden="false" customHeight="true" outlineLevel="0" collapsed="false">
      <c r="B906" s="14"/>
      <c r="C906" s="15"/>
      <c r="E906" s="16"/>
      <c r="F906" s="16"/>
      <c r="G906" s="17"/>
      <c r="I906" s="4"/>
      <c r="J906" s="4" t="n">
        <f aca="false">ROUND(I906*H906/100,0)</f>
        <v>0</v>
      </c>
      <c r="K906" s="4" t="n">
        <f aca="false">ROUND(J906*10/100,0)</f>
        <v>0</v>
      </c>
      <c r="L906" s="4" t="n">
        <f aca="false">(J906+K906)</f>
        <v>0</v>
      </c>
      <c r="N906" s="18"/>
      <c r="O906" s="14"/>
    </row>
    <row r="907" customFormat="false" ht="18.75" hidden="false" customHeight="true" outlineLevel="0" collapsed="false">
      <c r="B907" s="14"/>
      <c r="C907" s="15"/>
      <c r="E907" s="16"/>
      <c r="F907" s="16"/>
      <c r="G907" s="17"/>
      <c r="I907" s="4"/>
      <c r="J907" s="4" t="n">
        <f aca="false">ROUND(I907*H907/100,0)</f>
        <v>0</v>
      </c>
      <c r="K907" s="4" t="n">
        <f aca="false">ROUND(J907*10/100,0)</f>
        <v>0</v>
      </c>
      <c r="L907" s="4" t="n">
        <f aca="false">(J907+K907)</f>
        <v>0</v>
      </c>
      <c r="N907" s="18"/>
      <c r="O907" s="14"/>
    </row>
    <row r="908" customFormat="false" ht="18.75" hidden="false" customHeight="true" outlineLevel="0" collapsed="false">
      <c r="B908" s="14"/>
      <c r="C908" s="15"/>
      <c r="E908" s="16"/>
      <c r="F908" s="16"/>
      <c r="G908" s="17"/>
      <c r="I908" s="4"/>
      <c r="J908" s="4" t="n">
        <f aca="false">ROUND(I908*H908/100,0)</f>
        <v>0</v>
      </c>
      <c r="K908" s="4" t="n">
        <f aca="false">ROUND(J908*10/100,0)</f>
        <v>0</v>
      </c>
      <c r="L908" s="4" t="n">
        <f aca="false">(J908+K908)</f>
        <v>0</v>
      </c>
      <c r="N908" s="18"/>
      <c r="O908" s="14"/>
    </row>
    <row r="909" customFormat="false" ht="18.75" hidden="false" customHeight="true" outlineLevel="0" collapsed="false">
      <c r="B909" s="14"/>
      <c r="C909" s="15"/>
      <c r="E909" s="16"/>
      <c r="F909" s="16"/>
      <c r="G909" s="17"/>
      <c r="I909" s="4"/>
      <c r="J909" s="4" t="n">
        <f aca="false">ROUND(I909*H909/100,0)</f>
        <v>0</v>
      </c>
      <c r="K909" s="4" t="n">
        <f aca="false">ROUND(J909*10/100,0)</f>
        <v>0</v>
      </c>
      <c r="L909" s="4" t="n">
        <f aca="false">(J909+K909)</f>
        <v>0</v>
      </c>
      <c r="N909" s="18"/>
      <c r="O909" s="14"/>
    </row>
    <row r="910" customFormat="false" ht="18.75" hidden="false" customHeight="true" outlineLevel="0" collapsed="false">
      <c r="B910" s="14"/>
      <c r="C910" s="15"/>
      <c r="E910" s="16"/>
      <c r="F910" s="16"/>
      <c r="G910" s="17"/>
      <c r="I910" s="4"/>
      <c r="J910" s="4" t="n">
        <f aca="false">ROUND(I910*H910/100,0)</f>
        <v>0</v>
      </c>
      <c r="K910" s="4" t="n">
        <f aca="false">ROUND(J910*10/100,0)</f>
        <v>0</v>
      </c>
      <c r="L910" s="4" t="n">
        <f aca="false">(J910+K910)</f>
        <v>0</v>
      </c>
      <c r="N910" s="18"/>
      <c r="O910" s="14"/>
    </row>
    <row r="911" customFormat="false" ht="18.75" hidden="false" customHeight="true" outlineLevel="0" collapsed="false">
      <c r="B911" s="14"/>
      <c r="C911" s="15"/>
      <c r="E911" s="16"/>
      <c r="F911" s="16"/>
      <c r="G911" s="17"/>
      <c r="I911" s="4"/>
      <c r="J911" s="4" t="n">
        <f aca="false">ROUND(I911*H911/100,0)</f>
        <v>0</v>
      </c>
      <c r="K911" s="4" t="n">
        <f aca="false">ROUND(J911*10/100,0)</f>
        <v>0</v>
      </c>
      <c r="L911" s="4" t="n">
        <f aca="false">(J911+K911)</f>
        <v>0</v>
      </c>
      <c r="N911" s="18"/>
      <c r="O911" s="14"/>
    </row>
    <row r="912" customFormat="false" ht="18.75" hidden="false" customHeight="true" outlineLevel="0" collapsed="false">
      <c r="B912" s="14"/>
      <c r="C912" s="15"/>
      <c r="E912" s="16"/>
      <c r="F912" s="16"/>
      <c r="G912" s="17"/>
      <c r="I912" s="4"/>
      <c r="J912" s="4" t="n">
        <f aca="false">ROUND(I912*H912/100,0)</f>
        <v>0</v>
      </c>
      <c r="K912" s="4" t="n">
        <f aca="false">ROUND(J912*10/100,0)</f>
        <v>0</v>
      </c>
      <c r="L912" s="4" t="n">
        <f aca="false">(J912+K912)</f>
        <v>0</v>
      </c>
      <c r="N912" s="18"/>
      <c r="O912" s="14"/>
    </row>
    <row r="913" customFormat="false" ht="18.75" hidden="false" customHeight="true" outlineLevel="0" collapsed="false">
      <c r="B913" s="14"/>
      <c r="C913" s="15"/>
      <c r="E913" s="16"/>
      <c r="F913" s="16"/>
      <c r="G913" s="17"/>
      <c r="I913" s="4"/>
      <c r="J913" s="4" t="n">
        <f aca="false">ROUND(I913*H913/100,0)</f>
        <v>0</v>
      </c>
      <c r="K913" s="4" t="n">
        <f aca="false">ROUND(J913*10/100,0)</f>
        <v>0</v>
      </c>
      <c r="L913" s="4" t="n">
        <f aca="false">(J913+K913)</f>
        <v>0</v>
      </c>
      <c r="N913" s="18"/>
      <c r="O913" s="14"/>
    </row>
    <row r="914" customFormat="false" ht="18.75" hidden="false" customHeight="true" outlineLevel="0" collapsed="false">
      <c r="B914" s="14"/>
      <c r="C914" s="15"/>
      <c r="E914" s="16"/>
      <c r="F914" s="16"/>
      <c r="G914" s="17"/>
      <c r="I914" s="4"/>
      <c r="J914" s="4" t="n">
        <f aca="false">ROUND(I914*H914/100,0)</f>
        <v>0</v>
      </c>
      <c r="K914" s="4" t="n">
        <f aca="false">ROUND(J914*10/100,0)</f>
        <v>0</v>
      </c>
      <c r="L914" s="4" t="n">
        <f aca="false">(J914+K914)</f>
        <v>0</v>
      </c>
      <c r="N914" s="18"/>
      <c r="O914" s="14"/>
    </row>
    <row r="915" customFormat="false" ht="18.75" hidden="false" customHeight="true" outlineLevel="0" collapsed="false">
      <c r="B915" s="14"/>
      <c r="C915" s="15"/>
      <c r="E915" s="16"/>
      <c r="F915" s="16"/>
      <c r="G915" s="17"/>
      <c r="I915" s="4"/>
      <c r="J915" s="4" t="n">
        <f aca="false">ROUND(I915*H915/100,0)</f>
        <v>0</v>
      </c>
      <c r="K915" s="4" t="n">
        <f aca="false">ROUND(J915*10/100,0)</f>
        <v>0</v>
      </c>
      <c r="L915" s="4" t="n">
        <f aca="false">(J915+K915)</f>
        <v>0</v>
      </c>
      <c r="N915" s="18"/>
      <c r="O915" s="14"/>
    </row>
    <row r="916" customFormat="false" ht="18.75" hidden="false" customHeight="true" outlineLevel="0" collapsed="false">
      <c r="B916" s="14"/>
      <c r="C916" s="15"/>
      <c r="E916" s="16"/>
      <c r="F916" s="16"/>
      <c r="G916" s="17"/>
      <c r="I916" s="4"/>
      <c r="J916" s="4" t="n">
        <f aca="false">ROUND(I916*H916/100,0)</f>
        <v>0</v>
      </c>
      <c r="K916" s="4" t="n">
        <f aca="false">ROUND(J916*10/100,0)</f>
        <v>0</v>
      </c>
      <c r="L916" s="4" t="n">
        <f aca="false">(J916+K916)</f>
        <v>0</v>
      </c>
      <c r="N916" s="18"/>
      <c r="O916" s="14"/>
    </row>
    <row r="917" customFormat="false" ht="18.75" hidden="false" customHeight="true" outlineLevel="0" collapsed="false">
      <c r="B917" s="14"/>
      <c r="C917" s="15"/>
      <c r="E917" s="16"/>
      <c r="F917" s="16"/>
      <c r="G917" s="17"/>
      <c r="I917" s="4"/>
      <c r="J917" s="4" t="n">
        <f aca="false">ROUND(I917*H917/100,0)</f>
        <v>0</v>
      </c>
      <c r="K917" s="4" t="n">
        <f aca="false">ROUND(J917*10/100,0)</f>
        <v>0</v>
      </c>
      <c r="L917" s="4" t="n">
        <f aca="false">(J917+K917)</f>
        <v>0</v>
      </c>
      <c r="N917" s="18"/>
      <c r="O917" s="14"/>
    </row>
    <row r="918" customFormat="false" ht="18.75" hidden="false" customHeight="true" outlineLevel="0" collapsed="false">
      <c r="B918" s="14"/>
      <c r="C918" s="15"/>
      <c r="E918" s="16"/>
      <c r="F918" s="16"/>
      <c r="G918" s="17"/>
      <c r="I918" s="4"/>
      <c r="J918" s="4" t="n">
        <f aca="false">ROUND(I918*H918/100,0)</f>
        <v>0</v>
      </c>
      <c r="K918" s="4" t="n">
        <f aca="false">ROUND(J918*10/100,0)</f>
        <v>0</v>
      </c>
      <c r="L918" s="4" t="n">
        <f aca="false">(J918+K918)</f>
        <v>0</v>
      </c>
      <c r="N918" s="18"/>
      <c r="O918" s="14"/>
    </row>
    <row r="919" customFormat="false" ht="18.75" hidden="false" customHeight="true" outlineLevel="0" collapsed="false">
      <c r="B919" s="14"/>
      <c r="C919" s="15"/>
      <c r="E919" s="16"/>
      <c r="F919" s="16"/>
      <c r="G919" s="17"/>
      <c r="I919" s="4"/>
      <c r="J919" s="4" t="n">
        <f aca="false">ROUND(I919*H919/100,0)</f>
        <v>0</v>
      </c>
      <c r="K919" s="4" t="n">
        <f aca="false">ROUND(J919*10/100,0)</f>
        <v>0</v>
      </c>
      <c r="L919" s="4" t="n">
        <f aca="false">(J919+K919)</f>
        <v>0</v>
      </c>
      <c r="N919" s="18"/>
      <c r="O919" s="14"/>
    </row>
    <row r="920" customFormat="false" ht="18.75" hidden="false" customHeight="true" outlineLevel="0" collapsed="false">
      <c r="B920" s="14"/>
      <c r="C920" s="15"/>
      <c r="E920" s="16"/>
      <c r="F920" s="16"/>
      <c r="G920" s="17"/>
      <c r="I920" s="4"/>
      <c r="J920" s="4" t="n">
        <f aca="false">ROUND(I920*H920/100,0)</f>
        <v>0</v>
      </c>
      <c r="K920" s="4" t="n">
        <f aca="false">ROUND(J920*10/100,0)</f>
        <v>0</v>
      </c>
      <c r="L920" s="4" t="n">
        <f aca="false">(J920+K920)</f>
        <v>0</v>
      </c>
      <c r="N920" s="18"/>
      <c r="O920" s="14"/>
    </row>
    <row r="921" customFormat="false" ht="18.75" hidden="false" customHeight="true" outlineLevel="0" collapsed="false">
      <c r="B921" s="14"/>
      <c r="C921" s="15"/>
      <c r="E921" s="16"/>
      <c r="F921" s="16"/>
      <c r="G921" s="17"/>
      <c r="I921" s="4"/>
      <c r="J921" s="4" t="n">
        <f aca="false">ROUND(I921*H921/100,0)</f>
        <v>0</v>
      </c>
      <c r="K921" s="4" t="n">
        <f aca="false">ROUND(J921*10/100,0)</f>
        <v>0</v>
      </c>
      <c r="L921" s="4" t="n">
        <f aca="false">(J921+K921)</f>
        <v>0</v>
      </c>
      <c r="N921" s="18"/>
      <c r="O921" s="14"/>
    </row>
    <row r="922" customFormat="false" ht="18.75" hidden="false" customHeight="true" outlineLevel="0" collapsed="false">
      <c r="B922" s="14"/>
      <c r="C922" s="15"/>
      <c r="E922" s="16"/>
      <c r="F922" s="16"/>
      <c r="G922" s="17"/>
      <c r="I922" s="4"/>
      <c r="J922" s="4" t="n">
        <f aca="false">ROUND(I922*H922/100,0)</f>
        <v>0</v>
      </c>
      <c r="K922" s="4" t="n">
        <f aca="false">ROUND(J922*10/100,0)</f>
        <v>0</v>
      </c>
      <c r="L922" s="4" t="n">
        <f aca="false">(J922+K922)</f>
        <v>0</v>
      </c>
      <c r="N922" s="18"/>
      <c r="O922" s="14"/>
    </row>
    <row r="923" customFormat="false" ht="18.75" hidden="false" customHeight="true" outlineLevel="0" collapsed="false">
      <c r="B923" s="14"/>
      <c r="C923" s="15"/>
      <c r="E923" s="16"/>
      <c r="F923" s="16"/>
      <c r="G923" s="17"/>
      <c r="I923" s="4"/>
      <c r="J923" s="4" t="n">
        <f aca="false">ROUND(I923*H923/100,0)</f>
        <v>0</v>
      </c>
      <c r="K923" s="4" t="n">
        <f aca="false">ROUND(J923*10/100,0)</f>
        <v>0</v>
      </c>
      <c r="L923" s="4" t="n">
        <f aca="false">(J923+K923)</f>
        <v>0</v>
      </c>
      <c r="N923" s="18"/>
      <c r="O923" s="14"/>
    </row>
    <row r="924" customFormat="false" ht="18.75" hidden="false" customHeight="true" outlineLevel="0" collapsed="false">
      <c r="B924" s="14"/>
      <c r="C924" s="15"/>
      <c r="E924" s="16"/>
      <c r="F924" s="16"/>
      <c r="G924" s="17"/>
      <c r="I924" s="4"/>
      <c r="J924" s="4" t="n">
        <f aca="false">ROUND(I924*H924/100,0)</f>
        <v>0</v>
      </c>
      <c r="K924" s="4" t="n">
        <f aca="false">ROUND(J924*10/100,0)</f>
        <v>0</v>
      </c>
      <c r="L924" s="4" t="n">
        <f aca="false">(J924+K924)</f>
        <v>0</v>
      </c>
      <c r="N924" s="18"/>
      <c r="O924" s="14"/>
    </row>
    <row r="925" customFormat="false" ht="18.75" hidden="false" customHeight="true" outlineLevel="0" collapsed="false">
      <c r="B925" s="14"/>
      <c r="C925" s="15"/>
      <c r="E925" s="16"/>
      <c r="F925" s="16"/>
      <c r="G925" s="17"/>
      <c r="I925" s="4"/>
      <c r="J925" s="4" t="n">
        <f aca="false">ROUND(I925*H925/100,0)</f>
        <v>0</v>
      </c>
      <c r="K925" s="4" t="n">
        <f aca="false">ROUND(J925*10/100,0)</f>
        <v>0</v>
      </c>
      <c r="L925" s="4" t="n">
        <f aca="false">(J925+K925)</f>
        <v>0</v>
      </c>
      <c r="N925" s="18"/>
      <c r="O925" s="14"/>
    </row>
    <row r="926" customFormat="false" ht="18.75" hidden="false" customHeight="true" outlineLevel="0" collapsed="false">
      <c r="B926" s="14"/>
      <c r="C926" s="15"/>
      <c r="E926" s="16"/>
      <c r="F926" s="16"/>
      <c r="G926" s="17"/>
      <c r="I926" s="4"/>
      <c r="J926" s="4" t="n">
        <f aca="false">ROUND(I926*H926/100,0)</f>
        <v>0</v>
      </c>
      <c r="K926" s="4" t="n">
        <f aca="false">ROUND(J926*10/100,0)</f>
        <v>0</v>
      </c>
      <c r="L926" s="4" t="n">
        <f aca="false">(J926+K926)</f>
        <v>0</v>
      </c>
      <c r="N926" s="18"/>
      <c r="O926" s="14"/>
    </row>
    <row r="927" customFormat="false" ht="18.75" hidden="false" customHeight="true" outlineLevel="0" collapsed="false">
      <c r="B927" s="14"/>
      <c r="C927" s="15"/>
      <c r="E927" s="16"/>
      <c r="F927" s="16"/>
      <c r="G927" s="17"/>
      <c r="I927" s="4"/>
      <c r="J927" s="4" t="n">
        <f aca="false">ROUND(I927*H927/100,0)</f>
        <v>0</v>
      </c>
      <c r="K927" s="4" t="n">
        <f aca="false">ROUND(J927*10/100,0)</f>
        <v>0</v>
      </c>
      <c r="L927" s="4" t="n">
        <f aca="false">(J927+K927)</f>
        <v>0</v>
      </c>
      <c r="N927" s="18"/>
      <c r="O927" s="14"/>
    </row>
    <row r="928" customFormat="false" ht="18.75" hidden="false" customHeight="true" outlineLevel="0" collapsed="false">
      <c r="B928" s="14"/>
      <c r="C928" s="15"/>
      <c r="E928" s="16"/>
      <c r="F928" s="16"/>
      <c r="G928" s="17"/>
      <c r="I928" s="4"/>
      <c r="J928" s="4" t="n">
        <f aca="false">ROUND(I928*H928/100,0)</f>
        <v>0</v>
      </c>
      <c r="K928" s="4" t="n">
        <f aca="false">ROUND(J928*10/100,0)</f>
        <v>0</v>
      </c>
      <c r="L928" s="4" t="n">
        <f aca="false">(J928+K928)</f>
        <v>0</v>
      </c>
      <c r="N928" s="18"/>
      <c r="O928" s="14"/>
    </row>
    <row r="929" customFormat="false" ht="18.75" hidden="false" customHeight="true" outlineLevel="0" collapsed="false">
      <c r="B929" s="14"/>
      <c r="C929" s="15"/>
      <c r="E929" s="16"/>
      <c r="F929" s="16"/>
      <c r="G929" s="17"/>
      <c r="I929" s="4"/>
      <c r="J929" s="4" t="n">
        <f aca="false">ROUND(I929*H929/100,0)</f>
        <v>0</v>
      </c>
      <c r="K929" s="4" t="n">
        <f aca="false">ROUND(J929*10/100,0)</f>
        <v>0</v>
      </c>
      <c r="L929" s="4" t="n">
        <f aca="false">(J929+K929)</f>
        <v>0</v>
      </c>
      <c r="N929" s="18"/>
      <c r="O929" s="14"/>
    </row>
    <row r="930" customFormat="false" ht="18.75" hidden="false" customHeight="true" outlineLevel="0" collapsed="false">
      <c r="B930" s="14"/>
      <c r="C930" s="15"/>
      <c r="E930" s="16"/>
      <c r="F930" s="16"/>
      <c r="G930" s="17"/>
      <c r="I930" s="4"/>
      <c r="J930" s="4" t="n">
        <f aca="false">ROUND(I930*H930/100,0)</f>
        <v>0</v>
      </c>
      <c r="K930" s="4" t="n">
        <f aca="false">ROUND(J930*10/100,0)</f>
        <v>0</v>
      </c>
      <c r="L930" s="4" t="n">
        <f aca="false">(J930+K930)</f>
        <v>0</v>
      </c>
      <c r="N930" s="18"/>
      <c r="O930" s="14"/>
    </row>
    <row r="931" customFormat="false" ht="18.75" hidden="false" customHeight="true" outlineLevel="0" collapsed="false">
      <c r="B931" s="14"/>
      <c r="C931" s="15"/>
      <c r="E931" s="16"/>
      <c r="F931" s="16"/>
      <c r="G931" s="17"/>
      <c r="I931" s="4"/>
      <c r="J931" s="4" t="n">
        <f aca="false">ROUND(I931*H931/100,0)</f>
        <v>0</v>
      </c>
      <c r="K931" s="4" t="n">
        <f aca="false">ROUND(J931*10/100,0)</f>
        <v>0</v>
      </c>
      <c r="L931" s="4" t="n">
        <f aca="false">(J931+K931)</f>
        <v>0</v>
      </c>
      <c r="N931" s="18"/>
      <c r="O931" s="14"/>
    </row>
    <row r="932" customFormat="false" ht="18.75" hidden="false" customHeight="true" outlineLevel="0" collapsed="false">
      <c r="B932" s="14"/>
      <c r="C932" s="15"/>
      <c r="E932" s="16"/>
      <c r="F932" s="16"/>
      <c r="G932" s="17"/>
      <c r="I932" s="4"/>
      <c r="J932" s="4" t="n">
        <f aca="false">ROUND(I932*H932/100,0)</f>
        <v>0</v>
      </c>
      <c r="K932" s="4" t="n">
        <f aca="false">ROUND(J932*10/100,0)</f>
        <v>0</v>
      </c>
      <c r="L932" s="4" t="n">
        <f aca="false">(J932+K932)</f>
        <v>0</v>
      </c>
      <c r="N932" s="18"/>
      <c r="O932" s="14"/>
    </row>
    <row r="933" customFormat="false" ht="18.75" hidden="false" customHeight="true" outlineLevel="0" collapsed="false">
      <c r="B933" s="14"/>
      <c r="C933" s="15"/>
      <c r="E933" s="16"/>
      <c r="F933" s="16"/>
      <c r="G933" s="17"/>
      <c r="I933" s="4"/>
      <c r="J933" s="4" t="n">
        <f aca="false">ROUND(I933*H933/100,0)</f>
        <v>0</v>
      </c>
      <c r="K933" s="4" t="n">
        <f aca="false">ROUND(J933*10/100,0)</f>
        <v>0</v>
      </c>
      <c r="L933" s="4" t="n">
        <f aca="false">(J933+K933)</f>
        <v>0</v>
      </c>
      <c r="N933" s="18"/>
      <c r="O933" s="14"/>
    </row>
    <row r="934" customFormat="false" ht="18.75" hidden="false" customHeight="true" outlineLevel="0" collapsed="false">
      <c r="B934" s="14"/>
      <c r="C934" s="15"/>
      <c r="E934" s="16"/>
      <c r="F934" s="16"/>
      <c r="G934" s="17"/>
      <c r="I934" s="4"/>
      <c r="J934" s="4" t="n">
        <f aca="false">ROUND(I934*H934/100,0)</f>
        <v>0</v>
      </c>
      <c r="K934" s="4" t="n">
        <f aca="false">ROUND(J934*10/100,0)</f>
        <v>0</v>
      </c>
      <c r="L934" s="4" t="n">
        <f aca="false">(J934+K934)</f>
        <v>0</v>
      </c>
      <c r="N934" s="18"/>
      <c r="O934" s="14"/>
    </row>
    <row r="935" customFormat="false" ht="18.75" hidden="false" customHeight="true" outlineLevel="0" collapsed="false">
      <c r="B935" s="14"/>
      <c r="C935" s="15"/>
      <c r="E935" s="16"/>
      <c r="F935" s="16"/>
      <c r="G935" s="17"/>
      <c r="I935" s="4"/>
      <c r="J935" s="4" t="n">
        <f aca="false">ROUND(I935*H935/100,0)</f>
        <v>0</v>
      </c>
      <c r="K935" s="4" t="n">
        <f aca="false">ROUND(J935*10/100,0)</f>
        <v>0</v>
      </c>
      <c r="L935" s="4" t="n">
        <f aca="false">(J935+K935)</f>
        <v>0</v>
      </c>
      <c r="N935" s="18"/>
      <c r="O935" s="14"/>
    </row>
    <row r="936" customFormat="false" ht="18.75" hidden="false" customHeight="true" outlineLevel="0" collapsed="false">
      <c r="B936" s="14"/>
      <c r="C936" s="15"/>
      <c r="E936" s="16"/>
      <c r="F936" s="16"/>
      <c r="G936" s="17"/>
      <c r="I936" s="4"/>
      <c r="J936" s="4" t="n">
        <f aca="false">ROUND(I936*H936/100,0)</f>
        <v>0</v>
      </c>
      <c r="K936" s="4" t="n">
        <f aca="false">ROUND(J936*10/100,0)</f>
        <v>0</v>
      </c>
      <c r="L936" s="4" t="n">
        <f aca="false">(J936+K936)</f>
        <v>0</v>
      </c>
      <c r="N936" s="18"/>
      <c r="O936" s="14"/>
    </row>
    <row r="937" customFormat="false" ht="18.75" hidden="false" customHeight="true" outlineLevel="0" collapsed="false">
      <c r="B937" s="14"/>
      <c r="C937" s="15"/>
      <c r="E937" s="16"/>
      <c r="F937" s="16"/>
      <c r="G937" s="17"/>
      <c r="I937" s="4"/>
      <c r="J937" s="4" t="n">
        <f aca="false">ROUND(I937*H937/100,0)</f>
        <v>0</v>
      </c>
      <c r="K937" s="4" t="n">
        <f aca="false">ROUND(J937*10/100,0)</f>
        <v>0</v>
      </c>
      <c r="L937" s="4" t="n">
        <f aca="false">(J937+K937)</f>
        <v>0</v>
      </c>
      <c r="N937" s="18"/>
      <c r="O937" s="14"/>
    </row>
    <row r="938" customFormat="false" ht="18.75" hidden="false" customHeight="true" outlineLevel="0" collapsed="false">
      <c r="B938" s="14"/>
      <c r="C938" s="15"/>
      <c r="E938" s="16"/>
      <c r="F938" s="16"/>
      <c r="G938" s="17"/>
      <c r="I938" s="4"/>
      <c r="J938" s="4" t="n">
        <f aca="false">ROUND(I938*H938/100,0)</f>
        <v>0</v>
      </c>
      <c r="K938" s="4" t="n">
        <f aca="false">ROUND(J938*10/100,0)</f>
        <v>0</v>
      </c>
      <c r="L938" s="4" t="n">
        <f aca="false">(J938+K938)</f>
        <v>0</v>
      </c>
      <c r="N938" s="18"/>
      <c r="O938" s="14"/>
    </row>
    <row r="939" customFormat="false" ht="18.75" hidden="false" customHeight="true" outlineLevel="0" collapsed="false">
      <c r="B939" s="14"/>
      <c r="C939" s="15"/>
      <c r="E939" s="16"/>
      <c r="F939" s="16"/>
      <c r="G939" s="17"/>
      <c r="I939" s="4"/>
      <c r="J939" s="4" t="n">
        <f aca="false">ROUND(I939*H939/100,0)</f>
        <v>0</v>
      </c>
      <c r="K939" s="4" t="n">
        <f aca="false">ROUND(J939*10/100,0)</f>
        <v>0</v>
      </c>
      <c r="L939" s="4" t="n">
        <f aca="false">(J939+K939)</f>
        <v>0</v>
      </c>
      <c r="N939" s="18"/>
      <c r="O939" s="14"/>
    </row>
    <row r="940" customFormat="false" ht="18.75" hidden="false" customHeight="true" outlineLevel="0" collapsed="false">
      <c r="B940" s="14"/>
      <c r="C940" s="15"/>
      <c r="E940" s="16"/>
      <c r="F940" s="16"/>
      <c r="G940" s="17"/>
      <c r="I940" s="4"/>
      <c r="J940" s="4" t="n">
        <f aca="false">ROUND(I940*H940/100,0)</f>
        <v>0</v>
      </c>
      <c r="K940" s="4" t="n">
        <f aca="false">ROUND(J940*10/100,0)</f>
        <v>0</v>
      </c>
      <c r="L940" s="4" t="n">
        <f aca="false">(J940+K940)</f>
        <v>0</v>
      </c>
      <c r="N940" s="18"/>
      <c r="O940" s="14"/>
    </row>
    <row r="941" customFormat="false" ht="18.75" hidden="false" customHeight="true" outlineLevel="0" collapsed="false">
      <c r="B941" s="14"/>
      <c r="C941" s="15"/>
      <c r="E941" s="16"/>
      <c r="F941" s="16"/>
      <c r="G941" s="17"/>
      <c r="I941" s="4"/>
      <c r="J941" s="4" t="n">
        <f aca="false">ROUND(I941*H941/100,0)</f>
        <v>0</v>
      </c>
      <c r="K941" s="4" t="n">
        <f aca="false">ROUND(J941*10/100,0)</f>
        <v>0</v>
      </c>
      <c r="L941" s="4" t="n">
        <f aca="false">(J941+K941)</f>
        <v>0</v>
      </c>
      <c r="N941" s="18"/>
      <c r="O941" s="14"/>
    </row>
    <row r="942" customFormat="false" ht="18.75" hidden="false" customHeight="true" outlineLevel="0" collapsed="false">
      <c r="B942" s="14"/>
      <c r="C942" s="15"/>
      <c r="E942" s="16"/>
      <c r="F942" s="16"/>
      <c r="G942" s="17"/>
      <c r="I942" s="4"/>
      <c r="J942" s="4" t="n">
        <f aca="false">ROUND(I942*H942/100,0)</f>
        <v>0</v>
      </c>
      <c r="K942" s="4" t="n">
        <f aca="false">ROUND(J942*10/100,0)</f>
        <v>0</v>
      </c>
      <c r="L942" s="4" t="n">
        <f aca="false">(J942+K942)</f>
        <v>0</v>
      </c>
      <c r="N942" s="18"/>
      <c r="O942" s="14"/>
    </row>
    <row r="943" customFormat="false" ht="18.75" hidden="false" customHeight="true" outlineLevel="0" collapsed="false">
      <c r="B943" s="14"/>
      <c r="C943" s="15"/>
      <c r="E943" s="16"/>
      <c r="F943" s="16"/>
      <c r="G943" s="17"/>
      <c r="I943" s="4"/>
      <c r="J943" s="4" t="n">
        <f aca="false">ROUND(I943*H943/100,0)</f>
        <v>0</v>
      </c>
      <c r="K943" s="4" t="n">
        <f aca="false">ROUND(J943*10/100,0)</f>
        <v>0</v>
      </c>
      <c r="L943" s="4" t="n">
        <f aca="false">(J943+K943)</f>
        <v>0</v>
      </c>
      <c r="N943" s="18"/>
      <c r="O943" s="14"/>
    </row>
    <row r="944" customFormat="false" ht="18.75" hidden="false" customHeight="true" outlineLevel="0" collapsed="false">
      <c r="B944" s="14"/>
      <c r="C944" s="15"/>
      <c r="E944" s="16"/>
      <c r="F944" s="16"/>
      <c r="G944" s="17"/>
      <c r="I944" s="4"/>
      <c r="J944" s="4" t="n">
        <f aca="false">ROUND(I944*H944/100,0)</f>
        <v>0</v>
      </c>
      <c r="K944" s="4" t="n">
        <f aca="false">ROUND(J944*10/100,0)</f>
        <v>0</v>
      </c>
      <c r="L944" s="4" t="n">
        <f aca="false">(J944+K944)</f>
        <v>0</v>
      </c>
      <c r="N944" s="18"/>
      <c r="O944" s="14"/>
    </row>
    <row r="945" customFormat="false" ht="18.75" hidden="false" customHeight="true" outlineLevel="0" collapsed="false">
      <c r="B945" s="14"/>
      <c r="C945" s="15"/>
      <c r="E945" s="16"/>
      <c r="F945" s="16"/>
      <c r="G945" s="17"/>
      <c r="I945" s="4"/>
      <c r="J945" s="4" t="n">
        <f aca="false">ROUND(I945*H945/100,0)</f>
        <v>0</v>
      </c>
      <c r="K945" s="4" t="n">
        <f aca="false">ROUND(J945*10/100,0)</f>
        <v>0</v>
      </c>
      <c r="L945" s="4" t="n">
        <f aca="false">(J945+K945)</f>
        <v>0</v>
      </c>
      <c r="N945" s="18"/>
      <c r="O945" s="14"/>
    </row>
    <row r="946" customFormat="false" ht="18.75" hidden="false" customHeight="true" outlineLevel="0" collapsed="false">
      <c r="B946" s="14"/>
      <c r="C946" s="15"/>
      <c r="E946" s="16"/>
      <c r="F946" s="16"/>
      <c r="G946" s="17"/>
      <c r="I946" s="4"/>
      <c r="J946" s="4" t="n">
        <f aca="false">ROUND(I946*H946/100,0)</f>
        <v>0</v>
      </c>
      <c r="K946" s="4" t="n">
        <f aca="false">ROUND(J946*10/100,0)</f>
        <v>0</v>
      </c>
      <c r="L946" s="4" t="n">
        <f aca="false">(J946+K946)</f>
        <v>0</v>
      </c>
      <c r="N946" s="18"/>
      <c r="O946" s="14"/>
    </row>
    <row r="947" customFormat="false" ht="18.75" hidden="false" customHeight="true" outlineLevel="0" collapsed="false">
      <c r="B947" s="14"/>
      <c r="C947" s="15"/>
      <c r="E947" s="16"/>
      <c r="F947" s="16"/>
      <c r="G947" s="17"/>
      <c r="I947" s="4"/>
      <c r="J947" s="4" t="n">
        <f aca="false">ROUND(I947*H947/100,0)</f>
        <v>0</v>
      </c>
      <c r="K947" s="4" t="n">
        <f aca="false">ROUND(J947*10/100,0)</f>
        <v>0</v>
      </c>
      <c r="L947" s="4" t="n">
        <f aca="false">(J947+K947)</f>
        <v>0</v>
      </c>
      <c r="N947" s="18"/>
      <c r="O947" s="14"/>
    </row>
    <row r="948" customFormat="false" ht="18.75" hidden="false" customHeight="true" outlineLevel="0" collapsed="false">
      <c r="B948" s="14"/>
      <c r="C948" s="15"/>
      <c r="E948" s="16"/>
      <c r="F948" s="16"/>
      <c r="G948" s="17"/>
      <c r="I948" s="4"/>
      <c r="J948" s="4" t="n">
        <f aca="false">ROUND(I948*H948/100,0)</f>
        <v>0</v>
      </c>
      <c r="K948" s="4" t="n">
        <f aca="false">ROUND(J948*10/100,0)</f>
        <v>0</v>
      </c>
      <c r="L948" s="4" t="n">
        <f aca="false">(J948+K948)</f>
        <v>0</v>
      </c>
      <c r="N948" s="18"/>
      <c r="O948" s="14"/>
    </row>
    <row r="949" customFormat="false" ht="18.75" hidden="false" customHeight="true" outlineLevel="0" collapsed="false">
      <c r="B949" s="14"/>
      <c r="C949" s="15"/>
      <c r="E949" s="16"/>
      <c r="F949" s="16"/>
      <c r="G949" s="17"/>
      <c r="I949" s="4"/>
      <c r="J949" s="4" t="n">
        <f aca="false">ROUND(I949*H949/100,0)</f>
        <v>0</v>
      </c>
      <c r="K949" s="4" t="n">
        <f aca="false">ROUND(J949*10/100,0)</f>
        <v>0</v>
      </c>
      <c r="L949" s="4" t="n">
        <f aca="false">(J949+K949)</f>
        <v>0</v>
      </c>
      <c r="N949" s="18"/>
      <c r="O949" s="14"/>
    </row>
    <row r="950" customFormat="false" ht="18.75" hidden="false" customHeight="true" outlineLevel="0" collapsed="false">
      <c r="B950" s="14"/>
      <c r="C950" s="15"/>
      <c r="E950" s="16"/>
      <c r="F950" s="16"/>
      <c r="G950" s="17"/>
      <c r="I950" s="4"/>
      <c r="J950" s="4" t="n">
        <f aca="false">ROUND(I950*H950/100,0)</f>
        <v>0</v>
      </c>
      <c r="K950" s="4" t="n">
        <f aca="false">ROUND(J950*10/100,0)</f>
        <v>0</v>
      </c>
      <c r="L950" s="4" t="n">
        <f aca="false">(J950+K950)</f>
        <v>0</v>
      </c>
      <c r="N950" s="18"/>
      <c r="O950" s="14"/>
    </row>
    <row r="951" customFormat="false" ht="18.75" hidden="false" customHeight="true" outlineLevel="0" collapsed="false">
      <c r="B951" s="14"/>
      <c r="C951" s="15"/>
      <c r="E951" s="16"/>
      <c r="F951" s="16"/>
      <c r="G951" s="17"/>
      <c r="I951" s="4"/>
      <c r="J951" s="4" t="n">
        <f aca="false">ROUND(I951*H951/100,0)</f>
        <v>0</v>
      </c>
      <c r="K951" s="4" t="n">
        <f aca="false">ROUND(J951*10/100,0)</f>
        <v>0</v>
      </c>
      <c r="L951" s="4" t="n">
        <f aca="false">(J951+K951)</f>
        <v>0</v>
      </c>
      <c r="N951" s="18"/>
      <c r="O951" s="14"/>
    </row>
    <row r="952" customFormat="false" ht="18.75" hidden="false" customHeight="true" outlineLevel="0" collapsed="false">
      <c r="B952" s="14"/>
      <c r="C952" s="15"/>
      <c r="E952" s="16"/>
      <c r="F952" s="16"/>
      <c r="G952" s="17"/>
      <c r="I952" s="4"/>
      <c r="J952" s="4" t="n">
        <f aca="false">ROUND(I952*H952/100,0)</f>
        <v>0</v>
      </c>
      <c r="K952" s="4" t="n">
        <f aca="false">ROUND(J952*10/100,0)</f>
        <v>0</v>
      </c>
      <c r="L952" s="4" t="n">
        <f aca="false">(J952+K952)</f>
        <v>0</v>
      </c>
      <c r="N952" s="18"/>
      <c r="O952" s="14"/>
    </row>
    <row r="953" customFormat="false" ht="18.75" hidden="false" customHeight="true" outlineLevel="0" collapsed="false">
      <c r="B953" s="14"/>
      <c r="C953" s="15"/>
      <c r="E953" s="16"/>
      <c r="F953" s="16"/>
      <c r="G953" s="17"/>
      <c r="I953" s="4"/>
      <c r="J953" s="4" t="n">
        <f aca="false">ROUND(I953*H953/100,0)</f>
        <v>0</v>
      </c>
      <c r="K953" s="4" t="n">
        <f aca="false">ROUND(J953*10/100,0)</f>
        <v>0</v>
      </c>
      <c r="L953" s="4" t="n">
        <f aca="false">(J953+K953)</f>
        <v>0</v>
      </c>
      <c r="N953" s="18"/>
      <c r="O953" s="14"/>
    </row>
    <row r="954" customFormat="false" ht="18.75" hidden="false" customHeight="true" outlineLevel="0" collapsed="false">
      <c r="B954" s="14"/>
      <c r="C954" s="15"/>
      <c r="E954" s="16"/>
      <c r="F954" s="16"/>
      <c r="G954" s="17"/>
      <c r="I954" s="4"/>
      <c r="J954" s="4" t="n">
        <f aca="false">ROUND(I954*H954/100,0)</f>
        <v>0</v>
      </c>
      <c r="K954" s="4" t="n">
        <f aca="false">ROUND(J954*10/100,0)</f>
        <v>0</v>
      </c>
      <c r="L954" s="4" t="n">
        <f aca="false">(J954+K954)</f>
        <v>0</v>
      </c>
      <c r="N954" s="18"/>
      <c r="O954" s="14"/>
    </row>
    <row r="955" customFormat="false" ht="18.75" hidden="false" customHeight="true" outlineLevel="0" collapsed="false">
      <c r="B955" s="14"/>
      <c r="C955" s="15"/>
      <c r="E955" s="16"/>
      <c r="F955" s="16"/>
      <c r="G955" s="17"/>
      <c r="I955" s="4"/>
      <c r="J955" s="4" t="n">
        <f aca="false">ROUND(I955*H955/100,0)</f>
        <v>0</v>
      </c>
      <c r="K955" s="4" t="n">
        <f aca="false">ROUND(J955*10/100,0)</f>
        <v>0</v>
      </c>
      <c r="L955" s="4" t="n">
        <f aca="false">(J955+K955)</f>
        <v>0</v>
      </c>
      <c r="N955" s="18"/>
      <c r="O955" s="14"/>
    </row>
    <row r="956" customFormat="false" ht="18.75" hidden="false" customHeight="true" outlineLevel="0" collapsed="false">
      <c r="B956" s="14"/>
      <c r="C956" s="15"/>
      <c r="E956" s="16"/>
      <c r="F956" s="16"/>
      <c r="G956" s="17"/>
      <c r="I956" s="4"/>
      <c r="J956" s="4" t="n">
        <f aca="false">ROUND(I956*H956/100,0)</f>
        <v>0</v>
      </c>
      <c r="K956" s="4" t="n">
        <f aca="false">ROUND(J956*10/100,0)</f>
        <v>0</v>
      </c>
      <c r="L956" s="4" t="n">
        <f aca="false">(J956+K956)</f>
        <v>0</v>
      </c>
      <c r="N956" s="18"/>
      <c r="O956" s="14"/>
    </row>
    <row r="957" customFormat="false" ht="18.75" hidden="false" customHeight="true" outlineLevel="0" collapsed="false">
      <c r="B957" s="14"/>
      <c r="C957" s="15"/>
      <c r="E957" s="16"/>
      <c r="F957" s="16"/>
      <c r="G957" s="17"/>
      <c r="I957" s="4"/>
      <c r="J957" s="4" t="n">
        <f aca="false">ROUND(I957*H957/100,0)</f>
        <v>0</v>
      </c>
      <c r="K957" s="4" t="n">
        <f aca="false">ROUND(J957*10/100,0)</f>
        <v>0</v>
      </c>
      <c r="L957" s="4" t="n">
        <f aca="false">(J957+K957)</f>
        <v>0</v>
      </c>
      <c r="N957" s="18"/>
      <c r="O957" s="14"/>
    </row>
    <row r="958" customFormat="false" ht="18.75" hidden="false" customHeight="true" outlineLevel="0" collapsed="false">
      <c r="B958" s="14"/>
      <c r="C958" s="15"/>
      <c r="E958" s="16"/>
      <c r="F958" s="16"/>
      <c r="G958" s="17"/>
      <c r="I958" s="4"/>
      <c r="J958" s="4" t="n">
        <f aca="false">ROUND(I958*H958/100,0)</f>
        <v>0</v>
      </c>
      <c r="K958" s="4" t="n">
        <f aca="false">ROUND(J958*10/100,0)</f>
        <v>0</v>
      </c>
      <c r="L958" s="4" t="n">
        <f aca="false">(J958+K958)</f>
        <v>0</v>
      </c>
      <c r="N958" s="18"/>
      <c r="O958" s="14"/>
    </row>
    <row r="959" customFormat="false" ht="18.75" hidden="false" customHeight="true" outlineLevel="0" collapsed="false">
      <c r="B959" s="14"/>
      <c r="C959" s="15"/>
      <c r="E959" s="16"/>
      <c r="F959" s="16"/>
      <c r="G959" s="17"/>
      <c r="I959" s="4"/>
      <c r="J959" s="4" t="n">
        <f aca="false">ROUND(I959*H959/100,0)</f>
        <v>0</v>
      </c>
      <c r="K959" s="4" t="n">
        <f aca="false">ROUND(J959*10/100,0)</f>
        <v>0</v>
      </c>
      <c r="L959" s="4" t="n">
        <f aca="false">(J959+K959)</f>
        <v>0</v>
      </c>
      <c r="N959" s="18"/>
      <c r="O959" s="14"/>
    </row>
    <row r="960" customFormat="false" ht="18.75" hidden="false" customHeight="true" outlineLevel="0" collapsed="false">
      <c r="B960" s="14"/>
      <c r="C960" s="15"/>
      <c r="E960" s="16"/>
      <c r="F960" s="16"/>
      <c r="G960" s="17"/>
      <c r="I960" s="4"/>
      <c r="J960" s="4" t="n">
        <f aca="false">ROUND(I960*H960/100,0)</f>
        <v>0</v>
      </c>
      <c r="K960" s="4" t="n">
        <f aca="false">ROUND(J960*10/100,0)</f>
        <v>0</v>
      </c>
      <c r="L960" s="4" t="n">
        <f aca="false">(J960+K960)</f>
        <v>0</v>
      </c>
      <c r="N960" s="18"/>
      <c r="O960" s="14"/>
    </row>
    <row r="961" customFormat="false" ht="18.75" hidden="false" customHeight="true" outlineLevel="0" collapsed="false">
      <c r="B961" s="14"/>
      <c r="C961" s="15"/>
      <c r="E961" s="16"/>
      <c r="F961" s="16"/>
      <c r="G961" s="17"/>
      <c r="I961" s="4"/>
      <c r="J961" s="4" t="n">
        <f aca="false">ROUND(I961*H961/100,0)</f>
        <v>0</v>
      </c>
      <c r="K961" s="4" t="n">
        <f aca="false">ROUND(J961*10/100,0)</f>
        <v>0</v>
      </c>
      <c r="L961" s="4" t="n">
        <f aca="false">(J961+K961)</f>
        <v>0</v>
      </c>
      <c r="N961" s="18"/>
      <c r="O961" s="14"/>
    </row>
    <row r="962" customFormat="false" ht="18.75" hidden="false" customHeight="true" outlineLevel="0" collapsed="false">
      <c r="B962" s="14"/>
      <c r="C962" s="15"/>
      <c r="E962" s="16"/>
      <c r="F962" s="16"/>
      <c r="G962" s="17"/>
      <c r="I962" s="4"/>
      <c r="J962" s="4" t="n">
        <f aca="false">ROUND(I962*H962/100,0)</f>
        <v>0</v>
      </c>
      <c r="K962" s="4" t="n">
        <f aca="false">ROUND(J962*10/100,0)</f>
        <v>0</v>
      </c>
      <c r="L962" s="4" t="n">
        <f aca="false">(J962+K962)</f>
        <v>0</v>
      </c>
      <c r="N962" s="18"/>
      <c r="O962" s="14"/>
    </row>
    <row r="963" customFormat="false" ht="18.75" hidden="false" customHeight="true" outlineLevel="0" collapsed="false">
      <c r="B963" s="14"/>
      <c r="C963" s="15"/>
      <c r="E963" s="16"/>
      <c r="F963" s="16"/>
      <c r="G963" s="17"/>
      <c r="I963" s="4"/>
      <c r="J963" s="4" t="n">
        <f aca="false">ROUND(I963*H963/100,0)</f>
        <v>0</v>
      </c>
      <c r="K963" s="4" t="n">
        <f aca="false">ROUND(J963*10/100,0)</f>
        <v>0</v>
      </c>
      <c r="L963" s="4" t="n">
        <f aca="false">(J963+K963)</f>
        <v>0</v>
      </c>
      <c r="N963" s="18"/>
      <c r="O963" s="14"/>
    </row>
    <row r="964" customFormat="false" ht="18.75" hidden="false" customHeight="true" outlineLevel="0" collapsed="false">
      <c r="B964" s="14"/>
      <c r="C964" s="15"/>
      <c r="E964" s="16"/>
      <c r="F964" s="16"/>
      <c r="G964" s="17"/>
      <c r="I964" s="4"/>
      <c r="J964" s="4" t="n">
        <f aca="false">ROUND(I964*H964/100,0)</f>
        <v>0</v>
      </c>
      <c r="K964" s="4" t="n">
        <f aca="false">ROUND(J964*10/100,0)</f>
        <v>0</v>
      </c>
      <c r="L964" s="4" t="n">
        <f aca="false">(J964+K964)</f>
        <v>0</v>
      </c>
      <c r="N964" s="18"/>
      <c r="O964" s="14"/>
    </row>
    <row r="965" customFormat="false" ht="18.75" hidden="false" customHeight="true" outlineLevel="0" collapsed="false">
      <c r="B965" s="14"/>
      <c r="C965" s="15"/>
      <c r="E965" s="16"/>
      <c r="F965" s="16"/>
      <c r="G965" s="17"/>
      <c r="I965" s="4"/>
      <c r="J965" s="4" t="n">
        <f aca="false">ROUND(I965*H965/100,0)</f>
        <v>0</v>
      </c>
      <c r="K965" s="4" t="n">
        <f aca="false">ROUND(J965*10/100,0)</f>
        <v>0</v>
      </c>
      <c r="L965" s="4" t="n">
        <f aca="false">(J965+K965)</f>
        <v>0</v>
      </c>
      <c r="N965" s="18"/>
      <c r="O965" s="14"/>
    </row>
    <row r="966" customFormat="false" ht="18.75" hidden="false" customHeight="true" outlineLevel="0" collapsed="false">
      <c r="B966" s="14"/>
      <c r="C966" s="15"/>
      <c r="E966" s="16"/>
      <c r="F966" s="16"/>
      <c r="G966" s="17"/>
      <c r="I966" s="4"/>
      <c r="J966" s="4" t="n">
        <f aca="false">ROUND(I966*H966/100,0)</f>
        <v>0</v>
      </c>
      <c r="K966" s="4" t="n">
        <f aca="false">ROUND(J966*10/100,0)</f>
        <v>0</v>
      </c>
      <c r="L966" s="4" t="n">
        <f aca="false">(J966+K966)</f>
        <v>0</v>
      </c>
      <c r="N966" s="18"/>
      <c r="O966" s="14"/>
    </row>
    <row r="967" customFormat="false" ht="18.75" hidden="false" customHeight="true" outlineLevel="0" collapsed="false">
      <c r="B967" s="14"/>
      <c r="C967" s="15"/>
      <c r="E967" s="16"/>
      <c r="F967" s="16"/>
      <c r="G967" s="17"/>
      <c r="I967" s="4"/>
      <c r="J967" s="4" t="n">
        <f aca="false">ROUND(I967*H967/100,0)</f>
        <v>0</v>
      </c>
      <c r="K967" s="4" t="n">
        <f aca="false">ROUND(J967*10/100,0)</f>
        <v>0</v>
      </c>
      <c r="L967" s="4" t="n">
        <f aca="false">(J967+K967)</f>
        <v>0</v>
      </c>
      <c r="N967" s="18"/>
      <c r="O967" s="14"/>
    </row>
    <row r="968" customFormat="false" ht="18.75" hidden="false" customHeight="true" outlineLevel="0" collapsed="false">
      <c r="B968" s="14"/>
      <c r="C968" s="15"/>
      <c r="E968" s="16"/>
      <c r="F968" s="16"/>
      <c r="G968" s="17"/>
      <c r="I968" s="4"/>
      <c r="J968" s="4" t="n">
        <f aca="false">ROUND(I968*H968/100,0)</f>
        <v>0</v>
      </c>
      <c r="K968" s="4" t="n">
        <f aca="false">ROUND(J968*10/100,0)</f>
        <v>0</v>
      </c>
      <c r="L968" s="4" t="n">
        <f aca="false">(J968+K968)</f>
        <v>0</v>
      </c>
      <c r="N968" s="18"/>
      <c r="O968" s="14"/>
    </row>
    <row r="969" customFormat="false" ht="18.75" hidden="false" customHeight="true" outlineLevel="0" collapsed="false">
      <c r="B969" s="14"/>
      <c r="C969" s="15"/>
      <c r="E969" s="16"/>
      <c r="F969" s="16"/>
      <c r="G969" s="17"/>
      <c r="I969" s="4"/>
      <c r="J969" s="4" t="n">
        <f aca="false">ROUND(I969*H969/100,0)</f>
        <v>0</v>
      </c>
      <c r="K969" s="4" t="n">
        <f aca="false">ROUND(J969*10/100,0)</f>
        <v>0</v>
      </c>
      <c r="L969" s="4" t="n">
        <f aca="false">(J969+K969)</f>
        <v>0</v>
      </c>
      <c r="N969" s="18"/>
      <c r="O969" s="14"/>
    </row>
    <row r="970" customFormat="false" ht="18.75" hidden="false" customHeight="true" outlineLevel="0" collapsed="false">
      <c r="B970" s="14"/>
      <c r="C970" s="15"/>
      <c r="E970" s="16"/>
      <c r="F970" s="16"/>
      <c r="G970" s="17"/>
      <c r="I970" s="4"/>
      <c r="J970" s="4" t="n">
        <f aca="false">ROUND(I970*H970/100,0)</f>
        <v>0</v>
      </c>
      <c r="K970" s="4" t="n">
        <f aca="false">ROUND(J970*10/100,0)</f>
        <v>0</v>
      </c>
      <c r="L970" s="4" t="n">
        <f aca="false">(J970+K970)</f>
        <v>0</v>
      </c>
      <c r="N970" s="18"/>
      <c r="O970" s="14"/>
    </row>
    <row r="971" customFormat="false" ht="18.75" hidden="false" customHeight="true" outlineLevel="0" collapsed="false">
      <c r="B971" s="14"/>
      <c r="C971" s="15"/>
      <c r="E971" s="16"/>
      <c r="F971" s="16"/>
      <c r="G971" s="17"/>
      <c r="I971" s="4"/>
      <c r="J971" s="4" t="n">
        <f aca="false">ROUND(I971*H971/100,0)</f>
        <v>0</v>
      </c>
      <c r="K971" s="4" t="n">
        <f aca="false">ROUND(J971*10/100,0)</f>
        <v>0</v>
      </c>
      <c r="L971" s="4" t="n">
        <f aca="false">(J971+K971)</f>
        <v>0</v>
      </c>
      <c r="N971" s="18"/>
      <c r="O971" s="14"/>
    </row>
    <row r="972" customFormat="false" ht="18.75" hidden="false" customHeight="true" outlineLevel="0" collapsed="false">
      <c r="B972" s="14"/>
      <c r="C972" s="15"/>
      <c r="E972" s="16"/>
      <c r="F972" s="16"/>
      <c r="G972" s="17"/>
      <c r="I972" s="4"/>
      <c r="J972" s="4" t="n">
        <f aca="false">ROUND(I972*H972/100,0)</f>
        <v>0</v>
      </c>
      <c r="K972" s="4" t="n">
        <f aca="false">ROUND(J972*10/100,0)</f>
        <v>0</v>
      </c>
      <c r="L972" s="4" t="n">
        <f aca="false">(J972+K972)</f>
        <v>0</v>
      </c>
      <c r="N972" s="18"/>
      <c r="O972" s="14"/>
    </row>
    <row r="973" customFormat="false" ht="18.75" hidden="false" customHeight="true" outlineLevel="0" collapsed="false">
      <c r="B973" s="14"/>
      <c r="C973" s="15"/>
      <c r="E973" s="16"/>
      <c r="F973" s="16"/>
      <c r="G973" s="17"/>
      <c r="I973" s="4"/>
      <c r="J973" s="4" t="n">
        <f aca="false">ROUND(I973*H973/100,0)</f>
        <v>0</v>
      </c>
      <c r="K973" s="4" t="n">
        <f aca="false">ROUND(J973*10/100,0)</f>
        <v>0</v>
      </c>
      <c r="L973" s="4" t="n">
        <f aca="false">(J973+K973)</f>
        <v>0</v>
      </c>
      <c r="N973" s="18"/>
      <c r="O973" s="14"/>
    </row>
    <row r="974" customFormat="false" ht="18.75" hidden="false" customHeight="true" outlineLevel="0" collapsed="false">
      <c r="B974" s="14"/>
      <c r="C974" s="15"/>
      <c r="E974" s="16"/>
      <c r="F974" s="16"/>
      <c r="G974" s="17"/>
      <c r="I974" s="4"/>
      <c r="J974" s="4" t="n">
        <f aca="false">ROUND(I974*H974/100,0)</f>
        <v>0</v>
      </c>
      <c r="K974" s="4" t="n">
        <f aca="false">ROUND(J974*10/100,0)</f>
        <v>0</v>
      </c>
      <c r="L974" s="4" t="n">
        <f aca="false">(J974+K974)</f>
        <v>0</v>
      </c>
      <c r="N974" s="18"/>
      <c r="O974" s="14"/>
    </row>
    <row r="975" customFormat="false" ht="18.75" hidden="false" customHeight="true" outlineLevel="0" collapsed="false">
      <c r="B975" s="14"/>
      <c r="C975" s="15"/>
      <c r="E975" s="16"/>
      <c r="F975" s="16"/>
      <c r="G975" s="17"/>
      <c r="I975" s="4"/>
      <c r="J975" s="4" t="n">
        <f aca="false">ROUND(I975*H975/100,0)</f>
        <v>0</v>
      </c>
      <c r="K975" s="4" t="n">
        <f aca="false">ROUND(J975*10/100,0)</f>
        <v>0</v>
      </c>
      <c r="L975" s="4" t="n">
        <f aca="false">(J975+K975)</f>
        <v>0</v>
      </c>
      <c r="N975" s="18"/>
      <c r="O975" s="14"/>
    </row>
    <row r="976" customFormat="false" ht="18.75" hidden="false" customHeight="true" outlineLevel="0" collapsed="false">
      <c r="B976" s="14"/>
      <c r="C976" s="15"/>
      <c r="E976" s="16"/>
      <c r="F976" s="16"/>
      <c r="G976" s="17"/>
      <c r="I976" s="4"/>
      <c r="J976" s="4" t="n">
        <f aca="false">ROUND(I976*H976/100,0)</f>
        <v>0</v>
      </c>
      <c r="K976" s="4" t="n">
        <f aca="false">ROUND(J976*10/100,0)</f>
        <v>0</v>
      </c>
      <c r="L976" s="4" t="n">
        <f aca="false">(J976+K976)</f>
        <v>0</v>
      </c>
      <c r="N976" s="18"/>
      <c r="O976" s="14"/>
    </row>
    <row r="977" customFormat="false" ht="18.75" hidden="false" customHeight="true" outlineLevel="0" collapsed="false">
      <c r="B977" s="14"/>
      <c r="C977" s="15"/>
      <c r="E977" s="16"/>
      <c r="F977" s="16"/>
      <c r="G977" s="17"/>
      <c r="I977" s="4"/>
      <c r="J977" s="4" t="n">
        <f aca="false">ROUND(I977*H977/100,0)</f>
        <v>0</v>
      </c>
      <c r="K977" s="4" t="n">
        <f aca="false">ROUND(J977*10/100,0)</f>
        <v>0</v>
      </c>
      <c r="L977" s="4" t="n">
        <f aca="false">(J977+K977)</f>
        <v>0</v>
      </c>
      <c r="N977" s="18"/>
      <c r="O977" s="14"/>
    </row>
    <row r="978" customFormat="false" ht="18.75" hidden="false" customHeight="true" outlineLevel="0" collapsed="false">
      <c r="B978" s="14"/>
      <c r="C978" s="15"/>
      <c r="E978" s="16"/>
      <c r="F978" s="16"/>
      <c r="G978" s="17"/>
      <c r="I978" s="4"/>
      <c r="J978" s="4" t="n">
        <f aca="false">ROUND(I978*H978/100,0)</f>
        <v>0</v>
      </c>
      <c r="K978" s="4" t="n">
        <f aca="false">ROUND(J978*10/100,0)</f>
        <v>0</v>
      </c>
      <c r="L978" s="4" t="n">
        <f aca="false">(J978+K978)</f>
        <v>0</v>
      </c>
      <c r="N978" s="18"/>
      <c r="O978" s="14"/>
    </row>
    <row r="979" customFormat="false" ht="18.75" hidden="false" customHeight="true" outlineLevel="0" collapsed="false">
      <c r="B979" s="14"/>
      <c r="C979" s="15"/>
      <c r="E979" s="16"/>
      <c r="F979" s="16"/>
      <c r="G979" s="17"/>
      <c r="I979" s="4"/>
      <c r="J979" s="4" t="n">
        <f aca="false">ROUND(I979*H979/100,0)</f>
        <v>0</v>
      </c>
      <c r="K979" s="4" t="n">
        <f aca="false">ROUND(J979*10/100,0)</f>
        <v>0</v>
      </c>
      <c r="L979" s="4" t="n">
        <f aca="false">(J979+K979)</f>
        <v>0</v>
      </c>
      <c r="N979" s="18"/>
      <c r="O979" s="14"/>
    </row>
    <row r="980" customFormat="false" ht="18.75" hidden="false" customHeight="true" outlineLevel="0" collapsed="false">
      <c r="B980" s="14"/>
      <c r="C980" s="15"/>
      <c r="E980" s="16"/>
      <c r="F980" s="16"/>
      <c r="G980" s="17"/>
      <c r="I980" s="4"/>
      <c r="J980" s="4" t="n">
        <f aca="false">ROUND(I980*H980/100,0)</f>
        <v>0</v>
      </c>
      <c r="K980" s="4" t="n">
        <f aca="false">ROUND(J980*10/100,0)</f>
        <v>0</v>
      </c>
      <c r="L980" s="4" t="n">
        <f aca="false">(J980+K980)</f>
        <v>0</v>
      </c>
      <c r="N980" s="18"/>
      <c r="O980" s="14"/>
    </row>
    <row r="981" customFormat="false" ht="18.75" hidden="false" customHeight="true" outlineLevel="0" collapsed="false">
      <c r="B981" s="14"/>
      <c r="C981" s="15"/>
      <c r="E981" s="16"/>
      <c r="F981" s="16"/>
      <c r="G981" s="17"/>
      <c r="I981" s="4"/>
      <c r="J981" s="4" t="n">
        <f aca="false">ROUND(I981*H981/100,0)</f>
        <v>0</v>
      </c>
      <c r="K981" s="4" t="n">
        <f aca="false">ROUND(J981*10/100,0)</f>
        <v>0</v>
      </c>
      <c r="L981" s="4" t="n">
        <f aca="false">(J981+K981)</f>
        <v>0</v>
      </c>
      <c r="N981" s="18"/>
      <c r="O981" s="14"/>
    </row>
    <row r="982" customFormat="false" ht="18.75" hidden="false" customHeight="true" outlineLevel="0" collapsed="false">
      <c r="B982" s="14"/>
      <c r="C982" s="15"/>
      <c r="E982" s="16"/>
      <c r="F982" s="16"/>
      <c r="G982" s="17"/>
      <c r="I982" s="4"/>
      <c r="J982" s="4" t="n">
        <f aca="false">ROUND(I982*H982/100,0)</f>
        <v>0</v>
      </c>
      <c r="K982" s="4" t="n">
        <f aca="false">ROUND(J982*10/100,0)</f>
        <v>0</v>
      </c>
      <c r="L982" s="4" t="n">
        <f aca="false">(J982+K982)</f>
        <v>0</v>
      </c>
      <c r="N982" s="18"/>
      <c r="O982" s="14"/>
    </row>
    <row r="983" customFormat="false" ht="18.75" hidden="false" customHeight="true" outlineLevel="0" collapsed="false">
      <c r="B983" s="14"/>
      <c r="C983" s="15"/>
      <c r="E983" s="16"/>
      <c r="F983" s="16"/>
      <c r="G983" s="17"/>
      <c r="I983" s="4"/>
      <c r="J983" s="4" t="n">
        <f aca="false">ROUND(I983*H983/100,0)</f>
        <v>0</v>
      </c>
      <c r="K983" s="4" t="n">
        <f aca="false">ROUND(J983*10/100,0)</f>
        <v>0</v>
      </c>
      <c r="L983" s="4" t="n">
        <f aca="false">(J983+K983)</f>
        <v>0</v>
      </c>
      <c r="N983" s="18"/>
      <c r="O983" s="14"/>
    </row>
    <row r="984" customFormat="false" ht="18.75" hidden="false" customHeight="true" outlineLevel="0" collapsed="false">
      <c r="B984" s="14"/>
      <c r="C984" s="15"/>
      <c r="E984" s="16"/>
      <c r="F984" s="16"/>
      <c r="G984" s="17"/>
      <c r="I984" s="4"/>
      <c r="J984" s="4" t="n">
        <f aca="false">ROUND(I984*H984/100,0)</f>
        <v>0</v>
      </c>
      <c r="K984" s="4" t="n">
        <f aca="false">ROUND(J984*10/100,0)</f>
        <v>0</v>
      </c>
      <c r="L984" s="4" t="n">
        <f aca="false">(J984+K984)</f>
        <v>0</v>
      </c>
      <c r="N984" s="18"/>
      <c r="O984" s="14"/>
    </row>
    <row r="985" customFormat="false" ht="18.75" hidden="false" customHeight="true" outlineLevel="0" collapsed="false">
      <c r="B985" s="14"/>
      <c r="C985" s="15"/>
      <c r="E985" s="16"/>
      <c r="F985" s="16"/>
      <c r="G985" s="17"/>
      <c r="I985" s="4"/>
      <c r="J985" s="4" t="n">
        <f aca="false">ROUND(I985*H985/100,0)</f>
        <v>0</v>
      </c>
      <c r="K985" s="4" t="n">
        <f aca="false">ROUND(J985*10/100,0)</f>
        <v>0</v>
      </c>
      <c r="L985" s="4" t="n">
        <f aca="false">(J985+K985)</f>
        <v>0</v>
      </c>
      <c r="N985" s="18"/>
      <c r="O985" s="14"/>
    </row>
    <row r="986" customFormat="false" ht="18.75" hidden="false" customHeight="true" outlineLevel="0" collapsed="false">
      <c r="B986" s="14"/>
      <c r="C986" s="15"/>
      <c r="E986" s="16"/>
      <c r="F986" s="16"/>
      <c r="G986" s="17"/>
      <c r="I986" s="4"/>
      <c r="J986" s="4" t="n">
        <f aca="false">ROUND(I986*H986/100,0)</f>
        <v>0</v>
      </c>
      <c r="K986" s="4" t="n">
        <f aca="false">ROUND(J986*10/100,0)</f>
        <v>0</v>
      </c>
      <c r="L986" s="4" t="n">
        <f aca="false">(J986+K986)</f>
        <v>0</v>
      </c>
      <c r="N986" s="18"/>
      <c r="O986" s="14"/>
    </row>
    <row r="987" customFormat="false" ht="18.75" hidden="false" customHeight="true" outlineLevel="0" collapsed="false">
      <c r="B987" s="14"/>
      <c r="C987" s="15"/>
      <c r="E987" s="16"/>
      <c r="F987" s="16"/>
      <c r="G987" s="17"/>
      <c r="I987" s="4"/>
      <c r="J987" s="4" t="n">
        <f aca="false">ROUND(I987*H987/100,0)</f>
        <v>0</v>
      </c>
      <c r="K987" s="4" t="n">
        <f aca="false">ROUND(J987*10/100,0)</f>
        <v>0</v>
      </c>
      <c r="L987" s="4" t="n">
        <f aca="false">(J987+K987)</f>
        <v>0</v>
      </c>
      <c r="N987" s="18"/>
      <c r="O987" s="14"/>
    </row>
    <row r="988" customFormat="false" ht="18.75" hidden="false" customHeight="true" outlineLevel="0" collapsed="false">
      <c r="B988" s="14"/>
      <c r="C988" s="15"/>
      <c r="E988" s="16"/>
      <c r="F988" s="16"/>
      <c r="G988" s="17"/>
      <c r="I988" s="4"/>
      <c r="J988" s="4" t="n">
        <f aca="false">ROUND(I988*H988/100,0)</f>
        <v>0</v>
      </c>
      <c r="K988" s="4" t="n">
        <f aca="false">ROUND(J988*10/100,0)</f>
        <v>0</v>
      </c>
      <c r="L988" s="4" t="n">
        <f aca="false">(J988+K988)</f>
        <v>0</v>
      </c>
      <c r="N988" s="18"/>
      <c r="O988" s="14"/>
    </row>
    <row r="989" customFormat="false" ht="18.75" hidden="false" customHeight="true" outlineLevel="0" collapsed="false">
      <c r="B989" s="14"/>
      <c r="C989" s="15"/>
      <c r="E989" s="16"/>
      <c r="F989" s="16"/>
      <c r="G989" s="17"/>
      <c r="I989" s="4"/>
      <c r="J989" s="4" t="n">
        <f aca="false">ROUND(I989*H989/100,0)</f>
        <v>0</v>
      </c>
      <c r="K989" s="4" t="n">
        <f aca="false">ROUND(J989*10/100,0)</f>
        <v>0</v>
      </c>
      <c r="L989" s="4" t="n">
        <f aca="false">(J989+K989)</f>
        <v>0</v>
      </c>
      <c r="N989" s="18"/>
      <c r="O989" s="14"/>
    </row>
    <row r="990" customFormat="false" ht="18.75" hidden="false" customHeight="true" outlineLevel="0" collapsed="false">
      <c r="B990" s="14"/>
      <c r="C990" s="15"/>
      <c r="E990" s="16"/>
      <c r="F990" s="16"/>
      <c r="G990" s="17"/>
      <c r="I990" s="4"/>
      <c r="J990" s="4" t="n">
        <f aca="false">ROUND(I990*H990/100,0)</f>
        <v>0</v>
      </c>
      <c r="K990" s="4" t="n">
        <f aca="false">ROUND(J990*10/100,0)</f>
        <v>0</v>
      </c>
      <c r="L990" s="4" t="n">
        <f aca="false">(J990+K990)</f>
        <v>0</v>
      </c>
      <c r="N990" s="18"/>
      <c r="O990" s="14"/>
    </row>
    <row r="991" customFormat="false" ht="18.75" hidden="false" customHeight="true" outlineLevel="0" collapsed="false">
      <c r="B991" s="14"/>
      <c r="C991" s="15"/>
      <c r="E991" s="16"/>
      <c r="F991" s="16"/>
      <c r="G991" s="17"/>
      <c r="I991" s="4"/>
      <c r="J991" s="4" t="n">
        <f aca="false">ROUND(I991*H991/100,0)</f>
        <v>0</v>
      </c>
      <c r="K991" s="4" t="n">
        <f aca="false">ROUND(J991*10/100,0)</f>
        <v>0</v>
      </c>
      <c r="L991" s="4" t="n">
        <f aca="false">(J991+K991)</f>
        <v>0</v>
      </c>
      <c r="N991" s="18"/>
      <c r="O991" s="14"/>
    </row>
    <row r="992" customFormat="false" ht="18.75" hidden="false" customHeight="true" outlineLevel="0" collapsed="false">
      <c r="B992" s="14"/>
      <c r="C992" s="15"/>
      <c r="E992" s="16"/>
      <c r="F992" s="16"/>
      <c r="G992" s="17"/>
      <c r="I992" s="4"/>
      <c r="J992" s="4" t="n">
        <f aca="false">ROUND(I992*H992/100,0)</f>
        <v>0</v>
      </c>
      <c r="K992" s="4" t="n">
        <f aca="false">ROUND(J992*10/100,0)</f>
        <v>0</v>
      </c>
      <c r="L992" s="4" t="n">
        <f aca="false">(J992+K992)</f>
        <v>0</v>
      </c>
      <c r="N992" s="18"/>
      <c r="O992" s="14"/>
    </row>
    <row r="993" customFormat="false" ht="18.75" hidden="false" customHeight="true" outlineLevel="0" collapsed="false">
      <c r="B993" s="14"/>
      <c r="C993" s="15"/>
      <c r="E993" s="16"/>
      <c r="F993" s="16"/>
      <c r="G993" s="17"/>
      <c r="I993" s="4"/>
      <c r="J993" s="4" t="n">
        <f aca="false">ROUND(I993*H993/100,0)</f>
        <v>0</v>
      </c>
      <c r="K993" s="4" t="n">
        <f aca="false">ROUND(J993*10/100,0)</f>
        <v>0</v>
      </c>
      <c r="L993" s="4" t="n">
        <f aca="false">(J993+K993)</f>
        <v>0</v>
      </c>
      <c r="N993" s="18"/>
      <c r="O993" s="14"/>
    </row>
    <row r="994" customFormat="false" ht="18.75" hidden="false" customHeight="true" outlineLevel="0" collapsed="false">
      <c r="B994" s="14"/>
      <c r="C994" s="15"/>
      <c r="E994" s="16"/>
      <c r="F994" s="16"/>
      <c r="G994" s="17"/>
      <c r="I994" s="4"/>
      <c r="J994" s="4" t="n">
        <f aca="false">ROUND(I994*H994/100,0)</f>
        <v>0</v>
      </c>
      <c r="K994" s="4" t="n">
        <f aca="false">ROUND(J994*10/100,0)</f>
        <v>0</v>
      </c>
      <c r="L994" s="4" t="n">
        <f aca="false">(J994+K994)</f>
        <v>0</v>
      </c>
      <c r="N994" s="18"/>
      <c r="O994" s="14"/>
    </row>
    <row r="995" customFormat="false" ht="18.75" hidden="false" customHeight="true" outlineLevel="0" collapsed="false">
      <c r="B995" s="14"/>
      <c r="C995" s="15"/>
      <c r="E995" s="16"/>
      <c r="F995" s="16"/>
      <c r="G995" s="17"/>
      <c r="I995" s="4"/>
      <c r="J995" s="4" t="n">
        <f aca="false">ROUND(I995*H995/100,0)</f>
        <v>0</v>
      </c>
      <c r="K995" s="4" t="n">
        <f aca="false">ROUND(J995*10/100,0)</f>
        <v>0</v>
      </c>
      <c r="L995" s="4" t="n">
        <f aca="false">(J995+K995)</f>
        <v>0</v>
      </c>
      <c r="N995" s="18"/>
      <c r="O995" s="14"/>
    </row>
    <row r="996" customFormat="false" ht="18.75" hidden="false" customHeight="true" outlineLevel="0" collapsed="false">
      <c r="B996" s="14"/>
      <c r="C996" s="15"/>
      <c r="E996" s="16"/>
      <c r="F996" s="16"/>
      <c r="G996" s="17"/>
      <c r="I996" s="4"/>
      <c r="J996" s="4" t="n">
        <f aca="false">ROUND(I996*H996/100,0)</f>
        <v>0</v>
      </c>
      <c r="K996" s="4" t="n">
        <f aca="false">ROUND(J996*10/100,0)</f>
        <v>0</v>
      </c>
      <c r="L996" s="4" t="n">
        <f aca="false">(J996+K996)</f>
        <v>0</v>
      </c>
      <c r="N996" s="18"/>
      <c r="O996" s="14"/>
    </row>
    <row r="997" customFormat="false" ht="18.75" hidden="false" customHeight="true" outlineLevel="0" collapsed="false">
      <c r="B997" s="14"/>
      <c r="C997" s="15"/>
      <c r="E997" s="16"/>
      <c r="F997" s="16"/>
      <c r="G997" s="17"/>
      <c r="I997" s="4"/>
      <c r="J997" s="4" t="n">
        <f aca="false">ROUND(I997*H997/100,0)</f>
        <v>0</v>
      </c>
      <c r="K997" s="4" t="n">
        <f aca="false">ROUND(J997*10/100,0)</f>
        <v>0</v>
      </c>
      <c r="L997" s="4" t="n">
        <f aca="false">(J997+K997)</f>
        <v>0</v>
      </c>
      <c r="N997" s="18"/>
      <c r="O997" s="14"/>
    </row>
    <row r="998" customFormat="false" ht="18.75" hidden="false" customHeight="true" outlineLevel="0" collapsed="false">
      <c r="B998" s="14"/>
      <c r="C998" s="15"/>
      <c r="E998" s="16"/>
      <c r="F998" s="16"/>
      <c r="G998" s="17"/>
      <c r="I998" s="4"/>
      <c r="J998" s="4" t="n">
        <f aca="false">ROUND(I998*H998/100,0)</f>
        <v>0</v>
      </c>
      <c r="K998" s="4" t="n">
        <f aca="false">ROUND(J998*10/100,0)</f>
        <v>0</v>
      </c>
      <c r="L998" s="4" t="n">
        <f aca="false">(J998+K998)</f>
        <v>0</v>
      </c>
      <c r="N998" s="18"/>
      <c r="O998" s="14"/>
    </row>
    <row r="999" customFormat="false" ht="18.75" hidden="false" customHeight="true" outlineLevel="0" collapsed="false">
      <c r="B999" s="14"/>
      <c r="C999" s="15"/>
      <c r="E999" s="16"/>
      <c r="F999" s="16"/>
      <c r="G999" s="17"/>
      <c r="I999" s="4"/>
      <c r="J999" s="4" t="n">
        <f aca="false">ROUND(I999*H999/100,0)</f>
        <v>0</v>
      </c>
      <c r="K999" s="4" t="n">
        <f aca="false">ROUND(J999*10/100,0)</f>
        <v>0</v>
      </c>
      <c r="L999" s="4" t="n">
        <f aca="false">(J999+K999)</f>
        <v>0</v>
      </c>
      <c r="N999" s="18"/>
      <c r="O999" s="14"/>
    </row>
    <row r="1000" customFormat="false" ht="18.75" hidden="false" customHeight="true" outlineLevel="0" collapsed="false">
      <c r="B1000" s="14"/>
      <c r="C1000" s="15"/>
      <c r="E1000" s="16"/>
      <c r="F1000" s="16"/>
      <c r="G1000" s="17"/>
      <c r="I1000" s="4"/>
      <c r="J1000" s="4" t="n">
        <f aca="false">ROUND(I1000*H1000/100,0)</f>
        <v>0</v>
      </c>
      <c r="K1000" s="4" t="n">
        <f aca="false">ROUND(J1000*10/100,0)</f>
        <v>0</v>
      </c>
      <c r="L1000" s="4" t="n">
        <f aca="false">(J1000+K1000)</f>
        <v>0</v>
      </c>
      <c r="N1000" s="18"/>
      <c r="O1000" s="14"/>
    </row>
    <row r="1001" customFormat="false" ht="18.75" hidden="false" customHeight="true" outlineLevel="0" collapsed="false">
      <c r="B1001" s="14"/>
      <c r="C1001" s="15"/>
      <c r="E1001" s="16"/>
      <c r="F1001" s="16"/>
      <c r="G1001" s="17"/>
      <c r="I1001" s="4"/>
      <c r="J1001" s="4" t="n">
        <f aca="false">ROUND(I1001*H1001/100,0)</f>
        <v>0</v>
      </c>
      <c r="K1001" s="4" t="n">
        <f aca="false">ROUND(J1001*10/100,0)</f>
        <v>0</v>
      </c>
      <c r="L1001" s="4" t="n">
        <f aca="false">(J1001+K1001)</f>
        <v>0</v>
      </c>
      <c r="N1001" s="18"/>
      <c r="O1001" s="14"/>
    </row>
    <row r="1002" customFormat="false" ht="18.75" hidden="false" customHeight="true" outlineLevel="0" collapsed="false">
      <c r="B1002" s="14"/>
      <c r="C1002" s="15"/>
      <c r="E1002" s="16"/>
      <c r="F1002" s="16"/>
      <c r="G1002" s="17"/>
      <c r="I1002" s="4"/>
      <c r="J1002" s="4" t="n">
        <f aca="false">ROUND(I1002*H1002/100,0)</f>
        <v>0</v>
      </c>
      <c r="K1002" s="4" t="n">
        <f aca="false">ROUND(J1002*10/100,0)</f>
        <v>0</v>
      </c>
      <c r="L1002" s="4" t="n">
        <f aca="false">(J1002+K1002)</f>
        <v>0</v>
      </c>
      <c r="N1002" s="18"/>
      <c r="O1002" s="14"/>
    </row>
    <row r="1003" customFormat="false" ht="18.75" hidden="false" customHeight="true" outlineLevel="0" collapsed="false">
      <c r="E1003" s="16"/>
      <c r="F1003" s="16"/>
      <c r="J1003" s="4" t="n">
        <f aca="false">ROUND(I1003*H1003/100,0)</f>
        <v>0</v>
      </c>
      <c r="K1003" s="4" t="n">
        <f aca="false">ROUND(J1003*10/100,0)</f>
        <v>0</v>
      </c>
      <c r="L1003" s="4" t="n">
        <f aca="false">(J1003+K1003)</f>
        <v>0</v>
      </c>
    </row>
    <row r="1004" customFormat="false" ht="18.75" hidden="false" customHeight="true" outlineLevel="0" collapsed="false">
      <c r="E1004" s="16"/>
      <c r="F1004" s="16"/>
      <c r="J1004" s="4" t="n">
        <f aca="false">ROUND(I1004*H1004/100,0)</f>
        <v>0</v>
      </c>
      <c r="K1004" s="4" t="n">
        <f aca="false">ROUND(J1004*10/100,0)</f>
        <v>0</v>
      </c>
      <c r="L1004" s="4" t="n">
        <f aca="false">(J1004+K1004)</f>
        <v>0</v>
      </c>
    </row>
    <row r="1005" customFormat="false" ht="18.75" hidden="false" customHeight="true" outlineLevel="0" collapsed="false">
      <c r="E1005" s="16"/>
      <c r="F1005" s="16"/>
      <c r="J1005" s="4" t="n">
        <f aca="false">ROUND(I1005*H1005/100,0)</f>
        <v>0</v>
      </c>
      <c r="K1005" s="4" t="n">
        <f aca="false">ROUND(J1005*10/100,0)</f>
        <v>0</v>
      </c>
      <c r="L1005" s="4" t="n">
        <f aca="false">(J1005+K1005)</f>
        <v>0</v>
      </c>
    </row>
    <row r="1006" customFormat="false" ht="18.75" hidden="false" customHeight="true" outlineLevel="0" collapsed="false">
      <c r="E1006" s="16"/>
      <c r="F1006" s="16"/>
      <c r="J1006" s="4" t="n">
        <f aca="false">ROUND(I1006*H1006/100,0)</f>
        <v>0</v>
      </c>
      <c r="K1006" s="4" t="n">
        <f aca="false">ROUND(J1006*10/100,0)</f>
        <v>0</v>
      </c>
      <c r="L1006" s="4" t="n">
        <f aca="false">(J1006+K1006)</f>
        <v>0</v>
      </c>
    </row>
    <row r="1007" customFormat="false" ht="18.75" hidden="false" customHeight="true" outlineLevel="0" collapsed="false">
      <c r="E1007" s="16"/>
      <c r="F1007" s="16"/>
      <c r="J1007" s="4" t="n">
        <f aca="false">ROUND(I1007*H1007/100,0)</f>
        <v>0</v>
      </c>
      <c r="K1007" s="4" t="n">
        <f aca="false">ROUND(J1007*10/100,0)</f>
        <v>0</v>
      </c>
      <c r="L1007" s="4" t="n">
        <f aca="false">(J1007+K1007)</f>
        <v>0</v>
      </c>
    </row>
    <row r="1008" customFormat="false" ht="18.75" hidden="false" customHeight="true" outlineLevel="0" collapsed="false">
      <c r="E1008" s="16"/>
      <c r="F1008" s="16"/>
      <c r="J1008" s="4" t="n">
        <f aca="false">ROUND(I1008*H1008/100,0)</f>
        <v>0</v>
      </c>
      <c r="K1008" s="4" t="n">
        <f aca="false">ROUND(J1008*10/100,0)</f>
        <v>0</v>
      </c>
      <c r="L1008" s="4" t="n">
        <f aca="false">(J1008+K1008)</f>
        <v>0</v>
      </c>
    </row>
    <row r="1009" customFormat="false" ht="18.75" hidden="false" customHeight="true" outlineLevel="0" collapsed="false">
      <c r="E1009" s="16"/>
      <c r="F1009" s="16"/>
      <c r="J1009" s="4" t="n">
        <f aca="false">ROUND(I1009*H1009/100,0)</f>
        <v>0</v>
      </c>
      <c r="K1009" s="4" t="n">
        <f aca="false">ROUND(J1009*10/100,0)</f>
        <v>0</v>
      </c>
      <c r="L1009" s="4" t="n">
        <f aca="false">(J1009+K1009)</f>
        <v>0</v>
      </c>
    </row>
    <row r="1010" customFormat="false" ht="18.75" hidden="false" customHeight="true" outlineLevel="0" collapsed="false">
      <c r="E1010" s="16"/>
      <c r="F1010" s="16"/>
      <c r="J1010" s="4" t="n">
        <f aca="false">ROUND(I1010*H1010/100,0)</f>
        <v>0</v>
      </c>
      <c r="K1010" s="4" t="n">
        <f aca="false">ROUND(J1010*10/100,0)</f>
        <v>0</v>
      </c>
      <c r="L1010" s="4" t="n">
        <f aca="false">(J1010+K1010)</f>
        <v>0</v>
      </c>
    </row>
    <row r="1011" customFormat="false" ht="18.75" hidden="false" customHeight="true" outlineLevel="0" collapsed="false">
      <c r="E1011" s="16"/>
      <c r="F1011" s="16"/>
      <c r="J1011" s="4" t="n">
        <f aca="false">ROUND(I1011*H1011/100,0)</f>
        <v>0</v>
      </c>
      <c r="K1011" s="4" t="n">
        <f aca="false">ROUND(J1011*10/100,0)</f>
        <v>0</v>
      </c>
      <c r="L1011" s="4" t="n">
        <f aca="false">(J1011+K1011)</f>
        <v>0</v>
      </c>
    </row>
    <row r="1012" customFormat="false" ht="18.75" hidden="false" customHeight="true" outlineLevel="0" collapsed="false">
      <c r="E1012" s="16"/>
      <c r="F1012" s="16"/>
      <c r="J1012" s="4" t="n">
        <f aca="false">ROUND(I1012*H1012/100,0)</f>
        <v>0</v>
      </c>
      <c r="K1012" s="4" t="n">
        <f aca="false">ROUND(J1012*10/100,0)</f>
        <v>0</v>
      </c>
      <c r="L1012" s="4" t="n">
        <f aca="false">(J1012+K1012)</f>
        <v>0</v>
      </c>
    </row>
    <row r="1013" customFormat="false" ht="18.75" hidden="false" customHeight="true" outlineLevel="0" collapsed="false">
      <c r="E1013" s="16"/>
      <c r="F1013" s="16"/>
      <c r="J1013" s="4" t="n">
        <f aca="false">ROUND(I1013*H1013/100,0)</f>
        <v>0</v>
      </c>
      <c r="K1013" s="4" t="n">
        <f aca="false">ROUND(J1013*10/100,0)</f>
        <v>0</v>
      </c>
      <c r="L1013" s="4" t="n">
        <f aca="false">(J1013+K1013)</f>
        <v>0</v>
      </c>
    </row>
    <row r="1014" customFormat="false" ht="18.75" hidden="false" customHeight="true" outlineLevel="0" collapsed="false">
      <c r="E1014" s="16"/>
      <c r="F1014" s="16"/>
      <c r="J1014" s="4" t="n">
        <f aca="false">ROUND(I1014*H1014/100,0)</f>
        <v>0</v>
      </c>
      <c r="K1014" s="4" t="n">
        <f aca="false">ROUND(J1014*10/100,0)</f>
        <v>0</v>
      </c>
      <c r="L1014" s="4" t="n">
        <f aca="false">(J1014+K1014)</f>
        <v>0</v>
      </c>
    </row>
    <row r="1015" customFormat="false" ht="18.75" hidden="false" customHeight="true" outlineLevel="0" collapsed="false">
      <c r="E1015" s="16"/>
      <c r="F1015" s="16"/>
      <c r="J1015" s="4" t="n">
        <f aca="false">ROUND(I1015*H1015/100,0)</f>
        <v>0</v>
      </c>
      <c r="K1015" s="4" t="n">
        <f aca="false">ROUND(J1015*10/100,0)</f>
        <v>0</v>
      </c>
      <c r="L1015" s="4" t="n">
        <f aca="false">(J1015+K1015)</f>
        <v>0</v>
      </c>
    </row>
    <row r="1016" customFormat="false" ht="18.75" hidden="false" customHeight="true" outlineLevel="0" collapsed="false">
      <c r="E1016" s="16"/>
      <c r="F1016" s="16"/>
      <c r="J1016" s="4" t="n">
        <f aca="false">ROUND(I1016*H1016/100,0)</f>
        <v>0</v>
      </c>
      <c r="K1016" s="4" t="n">
        <f aca="false">ROUND(J1016*10/100,0)</f>
        <v>0</v>
      </c>
      <c r="L1016" s="4" t="n">
        <f aca="false">(J1016+K1016)</f>
        <v>0</v>
      </c>
    </row>
    <row r="1017" customFormat="false" ht="18.75" hidden="false" customHeight="true" outlineLevel="0" collapsed="false">
      <c r="E1017" s="16"/>
      <c r="F1017" s="16"/>
      <c r="J1017" s="4" t="n">
        <f aca="false">ROUND(I1017*H1017/100,0)</f>
        <v>0</v>
      </c>
      <c r="K1017" s="4" t="n">
        <f aca="false">ROUND(J1017*10/100,0)</f>
        <v>0</v>
      </c>
      <c r="L1017" s="4" t="n">
        <f aca="false">(J1017+K1017)</f>
        <v>0</v>
      </c>
    </row>
    <row r="1018" customFormat="false" ht="18.75" hidden="false" customHeight="true" outlineLevel="0" collapsed="false">
      <c r="E1018" s="16"/>
      <c r="F1018" s="16"/>
      <c r="J1018" s="4" t="n">
        <f aca="false">ROUND(I1018*H1018/100,0)</f>
        <v>0</v>
      </c>
      <c r="K1018" s="4" t="n">
        <f aca="false">ROUND(J1018*10/100,0)</f>
        <v>0</v>
      </c>
      <c r="L1018" s="4" t="n">
        <f aca="false">(J1018+K1018)</f>
        <v>0</v>
      </c>
    </row>
    <row r="1019" customFormat="false" ht="18.75" hidden="false" customHeight="true" outlineLevel="0" collapsed="false">
      <c r="E1019" s="16"/>
      <c r="F1019" s="16"/>
      <c r="J1019" s="4" t="n">
        <f aca="false">ROUND(I1019*H1019/100,0)</f>
        <v>0</v>
      </c>
      <c r="K1019" s="4" t="n">
        <f aca="false">ROUND(J1019*10/100,0)</f>
        <v>0</v>
      </c>
      <c r="L1019" s="4" t="n">
        <f aca="false">(J1019+K1019)</f>
        <v>0</v>
      </c>
    </row>
    <row r="1020" customFormat="false" ht="18.75" hidden="false" customHeight="true" outlineLevel="0" collapsed="false">
      <c r="E1020" s="16"/>
      <c r="F1020" s="16"/>
      <c r="J1020" s="4" t="n">
        <f aca="false">ROUND(I1020*H1020/100,0)</f>
        <v>0</v>
      </c>
      <c r="K1020" s="4" t="n">
        <f aca="false">ROUND(J1020*10/100,0)</f>
        <v>0</v>
      </c>
      <c r="L1020" s="4" t="n">
        <f aca="false">(J1020+K1020)</f>
        <v>0</v>
      </c>
    </row>
    <row r="1021" customFormat="false" ht="18.75" hidden="false" customHeight="true" outlineLevel="0" collapsed="false">
      <c r="E1021" s="16"/>
      <c r="F1021" s="16"/>
      <c r="J1021" s="4" t="n">
        <f aca="false">ROUND(I1021*H1021/100,0)</f>
        <v>0</v>
      </c>
      <c r="K1021" s="4" t="n">
        <f aca="false">ROUND(J1021*10/100,0)</f>
        <v>0</v>
      </c>
      <c r="L1021" s="4" t="n">
        <f aca="false">(J1021+K1021)</f>
        <v>0</v>
      </c>
    </row>
    <row r="1022" customFormat="false" ht="18.75" hidden="false" customHeight="true" outlineLevel="0" collapsed="false">
      <c r="E1022" s="16"/>
      <c r="F1022" s="16"/>
      <c r="J1022" s="4" t="n">
        <f aca="false">ROUND(I1022*H1022/100,0)</f>
        <v>0</v>
      </c>
      <c r="K1022" s="4" t="n">
        <f aca="false">ROUND(J1022*10/100,0)</f>
        <v>0</v>
      </c>
      <c r="L1022" s="4" t="n">
        <f aca="false">(J1022+K1022)</f>
        <v>0</v>
      </c>
    </row>
    <row r="1023" customFormat="false" ht="18.75" hidden="false" customHeight="true" outlineLevel="0" collapsed="false">
      <c r="E1023" s="16"/>
      <c r="F1023" s="16"/>
      <c r="J1023" s="4" t="n">
        <f aca="false">ROUND(I1023*H1023/100,0)</f>
        <v>0</v>
      </c>
      <c r="K1023" s="4" t="n">
        <f aca="false">ROUND(J1023*10/100,0)</f>
        <v>0</v>
      </c>
      <c r="L1023" s="4" t="n">
        <f aca="false">(J1023+K1023)</f>
        <v>0</v>
      </c>
    </row>
    <row r="1024" customFormat="false" ht="18.75" hidden="false" customHeight="true" outlineLevel="0" collapsed="false">
      <c r="E1024" s="16"/>
      <c r="F1024" s="16"/>
      <c r="J1024" s="4" t="n">
        <f aca="false">ROUND(I1024*H1024/100,0)</f>
        <v>0</v>
      </c>
      <c r="K1024" s="4" t="n">
        <f aca="false">ROUND(J1024*10/100,0)</f>
        <v>0</v>
      </c>
      <c r="L1024" s="4" t="n">
        <f aca="false">(J1024+K1024)</f>
        <v>0</v>
      </c>
    </row>
    <row r="1025" customFormat="false" ht="18.75" hidden="false" customHeight="true" outlineLevel="0" collapsed="false">
      <c r="E1025" s="16"/>
      <c r="F1025" s="16"/>
      <c r="J1025" s="4" t="n">
        <f aca="false">ROUND(I1025*H1025/100,0)</f>
        <v>0</v>
      </c>
      <c r="K1025" s="4" t="n">
        <f aca="false">ROUND(J1025*10/100,0)</f>
        <v>0</v>
      </c>
      <c r="L1025" s="4" t="n">
        <f aca="false">(J1025+K1025)</f>
        <v>0</v>
      </c>
    </row>
    <row r="1026" customFormat="false" ht="18.75" hidden="false" customHeight="true" outlineLevel="0" collapsed="false">
      <c r="E1026" s="16"/>
      <c r="F1026" s="16"/>
      <c r="J1026" s="4" t="n">
        <f aca="false">ROUND(I1026*H1026/100,0)</f>
        <v>0</v>
      </c>
      <c r="K1026" s="4" t="n">
        <f aca="false">ROUND(J1026*10/100,0)</f>
        <v>0</v>
      </c>
      <c r="L1026" s="4" t="n">
        <f aca="false">(J1026+K1026)</f>
        <v>0</v>
      </c>
    </row>
    <row r="1027" customFormat="false" ht="18.75" hidden="false" customHeight="true" outlineLevel="0" collapsed="false">
      <c r="E1027" s="16"/>
      <c r="F1027" s="16"/>
      <c r="J1027" s="4" t="n">
        <f aca="false">ROUND(I1027*H1027/100,0)</f>
        <v>0</v>
      </c>
      <c r="K1027" s="4" t="n">
        <f aca="false">ROUND(J1027*10/100,0)</f>
        <v>0</v>
      </c>
      <c r="L1027" s="4" t="n">
        <f aca="false">(J1027+K1027)</f>
        <v>0</v>
      </c>
    </row>
    <row r="1028" customFormat="false" ht="18.75" hidden="false" customHeight="true" outlineLevel="0" collapsed="false">
      <c r="E1028" s="16"/>
      <c r="F1028" s="16"/>
      <c r="J1028" s="4" t="n">
        <f aca="false">ROUND(I1028*H1028/100,0)</f>
        <v>0</v>
      </c>
      <c r="K1028" s="4" t="n">
        <f aca="false">ROUND(J1028*10/100,0)</f>
        <v>0</v>
      </c>
      <c r="L1028" s="4" t="n">
        <f aca="false">(J1028+K1028)</f>
        <v>0</v>
      </c>
    </row>
    <row r="1029" customFormat="false" ht="18.75" hidden="false" customHeight="true" outlineLevel="0" collapsed="false">
      <c r="E1029" s="16"/>
      <c r="F1029" s="16"/>
      <c r="J1029" s="4" t="n">
        <f aca="false">ROUND(I1029*H1029/100,0)</f>
        <v>0</v>
      </c>
      <c r="K1029" s="4" t="n">
        <f aca="false">ROUND(J1029*10/100,0)</f>
        <v>0</v>
      </c>
      <c r="L1029" s="4" t="n">
        <f aca="false">(J1029+K1029)</f>
        <v>0</v>
      </c>
    </row>
    <row r="1030" customFormat="false" ht="18.75" hidden="false" customHeight="true" outlineLevel="0" collapsed="false">
      <c r="E1030" s="16"/>
      <c r="F1030" s="16"/>
      <c r="J1030" s="4" t="n">
        <f aca="false">ROUND(I1030*H1030/100,0)</f>
        <v>0</v>
      </c>
      <c r="K1030" s="4" t="n">
        <f aca="false">ROUND(J1030*10/100,0)</f>
        <v>0</v>
      </c>
      <c r="L1030" s="4" t="n">
        <f aca="false">(J1030+K1030)</f>
        <v>0</v>
      </c>
    </row>
    <row r="1031" customFormat="false" ht="18.75" hidden="false" customHeight="true" outlineLevel="0" collapsed="false">
      <c r="E1031" s="16"/>
      <c r="F1031" s="16"/>
      <c r="J1031" s="4" t="n">
        <f aca="false">ROUND(I1031*H1031/100,0)</f>
        <v>0</v>
      </c>
      <c r="K1031" s="4" t="n">
        <f aca="false">ROUND(J1031*10/100,0)</f>
        <v>0</v>
      </c>
      <c r="L1031" s="4" t="n">
        <f aca="false">(J1031+K1031)</f>
        <v>0</v>
      </c>
    </row>
    <row r="1032" customFormat="false" ht="18.75" hidden="false" customHeight="true" outlineLevel="0" collapsed="false">
      <c r="E1032" s="16"/>
      <c r="F1032" s="16"/>
      <c r="J1032" s="4" t="n">
        <f aca="false">ROUND(I1032*H1032/100,0)</f>
        <v>0</v>
      </c>
      <c r="K1032" s="4" t="n">
        <f aca="false">ROUND(J1032*10/100,0)</f>
        <v>0</v>
      </c>
      <c r="L1032" s="4" t="n">
        <f aca="false">(J1032+K1032)</f>
        <v>0</v>
      </c>
    </row>
    <row r="1033" customFormat="false" ht="18.75" hidden="false" customHeight="true" outlineLevel="0" collapsed="false">
      <c r="E1033" s="16"/>
      <c r="F1033" s="16"/>
      <c r="J1033" s="4" t="n">
        <f aca="false">ROUND(I1033*H1033/100,0)</f>
        <v>0</v>
      </c>
      <c r="K1033" s="4" t="n">
        <f aca="false">ROUND(J1033*10/100,0)</f>
        <v>0</v>
      </c>
      <c r="L1033" s="4" t="n">
        <f aca="false">(J1033+K1033)</f>
        <v>0</v>
      </c>
    </row>
    <row r="1034" customFormat="false" ht="18.75" hidden="false" customHeight="true" outlineLevel="0" collapsed="false">
      <c r="E1034" s="16"/>
      <c r="F1034" s="16"/>
      <c r="J1034" s="4" t="n">
        <f aca="false">ROUND(I1034*H1034/100,0)</f>
        <v>0</v>
      </c>
      <c r="K1034" s="4" t="n">
        <f aca="false">ROUND(J1034*10/100,0)</f>
        <v>0</v>
      </c>
      <c r="L1034" s="4" t="n">
        <f aca="false">(J1034+K1034)</f>
        <v>0</v>
      </c>
    </row>
    <row r="1035" customFormat="false" ht="18.75" hidden="false" customHeight="true" outlineLevel="0" collapsed="false">
      <c r="E1035" s="16"/>
      <c r="F1035" s="16"/>
      <c r="J1035" s="4" t="n">
        <f aca="false">ROUND(I1035*H1035/100,0)</f>
        <v>0</v>
      </c>
      <c r="K1035" s="4" t="n">
        <f aca="false">ROUND(J1035*10/100,0)</f>
        <v>0</v>
      </c>
      <c r="L1035" s="4" t="n">
        <f aca="false">(J1035+K1035)</f>
        <v>0</v>
      </c>
    </row>
    <row r="1036" customFormat="false" ht="18.75" hidden="false" customHeight="true" outlineLevel="0" collapsed="false">
      <c r="E1036" s="16"/>
      <c r="F1036" s="16"/>
      <c r="J1036" s="4" t="n">
        <f aca="false">ROUND(I1036*H1036/100,0)</f>
        <v>0</v>
      </c>
      <c r="K1036" s="4" t="n">
        <f aca="false">ROUND(J1036*10/100,0)</f>
        <v>0</v>
      </c>
      <c r="L1036" s="4" t="n">
        <f aca="false">(J1036+K1036)</f>
        <v>0</v>
      </c>
    </row>
    <row r="1037" customFormat="false" ht="18.75" hidden="false" customHeight="true" outlineLevel="0" collapsed="false">
      <c r="E1037" s="16"/>
      <c r="F1037" s="16"/>
      <c r="J1037" s="4" t="n">
        <f aca="false">ROUND(I1037*H1037/100,0)</f>
        <v>0</v>
      </c>
      <c r="K1037" s="4" t="n">
        <f aca="false">ROUND(J1037*10/100,0)</f>
        <v>0</v>
      </c>
      <c r="L1037" s="4" t="n">
        <f aca="false">(J1037+K1037)</f>
        <v>0</v>
      </c>
    </row>
    <row r="1038" customFormat="false" ht="18.75" hidden="false" customHeight="true" outlineLevel="0" collapsed="false">
      <c r="E1038" s="16"/>
      <c r="F1038" s="16"/>
      <c r="J1038" s="4" t="n">
        <f aca="false">ROUND(I1038*H1038/100,0)</f>
        <v>0</v>
      </c>
      <c r="K1038" s="4" t="n">
        <f aca="false">ROUND(J1038*10/100,0)</f>
        <v>0</v>
      </c>
      <c r="L1038" s="4" t="n">
        <f aca="false">(J1038+K1038)</f>
        <v>0</v>
      </c>
    </row>
    <row r="1039" customFormat="false" ht="18.75" hidden="false" customHeight="true" outlineLevel="0" collapsed="false">
      <c r="E1039" s="16"/>
      <c r="F1039" s="16"/>
      <c r="J1039" s="4" t="n">
        <f aca="false">ROUND(I1039*H1039/100,0)</f>
        <v>0</v>
      </c>
      <c r="K1039" s="4" t="n">
        <f aca="false">ROUND(J1039*10/100,0)</f>
        <v>0</v>
      </c>
      <c r="L1039" s="4" t="n">
        <f aca="false">(J1039+K1039)</f>
        <v>0</v>
      </c>
    </row>
    <row r="1040" customFormat="false" ht="18.75" hidden="false" customHeight="true" outlineLevel="0" collapsed="false">
      <c r="E1040" s="16"/>
      <c r="F1040" s="16"/>
      <c r="J1040" s="4" t="n">
        <f aca="false">ROUND(I1040*H1040/100,0)</f>
        <v>0</v>
      </c>
      <c r="K1040" s="4" t="n">
        <f aca="false">ROUND(J1040*10/100,0)</f>
        <v>0</v>
      </c>
      <c r="L1040" s="4" t="n">
        <f aca="false">(J1040+K1040)</f>
        <v>0</v>
      </c>
    </row>
    <row r="1041" customFormat="false" ht="18.75" hidden="false" customHeight="true" outlineLevel="0" collapsed="false">
      <c r="E1041" s="16"/>
      <c r="F1041" s="16"/>
      <c r="J1041" s="4" t="n">
        <f aca="false">ROUND(I1041*H1041/100,0)</f>
        <v>0</v>
      </c>
      <c r="K1041" s="4" t="n">
        <f aca="false">ROUND(J1041*10/100,0)</f>
        <v>0</v>
      </c>
      <c r="L1041" s="4" t="n">
        <f aca="false">(J1041+K1041)</f>
        <v>0</v>
      </c>
    </row>
    <row r="1042" customFormat="false" ht="18.75" hidden="false" customHeight="true" outlineLevel="0" collapsed="false">
      <c r="E1042" s="16"/>
      <c r="F1042" s="16"/>
      <c r="J1042" s="4" t="n">
        <f aca="false">ROUND(I1042*H1042/100,0)</f>
        <v>0</v>
      </c>
      <c r="K1042" s="4" t="n">
        <f aca="false">ROUND(J1042*10/100,0)</f>
        <v>0</v>
      </c>
      <c r="L1042" s="4" t="n">
        <f aca="false">(J1042+K1042)</f>
        <v>0</v>
      </c>
    </row>
    <row r="1043" customFormat="false" ht="18.75" hidden="false" customHeight="true" outlineLevel="0" collapsed="false">
      <c r="E1043" s="16"/>
      <c r="F1043" s="16"/>
      <c r="J1043" s="4" t="n">
        <f aca="false">ROUND(I1043*H1043/100,0)</f>
        <v>0</v>
      </c>
      <c r="K1043" s="4" t="n">
        <f aca="false">ROUND(J1043*10/100,0)</f>
        <v>0</v>
      </c>
      <c r="L1043" s="4" t="n">
        <f aca="false">(J1043+K1043)</f>
        <v>0</v>
      </c>
    </row>
    <row r="1044" customFormat="false" ht="18.75" hidden="false" customHeight="true" outlineLevel="0" collapsed="false">
      <c r="E1044" s="16"/>
      <c r="F1044" s="16"/>
      <c r="J1044" s="4" t="n">
        <f aca="false">ROUND(I1044*H1044/100,0)</f>
        <v>0</v>
      </c>
      <c r="K1044" s="4" t="n">
        <f aca="false">ROUND(J1044*10/100,0)</f>
        <v>0</v>
      </c>
      <c r="L1044" s="4" t="n">
        <f aca="false">(J1044+K1044)</f>
        <v>0</v>
      </c>
    </row>
    <row r="1045" customFormat="false" ht="18.75" hidden="false" customHeight="true" outlineLevel="0" collapsed="false">
      <c r="E1045" s="16"/>
      <c r="F1045" s="16"/>
      <c r="J1045" s="4" t="n">
        <f aca="false">ROUND(I1045*H1045/100,0)</f>
        <v>0</v>
      </c>
      <c r="K1045" s="4" t="n">
        <f aca="false">ROUND(J1045*10/100,0)</f>
        <v>0</v>
      </c>
      <c r="L1045" s="4" t="n">
        <f aca="false">(J1045+K1045)</f>
        <v>0</v>
      </c>
    </row>
    <row r="1046" customFormat="false" ht="18.75" hidden="false" customHeight="true" outlineLevel="0" collapsed="false">
      <c r="E1046" s="16"/>
      <c r="F1046" s="16"/>
      <c r="J1046" s="4" t="n">
        <f aca="false">ROUND(I1046*H1046/100,0)</f>
        <v>0</v>
      </c>
      <c r="K1046" s="4" t="n">
        <f aca="false">ROUND(J1046*10/100,0)</f>
        <v>0</v>
      </c>
      <c r="L1046" s="4" t="n">
        <f aca="false">(J1046+K1046)</f>
        <v>0</v>
      </c>
    </row>
    <row r="1047" customFormat="false" ht="18.75" hidden="false" customHeight="true" outlineLevel="0" collapsed="false">
      <c r="E1047" s="16"/>
      <c r="F1047" s="16"/>
      <c r="J1047" s="4" t="n">
        <f aca="false">ROUND(I1047*H1047/100,0)</f>
        <v>0</v>
      </c>
      <c r="K1047" s="4" t="n">
        <f aca="false">ROUND(J1047*10/100,0)</f>
        <v>0</v>
      </c>
      <c r="L1047" s="4" t="n">
        <f aca="false">(J1047+K1047)</f>
        <v>0</v>
      </c>
    </row>
    <row r="1048" customFormat="false" ht="18.75" hidden="false" customHeight="true" outlineLevel="0" collapsed="false">
      <c r="E1048" s="16"/>
      <c r="F1048" s="16"/>
      <c r="J1048" s="4" t="n">
        <f aca="false">ROUND(I1048*H1048/100,0)</f>
        <v>0</v>
      </c>
      <c r="K1048" s="4" t="n">
        <f aca="false">ROUND(J1048*10/100,0)</f>
        <v>0</v>
      </c>
      <c r="L1048" s="4" t="n">
        <f aca="false">(J1048+K1048)</f>
        <v>0</v>
      </c>
    </row>
    <row r="1049" customFormat="false" ht="18.75" hidden="false" customHeight="true" outlineLevel="0" collapsed="false">
      <c r="E1049" s="16"/>
      <c r="F1049" s="16"/>
      <c r="J1049" s="4" t="n">
        <f aca="false">ROUND(I1049*H1049/100,0)</f>
        <v>0</v>
      </c>
      <c r="K1049" s="4" t="n">
        <f aca="false">ROUND(J1049*10/100,0)</f>
        <v>0</v>
      </c>
      <c r="L1049" s="4" t="n">
        <f aca="false">(J1049+K1049)</f>
        <v>0</v>
      </c>
    </row>
    <row r="1050" customFormat="false" ht="18.75" hidden="false" customHeight="true" outlineLevel="0" collapsed="false">
      <c r="E1050" s="16"/>
      <c r="F1050" s="16"/>
      <c r="J1050" s="4" t="n">
        <f aca="false">ROUND(I1050*H1050/100,0)</f>
        <v>0</v>
      </c>
      <c r="K1050" s="4" t="n">
        <f aca="false">ROUND(J1050*10/100,0)</f>
        <v>0</v>
      </c>
      <c r="L1050" s="4" t="n">
        <f aca="false">(J1050+K1050)</f>
        <v>0</v>
      </c>
    </row>
    <row r="1051" customFormat="false" ht="18.75" hidden="false" customHeight="true" outlineLevel="0" collapsed="false">
      <c r="E1051" s="16"/>
      <c r="F1051" s="16"/>
      <c r="J1051" s="4" t="n">
        <f aca="false">ROUND(I1051*H1051/100,0)</f>
        <v>0</v>
      </c>
      <c r="K1051" s="4" t="n">
        <f aca="false">ROUND(J1051*10/100,0)</f>
        <v>0</v>
      </c>
      <c r="L1051" s="4" t="n">
        <f aca="false">(J1051+K1051)</f>
        <v>0</v>
      </c>
    </row>
    <row r="1052" customFormat="false" ht="18.75" hidden="false" customHeight="true" outlineLevel="0" collapsed="false">
      <c r="E1052" s="16"/>
      <c r="F1052" s="16"/>
      <c r="J1052" s="4" t="n">
        <f aca="false">ROUND(I1052*H1052/100,0)</f>
        <v>0</v>
      </c>
      <c r="K1052" s="4" t="n">
        <f aca="false">ROUND(J1052*10/100,0)</f>
        <v>0</v>
      </c>
      <c r="L1052" s="4" t="n">
        <f aca="false">(J1052+K1052)</f>
        <v>0</v>
      </c>
    </row>
    <row r="1053" customFormat="false" ht="18.75" hidden="false" customHeight="true" outlineLevel="0" collapsed="false">
      <c r="E1053" s="16"/>
      <c r="F1053" s="16"/>
      <c r="J1053" s="4" t="n">
        <f aca="false">ROUND(I1053*H1053/100,0)</f>
        <v>0</v>
      </c>
      <c r="K1053" s="4" t="n">
        <f aca="false">ROUND(J1053*10/100,0)</f>
        <v>0</v>
      </c>
      <c r="L1053" s="4" t="n">
        <f aca="false">(J1053+K1053)</f>
        <v>0</v>
      </c>
    </row>
    <row r="1054" customFormat="false" ht="18.75" hidden="false" customHeight="true" outlineLevel="0" collapsed="false">
      <c r="E1054" s="16"/>
      <c r="F1054" s="16"/>
      <c r="J1054" s="4" t="n">
        <f aca="false">ROUND(I1054*H1054/100,0)</f>
        <v>0</v>
      </c>
      <c r="K1054" s="4" t="n">
        <f aca="false">ROUND(J1054*10/100,0)</f>
        <v>0</v>
      </c>
      <c r="L1054" s="4" t="n">
        <f aca="false">(J1054+K1054)</f>
        <v>0</v>
      </c>
    </row>
    <row r="1055" customFormat="false" ht="18.75" hidden="false" customHeight="true" outlineLevel="0" collapsed="false">
      <c r="E1055" s="16"/>
      <c r="F1055" s="16"/>
      <c r="J1055" s="4" t="n">
        <f aca="false">ROUND(I1055*H1055/100,0)</f>
        <v>0</v>
      </c>
      <c r="K1055" s="4" t="n">
        <f aca="false">ROUND(J1055*10/100,0)</f>
        <v>0</v>
      </c>
      <c r="L1055" s="4" t="n">
        <f aca="false">(J1055+K1055)</f>
        <v>0</v>
      </c>
    </row>
    <row r="1056" customFormat="false" ht="18.75" hidden="false" customHeight="true" outlineLevel="0" collapsed="false">
      <c r="E1056" s="16"/>
      <c r="F1056" s="16"/>
      <c r="J1056" s="4" t="n">
        <f aca="false">ROUND(I1056*H1056/100,0)</f>
        <v>0</v>
      </c>
      <c r="K1056" s="4" t="n">
        <f aca="false">ROUND(J1056*10/100,0)</f>
        <v>0</v>
      </c>
      <c r="L1056" s="4" t="n">
        <f aca="false">(J1056+K1056)</f>
        <v>0</v>
      </c>
    </row>
    <row r="1057" customFormat="false" ht="18.75" hidden="false" customHeight="true" outlineLevel="0" collapsed="false">
      <c r="E1057" s="16"/>
      <c r="F1057" s="16"/>
      <c r="J1057" s="4" t="n">
        <f aca="false">ROUND(I1057*H1057/100,0)</f>
        <v>0</v>
      </c>
      <c r="K1057" s="4" t="n">
        <f aca="false">ROUND(J1057*10/100,0)</f>
        <v>0</v>
      </c>
      <c r="L1057" s="4" t="n">
        <f aca="false">(J1057+K1057)</f>
        <v>0</v>
      </c>
    </row>
    <row r="1058" customFormat="false" ht="18.75" hidden="false" customHeight="true" outlineLevel="0" collapsed="false">
      <c r="E1058" s="16"/>
      <c r="F1058" s="16"/>
      <c r="J1058" s="4" t="n">
        <f aca="false">ROUND(I1058*H1058/100,0)</f>
        <v>0</v>
      </c>
      <c r="K1058" s="4" t="n">
        <f aca="false">ROUND(J1058*10/100,0)</f>
        <v>0</v>
      </c>
      <c r="L1058" s="4" t="n">
        <f aca="false">(J1058+K1058)</f>
        <v>0</v>
      </c>
    </row>
    <row r="1059" customFormat="false" ht="18.75" hidden="false" customHeight="true" outlineLevel="0" collapsed="false">
      <c r="E1059" s="16"/>
      <c r="F1059" s="16"/>
      <c r="J1059" s="4" t="n">
        <f aca="false">ROUND(I1059*H1059/100,0)</f>
        <v>0</v>
      </c>
      <c r="K1059" s="4" t="n">
        <f aca="false">ROUND(J1059*10/100,0)</f>
        <v>0</v>
      </c>
      <c r="L1059" s="4" t="n">
        <f aca="false">(J1059+K1059)</f>
        <v>0</v>
      </c>
    </row>
    <row r="1060" customFormat="false" ht="18.75" hidden="false" customHeight="true" outlineLevel="0" collapsed="false">
      <c r="E1060" s="16"/>
      <c r="F1060" s="16"/>
      <c r="J1060" s="4" t="n">
        <f aca="false">ROUND(I1060*H1060/100,0)</f>
        <v>0</v>
      </c>
      <c r="K1060" s="4" t="n">
        <f aca="false">ROUND(J1060*10/100,0)</f>
        <v>0</v>
      </c>
      <c r="L1060" s="4" t="n">
        <f aca="false">(J1060+K1060)</f>
        <v>0</v>
      </c>
    </row>
    <row r="1061" customFormat="false" ht="18.75" hidden="false" customHeight="true" outlineLevel="0" collapsed="false">
      <c r="E1061" s="16"/>
      <c r="F1061" s="16"/>
      <c r="J1061" s="4" t="n">
        <f aca="false">ROUND(I1061*H1061/100,0)</f>
        <v>0</v>
      </c>
      <c r="K1061" s="4" t="n">
        <f aca="false">ROUND(J1061*10/100,0)</f>
        <v>0</v>
      </c>
      <c r="L1061" s="4" t="n">
        <f aca="false">(J1061+K1061)</f>
        <v>0</v>
      </c>
    </row>
    <row r="1062" customFormat="false" ht="18.75" hidden="false" customHeight="true" outlineLevel="0" collapsed="false">
      <c r="E1062" s="16"/>
      <c r="F1062" s="16"/>
      <c r="J1062" s="4" t="n">
        <f aca="false">ROUND(I1062*H1062/100,0)</f>
        <v>0</v>
      </c>
      <c r="K1062" s="4" t="n">
        <f aca="false">ROUND(J1062*10/100,0)</f>
        <v>0</v>
      </c>
      <c r="L1062" s="4" t="n">
        <f aca="false">(J1062+K1062)</f>
        <v>0</v>
      </c>
    </row>
    <row r="1063" customFormat="false" ht="18.75" hidden="false" customHeight="true" outlineLevel="0" collapsed="false">
      <c r="E1063" s="16"/>
      <c r="F1063" s="16"/>
      <c r="J1063" s="4" t="n">
        <f aca="false">ROUND(I1063*H1063/100,0)</f>
        <v>0</v>
      </c>
      <c r="K1063" s="4" t="n">
        <f aca="false">ROUND(J1063*10/100,0)</f>
        <v>0</v>
      </c>
      <c r="L1063" s="4" t="n">
        <f aca="false">(J1063+K1063)</f>
        <v>0</v>
      </c>
    </row>
    <row r="1064" customFormat="false" ht="18.75" hidden="false" customHeight="true" outlineLevel="0" collapsed="false">
      <c r="E1064" s="16"/>
      <c r="F1064" s="16"/>
      <c r="J1064" s="4" t="n">
        <f aca="false">ROUND(I1064*H1064/100,0)</f>
        <v>0</v>
      </c>
      <c r="K1064" s="4" t="n">
        <f aca="false">ROUND(J1064*10/100,0)</f>
        <v>0</v>
      </c>
      <c r="L1064" s="4" t="n">
        <f aca="false">(J1064+K1064)</f>
        <v>0</v>
      </c>
    </row>
    <row r="1065" customFormat="false" ht="18.75" hidden="false" customHeight="true" outlineLevel="0" collapsed="false">
      <c r="E1065" s="16"/>
      <c r="F1065" s="16"/>
      <c r="J1065" s="4" t="n">
        <f aca="false">ROUND(I1065*H1065/100,0)</f>
        <v>0</v>
      </c>
      <c r="K1065" s="4" t="n">
        <f aca="false">ROUND(J1065*10/100,0)</f>
        <v>0</v>
      </c>
      <c r="L1065" s="4" t="n">
        <f aca="false">(J1065+K1065)</f>
        <v>0</v>
      </c>
    </row>
    <row r="1066" customFormat="false" ht="18.75" hidden="false" customHeight="true" outlineLevel="0" collapsed="false">
      <c r="E1066" s="16"/>
      <c r="F1066" s="16"/>
      <c r="J1066" s="4" t="n">
        <f aca="false">ROUND(I1066*H1066/100,0)</f>
        <v>0</v>
      </c>
      <c r="K1066" s="4" t="n">
        <f aca="false">ROUND(J1066*10/100,0)</f>
        <v>0</v>
      </c>
      <c r="L1066" s="4" t="n">
        <f aca="false">(J1066+K1066)</f>
        <v>0</v>
      </c>
    </row>
    <row r="1067" customFormat="false" ht="18.75" hidden="false" customHeight="true" outlineLevel="0" collapsed="false">
      <c r="E1067" s="16"/>
      <c r="F1067" s="16"/>
      <c r="J1067" s="4" t="n">
        <f aca="false">ROUND(I1067*H1067/100,0)</f>
        <v>0</v>
      </c>
      <c r="K1067" s="4" t="n">
        <f aca="false">ROUND(J1067*10/100,0)</f>
        <v>0</v>
      </c>
      <c r="L1067" s="4" t="n">
        <f aca="false">(J1067+K1067)</f>
        <v>0</v>
      </c>
    </row>
    <row r="1068" customFormat="false" ht="18.75" hidden="false" customHeight="true" outlineLevel="0" collapsed="false">
      <c r="E1068" s="16"/>
      <c r="F1068" s="16"/>
      <c r="J1068" s="4" t="n">
        <f aca="false">ROUND(I1068*H1068/100,0)</f>
        <v>0</v>
      </c>
      <c r="K1068" s="4" t="n">
        <f aca="false">ROUND(J1068*10/100,0)</f>
        <v>0</v>
      </c>
      <c r="L1068" s="4" t="n">
        <f aca="false">(J1068+K1068)</f>
        <v>0</v>
      </c>
    </row>
    <row r="1069" customFormat="false" ht="18.75" hidden="false" customHeight="true" outlineLevel="0" collapsed="false">
      <c r="E1069" s="16"/>
      <c r="F1069" s="16"/>
      <c r="J1069" s="4" t="n">
        <f aca="false">ROUND(I1069*H1069/100,0)</f>
        <v>0</v>
      </c>
      <c r="K1069" s="4" t="n">
        <f aca="false">ROUND(J1069*10/100,0)</f>
        <v>0</v>
      </c>
      <c r="L1069" s="4" t="n">
        <f aca="false">(J1069+K1069)</f>
        <v>0</v>
      </c>
    </row>
    <row r="1070" customFormat="false" ht="18.75" hidden="false" customHeight="true" outlineLevel="0" collapsed="false">
      <c r="E1070" s="16"/>
      <c r="F1070" s="16"/>
      <c r="J1070" s="4" t="n">
        <f aca="false">ROUND(I1070*H1070/100,0)</f>
        <v>0</v>
      </c>
      <c r="K1070" s="4" t="n">
        <f aca="false">ROUND(J1070*10/100,0)</f>
        <v>0</v>
      </c>
      <c r="L1070" s="4" t="n">
        <f aca="false">(J1070+K1070)</f>
        <v>0</v>
      </c>
    </row>
    <row r="1071" customFormat="false" ht="18.75" hidden="false" customHeight="true" outlineLevel="0" collapsed="false">
      <c r="E1071" s="16"/>
      <c r="F1071" s="16"/>
      <c r="J1071" s="4" t="n">
        <f aca="false">ROUND(I1071*H1071/100,0)</f>
        <v>0</v>
      </c>
      <c r="K1071" s="4" t="n">
        <f aca="false">ROUND(J1071*10/100,0)</f>
        <v>0</v>
      </c>
      <c r="L1071" s="4" t="n">
        <f aca="false">(J1071+K1071)</f>
        <v>0</v>
      </c>
    </row>
    <row r="1072" customFormat="false" ht="18.75" hidden="false" customHeight="true" outlineLevel="0" collapsed="false">
      <c r="E1072" s="16"/>
      <c r="F1072" s="16"/>
      <c r="J1072" s="4" t="n">
        <f aca="false">ROUND(I1072*H1072/100,0)</f>
        <v>0</v>
      </c>
      <c r="K1072" s="4" t="n">
        <f aca="false">ROUND(J1072*10/100,0)</f>
        <v>0</v>
      </c>
      <c r="L1072" s="4" t="n">
        <f aca="false">(J1072+K1072)</f>
        <v>0</v>
      </c>
    </row>
    <row r="1073" customFormat="false" ht="18.75" hidden="false" customHeight="true" outlineLevel="0" collapsed="false">
      <c r="E1073" s="16"/>
      <c r="F1073" s="16"/>
      <c r="J1073" s="4" t="n">
        <f aca="false">ROUND(I1073*H1073/100,0)</f>
        <v>0</v>
      </c>
      <c r="K1073" s="4" t="n">
        <f aca="false">ROUND(J1073*10/100,0)</f>
        <v>0</v>
      </c>
      <c r="L1073" s="4" t="n">
        <f aca="false">(J1073+K1073)</f>
        <v>0</v>
      </c>
    </row>
    <row r="1074" customFormat="false" ht="18.75" hidden="false" customHeight="true" outlineLevel="0" collapsed="false">
      <c r="E1074" s="16"/>
      <c r="F1074" s="16"/>
      <c r="J1074" s="4" t="n">
        <f aca="false">ROUND(I1074*H1074/100,0)</f>
        <v>0</v>
      </c>
      <c r="K1074" s="4" t="n">
        <f aca="false">ROUND(J1074*10/100,0)</f>
        <v>0</v>
      </c>
      <c r="L1074" s="4" t="n">
        <f aca="false">(J1074+K1074)</f>
        <v>0</v>
      </c>
    </row>
    <row r="1075" customFormat="false" ht="18.75" hidden="false" customHeight="true" outlineLevel="0" collapsed="false">
      <c r="E1075" s="16"/>
      <c r="F1075" s="16"/>
      <c r="J1075" s="4" t="n">
        <f aca="false">ROUND(I1075*H1075/100,0)</f>
        <v>0</v>
      </c>
      <c r="K1075" s="4" t="n">
        <f aca="false">ROUND(J1075*10/100,0)</f>
        <v>0</v>
      </c>
      <c r="L1075" s="4" t="n">
        <f aca="false">(J1075+K1075)</f>
        <v>0</v>
      </c>
    </row>
    <row r="1076" customFormat="false" ht="18.75" hidden="false" customHeight="true" outlineLevel="0" collapsed="false">
      <c r="E1076" s="16"/>
      <c r="F1076" s="16"/>
      <c r="J1076" s="4" t="n">
        <f aca="false">ROUND(I1076*H1076/100,0)</f>
        <v>0</v>
      </c>
      <c r="K1076" s="4" t="n">
        <f aca="false">ROUND(J1076*10/100,0)</f>
        <v>0</v>
      </c>
      <c r="L1076" s="4" t="n">
        <f aca="false">(J1076+K1076)</f>
        <v>0</v>
      </c>
    </row>
    <row r="1077" customFormat="false" ht="18.75" hidden="false" customHeight="true" outlineLevel="0" collapsed="false">
      <c r="E1077" s="16"/>
      <c r="F1077" s="16"/>
      <c r="J1077" s="4" t="n">
        <f aca="false">ROUND(I1077*H1077/100,0)</f>
        <v>0</v>
      </c>
      <c r="K1077" s="4" t="n">
        <f aca="false">ROUND(J1077*10/100,0)</f>
        <v>0</v>
      </c>
      <c r="L1077" s="4" t="n">
        <f aca="false">(J1077+K1077)</f>
        <v>0</v>
      </c>
    </row>
    <row r="1078" customFormat="false" ht="18.75" hidden="false" customHeight="true" outlineLevel="0" collapsed="false">
      <c r="E1078" s="16"/>
      <c r="F1078" s="16"/>
      <c r="J1078" s="4" t="n">
        <f aca="false">ROUND(I1078*H1078/100,0)</f>
        <v>0</v>
      </c>
      <c r="K1078" s="4" t="n">
        <f aca="false">ROUND(J1078*10/100,0)</f>
        <v>0</v>
      </c>
      <c r="L1078" s="4" t="n">
        <f aca="false">(J1078+K1078)</f>
        <v>0</v>
      </c>
    </row>
    <row r="1079" customFormat="false" ht="18.75" hidden="false" customHeight="true" outlineLevel="0" collapsed="false">
      <c r="E1079" s="16"/>
      <c r="F1079" s="16"/>
      <c r="J1079" s="4" t="n">
        <f aca="false">ROUND(I1079*H1079/100,0)</f>
        <v>0</v>
      </c>
      <c r="K1079" s="4" t="n">
        <f aca="false">ROUND(J1079*10/100,0)</f>
        <v>0</v>
      </c>
      <c r="L1079" s="4" t="n">
        <f aca="false">(J1079+K1079)</f>
        <v>0</v>
      </c>
    </row>
    <row r="1080" customFormat="false" ht="18.75" hidden="false" customHeight="true" outlineLevel="0" collapsed="false">
      <c r="E1080" s="16"/>
      <c r="F1080" s="16"/>
      <c r="J1080" s="4" t="n">
        <f aca="false">ROUND(I1080*H1080/100,0)</f>
        <v>0</v>
      </c>
      <c r="K1080" s="4" t="n">
        <f aca="false">ROUND(J1080*10/100,0)</f>
        <v>0</v>
      </c>
      <c r="L1080" s="4" t="n">
        <f aca="false">(J1080+K1080)</f>
        <v>0</v>
      </c>
    </row>
    <row r="1081" customFormat="false" ht="18.75" hidden="false" customHeight="true" outlineLevel="0" collapsed="false">
      <c r="E1081" s="16"/>
      <c r="F1081" s="16"/>
      <c r="J1081" s="4" t="n">
        <f aca="false">ROUND(I1081*H1081/100,0)</f>
        <v>0</v>
      </c>
      <c r="K1081" s="4" t="n">
        <f aca="false">ROUND(J1081*10/100,0)</f>
        <v>0</v>
      </c>
      <c r="L1081" s="4" t="n">
        <f aca="false">(J1081+K1081)</f>
        <v>0</v>
      </c>
    </row>
    <row r="1082" customFormat="false" ht="18.75" hidden="false" customHeight="true" outlineLevel="0" collapsed="false">
      <c r="E1082" s="16"/>
      <c r="F1082" s="16"/>
      <c r="J1082" s="4" t="n">
        <f aca="false">ROUND(I1082*H1082/100,0)</f>
        <v>0</v>
      </c>
      <c r="K1082" s="4" t="n">
        <f aca="false">ROUND(J1082*10/100,0)</f>
        <v>0</v>
      </c>
      <c r="L1082" s="4" t="n">
        <f aca="false">(J1082+K1082)</f>
        <v>0</v>
      </c>
    </row>
    <row r="1083" customFormat="false" ht="18.75" hidden="false" customHeight="true" outlineLevel="0" collapsed="false">
      <c r="E1083" s="16"/>
      <c r="F1083" s="16"/>
      <c r="J1083" s="4" t="n">
        <f aca="false">ROUND(I1083*H1083/100,0)</f>
        <v>0</v>
      </c>
      <c r="K1083" s="4" t="n">
        <f aca="false">ROUND(J1083*10/100,0)</f>
        <v>0</v>
      </c>
      <c r="L1083" s="4" t="n">
        <f aca="false">(J1083+K1083)</f>
        <v>0</v>
      </c>
    </row>
    <row r="1084" customFormat="false" ht="18.75" hidden="false" customHeight="true" outlineLevel="0" collapsed="false">
      <c r="E1084" s="16"/>
      <c r="F1084" s="16"/>
      <c r="J1084" s="4" t="n">
        <f aca="false">ROUND(I1084*H1084/100,0)</f>
        <v>0</v>
      </c>
      <c r="K1084" s="4" t="n">
        <f aca="false">ROUND(J1084*10/100,0)</f>
        <v>0</v>
      </c>
      <c r="L1084" s="4" t="n">
        <f aca="false">(J1084+K1084)</f>
        <v>0</v>
      </c>
    </row>
    <row r="1085" customFormat="false" ht="18.75" hidden="false" customHeight="true" outlineLevel="0" collapsed="false">
      <c r="E1085" s="16"/>
      <c r="F1085" s="16"/>
      <c r="J1085" s="4" t="n">
        <f aca="false">ROUND(I1085*H1085/100,0)</f>
        <v>0</v>
      </c>
      <c r="K1085" s="4" t="n">
        <f aca="false">ROUND(J1085*10/100,0)</f>
        <v>0</v>
      </c>
      <c r="L1085" s="4" t="n">
        <f aca="false">(J1085+K1085)</f>
        <v>0</v>
      </c>
    </row>
    <row r="1086" customFormat="false" ht="18.75" hidden="false" customHeight="true" outlineLevel="0" collapsed="false">
      <c r="E1086" s="16"/>
      <c r="F1086" s="16"/>
      <c r="J1086" s="4" t="n">
        <f aca="false">ROUND(I1086*H1086/100,0)</f>
        <v>0</v>
      </c>
      <c r="K1086" s="4" t="n">
        <f aca="false">ROUND(J1086*10/100,0)</f>
        <v>0</v>
      </c>
      <c r="L1086" s="4" t="n">
        <f aca="false">(J1086+K1086)</f>
        <v>0</v>
      </c>
    </row>
    <row r="1087" customFormat="false" ht="18.75" hidden="false" customHeight="true" outlineLevel="0" collapsed="false">
      <c r="E1087" s="16"/>
      <c r="F1087" s="16"/>
      <c r="J1087" s="4" t="n">
        <f aca="false">ROUND(I1087*H1087/100,0)</f>
        <v>0</v>
      </c>
      <c r="K1087" s="4" t="n">
        <f aca="false">ROUND(J1087*10/100,0)</f>
        <v>0</v>
      </c>
      <c r="L1087" s="4" t="n">
        <f aca="false">(J1087+K1087)</f>
        <v>0</v>
      </c>
    </row>
    <row r="1088" customFormat="false" ht="18.75" hidden="false" customHeight="true" outlineLevel="0" collapsed="false">
      <c r="E1088" s="16"/>
      <c r="F1088" s="16"/>
      <c r="J1088" s="4" t="n">
        <f aca="false">ROUND(I1088*H1088/100,0)</f>
        <v>0</v>
      </c>
      <c r="K1088" s="4" t="n">
        <f aca="false">ROUND(J1088*10/100,0)</f>
        <v>0</v>
      </c>
      <c r="L1088" s="4" t="n">
        <f aca="false">(J1088+K1088)</f>
        <v>0</v>
      </c>
    </row>
    <row r="1089" customFormat="false" ht="18.75" hidden="false" customHeight="true" outlineLevel="0" collapsed="false">
      <c r="E1089" s="16"/>
      <c r="F1089" s="16"/>
      <c r="J1089" s="4" t="n">
        <f aca="false">ROUND(I1089*H1089/100,0)</f>
        <v>0</v>
      </c>
      <c r="K1089" s="4" t="n">
        <f aca="false">ROUND(J1089*10/100,0)</f>
        <v>0</v>
      </c>
      <c r="L1089" s="4" t="n">
        <f aca="false">(J1089+K1089)</f>
        <v>0</v>
      </c>
    </row>
    <row r="1090" customFormat="false" ht="18.75" hidden="false" customHeight="true" outlineLevel="0" collapsed="false">
      <c r="E1090" s="16"/>
      <c r="F1090" s="16"/>
      <c r="J1090" s="4" t="n">
        <f aca="false">ROUND(I1090*H1090/100,0)</f>
        <v>0</v>
      </c>
      <c r="K1090" s="4" t="n">
        <f aca="false">ROUND(J1090*10/100,0)</f>
        <v>0</v>
      </c>
      <c r="L1090" s="4" t="n">
        <f aca="false">(J1090+K1090)</f>
        <v>0</v>
      </c>
    </row>
    <row r="1091" customFormat="false" ht="18.75" hidden="false" customHeight="true" outlineLevel="0" collapsed="false">
      <c r="E1091" s="16"/>
      <c r="F1091" s="16"/>
      <c r="J1091" s="4" t="n">
        <f aca="false">ROUND(I1091*H1091/100,0)</f>
        <v>0</v>
      </c>
      <c r="K1091" s="4" t="n">
        <f aca="false">ROUND(J1091*10/100,0)</f>
        <v>0</v>
      </c>
      <c r="L1091" s="4" t="n">
        <f aca="false">(J1091+K1091)</f>
        <v>0</v>
      </c>
    </row>
    <row r="1092" customFormat="false" ht="18.75" hidden="false" customHeight="true" outlineLevel="0" collapsed="false">
      <c r="E1092" s="16"/>
      <c r="F1092" s="16"/>
      <c r="J1092" s="4" t="n">
        <f aca="false">ROUND(I1092*H1092/100,0)</f>
        <v>0</v>
      </c>
      <c r="K1092" s="4" t="n">
        <f aca="false">ROUND(J1092*10/100,0)</f>
        <v>0</v>
      </c>
      <c r="L1092" s="4" t="n">
        <f aca="false">(J1092+K1092)</f>
        <v>0</v>
      </c>
    </row>
    <row r="1093" customFormat="false" ht="18.75" hidden="false" customHeight="true" outlineLevel="0" collapsed="false">
      <c r="E1093" s="16"/>
      <c r="F1093" s="16"/>
      <c r="J1093" s="4" t="n">
        <f aca="false">ROUND(I1093*H1093/100,0)</f>
        <v>0</v>
      </c>
      <c r="K1093" s="4" t="n">
        <f aca="false">ROUND(J1093*10/100,0)</f>
        <v>0</v>
      </c>
      <c r="L1093" s="4" t="n">
        <f aca="false">(J1093+K1093)</f>
        <v>0</v>
      </c>
    </row>
    <row r="1094" customFormat="false" ht="18.75" hidden="false" customHeight="true" outlineLevel="0" collapsed="false">
      <c r="E1094" s="16"/>
      <c r="F1094" s="16"/>
      <c r="J1094" s="4" t="n">
        <f aca="false">ROUND(I1094*H1094/100,0)</f>
        <v>0</v>
      </c>
      <c r="K1094" s="4" t="n">
        <f aca="false">ROUND(J1094*10/100,0)</f>
        <v>0</v>
      </c>
      <c r="L1094" s="4" t="n">
        <f aca="false">(J1094+K1094)</f>
        <v>0</v>
      </c>
    </row>
    <row r="1095" customFormat="false" ht="18.75" hidden="false" customHeight="true" outlineLevel="0" collapsed="false">
      <c r="E1095" s="16"/>
      <c r="F1095" s="16"/>
      <c r="J1095" s="4" t="n">
        <f aca="false">ROUND(I1095*H1095/100,0)</f>
        <v>0</v>
      </c>
      <c r="K1095" s="4" t="n">
        <f aca="false">ROUND(J1095*10/100,0)</f>
        <v>0</v>
      </c>
      <c r="L1095" s="4" t="n">
        <f aca="false">(J1095+K1095)</f>
        <v>0</v>
      </c>
    </row>
    <row r="1096" customFormat="false" ht="18.75" hidden="false" customHeight="true" outlineLevel="0" collapsed="false">
      <c r="E1096" s="16"/>
      <c r="F1096" s="16"/>
      <c r="J1096" s="4" t="n">
        <f aca="false">ROUND(I1096*H1096/100,0)</f>
        <v>0</v>
      </c>
      <c r="K1096" s="4" t="n">
        <f aca="false">ROUND(J1096*10/100,0)</f>
        <v>0</v>
      </c>
      <c r="L1096" s="4" t="n">
        <f aca="false">(J1096+K1096)</f>
        <v>0</v>
      </c>
    </row>
    <row r="1097" customFormat="false" ht="18.75" hidden="false" customHeight="true" outlineLevel="0" collapsed="false">
      <c r="E1097" s="16"/>
      <c r="F1097" s="16"/>
      <c r="J1097" s="4" t="n">
        <f aca="false">ROUND(I1097*H1097/100,0)</f>
        <v>0</v>
      </c>
      <c r="K1097" s="4" t="n">
        <f aca="false">ROUND(J1097*10/100,0)</f>
        <v>0</v>
      </c>
      <c r="L1097" s="4" t="n">
        <f aca="false">(J1097+K1097)</f>
        <v>0</v>
      </c>
    </row>
    <row r="1098" customFormat="false" ht="18.75" hidden="false" customHeight="true" outlineLevel="0" collapsed="false">
      <c r="E1098" s="16"/>
      <c r="F1098" s="16"/>
      <c r="J1098" s="4" t="n">
        <f aca="false">ROUND(I1098*H1098/100,0)</f>
        <v>0</v>
      </c>
      <c r="K1098" s="4" t="n">
        <f aca="false">ROUND(J1098*10/100,0)</f>
        <v>0</v>
      </c>
      <c r="L1098" s="4" t="n">
        <f aca="false">(J1098+K1098)</f>
        <v>0</v>
      </c>
    </row>
    <row r="1099" customFormat="false" ht="18.75" hidden="false" customHeight="true" outlineLevel="0" collapsed="false">
      <c r="E1099" s="16"/>
      <c r="F1099" s="16"/>
      <c r="J1099" s="4" t="n">
        <f aca="false">ROUND(I1099*H1099/100,0)</f>
        <v>0</v>
      </c>
      <c r="K1099" s="4" t="n">
        <f aca="false">ROUND(J1099*10/100,0)</f>
        <v>0</v>
      </c>
      <c r="L1099" s="4" t="n">
        <f aca="false">(J1099+K1099)</f>
        <v>0</v>
      </c>
    </row>
    <row r="1100" customFormat="false" ht="18.75" hidden="false" customHeight="true" outlineLevel="0" collapsed="false">
      <c r="E1100" s="16"/>
      <c r="F1100" s="16"/>
      <c r="J1100" s="4" t="n">
        <f aca="false">ROUND(I1100*H1100/100,0)</f>
        <v>0</v>
      </c>
      <c r="K1100" s="4" t="n">
        <f aca="false">ROUND(J1100*10/100,0)</f>
        <v>0</v>
      </c>
      <c r="L1100" s="4" t="n">
        <f aca="false">(J1100+K1100)</f>
        <v>0</v>
      </c>
    </row>
    <row r="1101" customFormat="false" ht="18.75" hidden="false" customHeight="true" outlineLevel="0" collapsed="false">
      <c r="E1101" s="16"/>
      <c r="F1101" s="16"/>
      <c r="J1101" s="4" t="n">
        <f aca="false">ROUND(I1101*H1101/100,0)</f>
        <v>0</v>
      </c>
      <c r="K1101" s="4" t="n">
        <f aca="false">ROUND(J1101*10/100,0)</f>
        <v>0</v>
      </c>
      <c r="L1101" s="4" t="n">
        <f aca="false">(J1101+K1101)</f>
        <v>0</v>
      </c>
    </row>
    <row r="1102" customFormat="false" ht="18.75" hidden="false" customHeight="true" outlineLevel="0" collapsed="false">
      <c r="E1102" s="16"/>
      <c r="F1102" s="16"/>
      <c r="J1102" s="4" t="n">
        <f aca="false">ROUND(I1102*H1102/100,0)</f>
        <v>0</v>
      </c>
      <c r="K1102" s="4" t="n">
        <f aca="false">ROUND(J1102*10/100,0)</f>
        <v>0</v>
      </c>
      <c r="L1102" s="4" t="n">
        <f aca="false">(J1102+K1102)</f>
        <v>0</v>
      </c>
    </row>
    <row r="1103" customFormat="false" ht="18.75" hidden="false" customHeight="true" outlineLevel="0" collapsed="false">
      <c r="E1103" s="16"/>
      <c r="F1103" s="16"/>
      <c r="J1103" s="4" t="n">
        <f aca="false">ROUND(I1103*H1103/100,0)</f>
        <v>0</v>
      </c>
      <c r="K1103" s="4" t="n">
        <f aca="false">ROUND(J1103*10/100,0)</f>
        <v>0</v>
      </c>
      <c r="L1103" s="4" t="n">
        <f aca="false">(J1103+K1103)</f>
        <v>0</v>
      </c>
    </row>
    <row r="1104" customFormat="false" ht="18.75" hidden="false" customHeight="true" outlineLevel="0" collapsed="false">
      <c r="E1104" s="16"/>
      <c r="F1104" s="16"/>
      <c r="J1104" s="4" t="n">
        <f aca="false">ROUND(I1104*H1104/100,0)</f>
        <v>0</v>
      </c>
      <c r="K1104" s="4" t="n">
        <f aca="false">ROUND(J1104*10/100,0)</f>
        <v>0</v>
      </c>
      <c r="L1104" s="4" t="n">
        <f aca="false">(J1104+K1104)</f>
        <v>0</v>
      </c>
    </row>
    <row r="1105" customFormat="false" ht="18.75" hidden="false" customHeight="true" outlineLevel="0" collapsed="false">
      <c r="E1105" s="16"/>
      <c r="F1105" s="16"/>
      <c r="J1105" s="4" t="n">
        <f aca="false">ROUND(I1105*H1105/100,0)</f>
        <v>0</v>
      </c>
      <c r="K1105" s="4" t="n">
        <f aca="false">ROUND(J1105*10/100,0)</f>
        <v>0</v>
      </c>
      <c r="L1105" s="4" t="n">
        <f aca="false">(J1105+K1105)</f>
        <v>0</v>
      </c>
    </row>
    <row r="1106" customFormat="false" ht="18.75" hidden="false" customHeight="true" outlineLevel="0" collapsed="false">
      <c r="E1106" s="16"/>
      <c r="F1106" s="16"/>
      <c r="J1106" s="4" t="n">
        <f aca="false">ROUND(I1106*H1106/100,0)</f>
        <v>0</v>
      </c>
      <c r="K1106" s="4" t="n">
        <f aca="false">ROUND(J1106*10/100,0)</f>
        <v>0</v>
      </c>
      <c r="L1106" s="4" t="n">
        <f aca="false">(J1106+K1106)</f>
        <v>0</v>
      </c>
    </row>
    <row r="1107" customFormat="false" ht="18.75" hidden="false" customHeight="true" outlineLevel="0" collapsed="false">
      <c r="E1107" s="16"/>
      <c r="F1107" s="16"/>
      <c r="J1107" s="4" t="n">
        <f aca="false">ROUND(I1107*H1107/100,0)</f>
        <v>0</v>
      </c>
      <c r="K1107" s="4" t="n">
        <f aca="false">ROUND(J1107*10/100,0)</f>
        <v>0</v>
      </c>
      <c r="L1107" s="4" t="n">
        <f aca="false">(J1107+K1107)</f>
        <v>0</v>
      </c>
    </row>
    <row r="1108" customFormat="false" ht="18.75" hidden="false" customHeight="true" outlineLevel="0" collapsed="false">
      <c r="E1108" s="16"/>
      <c r="F1108" s="16"/>
      <c r="J1108" s="4" t="n">
        <f aca="false">ROUND(I1108*H1108/100,0)</f>
        <v>0</v>
      </c>
      <c r="K1108" s="4" t="n">
        <f aca="false">ROUND(J1108*10/100,0)</f>
        <v>0</v>
      </c>
      <c r="L1108" s="4" t="n">
        <f aca="false">(J1108+K1108)</f>
        <v>0</v>
      </c>
    </row>
    <row r="1109" customFormat="false" ht="18.75" hidden="false" customHeight="true" outlineLevel="0" collapsed="false">
      <c r="E1109" s="16"/>
      <c r="F1109" s="16"/>
      <c r="J1109" s="4" t="n">
        <f aca="false">ROUND(I1109*H1109/100,0)</f>
        <v>0</v>
      </c>
      <c r="K1109" s="4" t="n">
        <f aca="false">ROUND(J1109*10/100,0)</f>
        <v>0</v>
      </c>
      <c r="L1109" s="4" t="n">
        <f aca="false">(J1109+K1109)</f>
        <v>0</v>
      </c>
    </row>
    <row r="1110" customFormat="false" ht="18.75" hidden="false" customHeight="true" outlineLevel="0" collapsed="false">
      <c r="E1110" s="16"/>
      <c r="F1110" s="16"/>
      <c r="J1110" s="4" t="n">
        <f aca="false">ROUND(I1110*H1110/100,0)</f>
        <v>0</v>
      </c>
      <c r="K1110" s="4" t="n">
        <f aca="false">ROUND(J1110*10/100,0)</f>
        <v>0</v>
      </c>
      <c r="L1110" s="4" t="n">
        <f aca="false">(J1110+K1110)</f>
        <v>0</v>
      </c>
    </row>
    <row r="1111" customFormat="false" ht="18.75" hidden="false" customHeight="true" outlineLevel="0" collapsed="false">
      <c r="E1111" s="16"/>
      <c r="F1111" s="16"/>
      <c r="J1111" s="4" t="n">
        <f aca="false">ROUND(I1111*H1111/100,0)</f>
        <v>0</v>
      </c>
      <c r="K1111" s="4" t="n">
        <f aca="false">ROUND(J1111*10/100,0)</f>
        <v>0</v>
      </c>
      <c r="L1111" s="4" t="n">
        <f aca="false">(J1111+K1111)</f>
        <v>0</v>
      </c>
    </row>
    <row r="1112" customFormat="false" ht="18.75" hidden="false" customHeight="true" outlineLevel="0" collapsed="false">
      <c r="E1112" s="16"/>
      <c r="F1112" s="16"/>
      <c r="J1112" s="4" t="n">
        <f aca="false">ROUND(I1112*H1112/100,0)</f>
        <v>0</v>
      </c>
      <c r="K1112" s="4" t="n">
        <f aca="false">ROUND(J1112*10/100,0)</f>
        <v>0</v>
      </c>
      <c r="L1112" s="4" t="n">
        <f aca="false">(J1112+K1112)</f>
        <v>0</v>
      </c>
    </row>
    <row r="1113" customFormat="false" ht="18.75" hidden="false" customHeight="true" outlineLevel="0" collapsed="false">
      <c r="E1113" s="16"/>
      <c r="F1113" s="16"/>
      <c r="J1113" s="4" t="n">
        <f aca="false">ROUND(I1113*H1113/100,0)</f>
        <v>0</v>
      </c>
      <c r="K1113" s="4" t="n">
        <f aca="false">ROUND(J1113*10/100,0)</f>
        <v>0</v>
      </c>
      <c r="L1113" s="4" t="n">
        <f aca="false">(J1113+K1113)</f>
        <v>0</v>
      </c>
    </row>
    <row r="1114" customFormat="false" ht="18.75" hidden="false" customHeight="true" outlineLevel="0" collapsed="false">
      <c r="E1114" s="16"/>
      <c r="F1114" s="16"/>
      <c r="J1114" s="4" t="n">
        <f aca="false">ROUND(I1114*H1114/100,0)</f>
        <v>0</v>
      </c>
      <c r="K1114" s="4" t="n">
        <f aca="false">ROUND(J1114*10/100,0)</f>
        <v>0</v>
      </c>
      <c r="L1114" s="4" t="n">
        <f aca="false">(J1114+K1114)</f>
        <v>0</v>
      </c>
    </row>
    <row r="1115" customFormat="false" ht="18.75" hidden="false" customHeight="true" outlineLevel="0" collapsed="false">
      <c r="E1115" s="16"/>
      <c r="F1115" s="16"/>
      <c r="J1115" s="4" t="n">
        <f aca="false">ROUND(I1115*H1115/100,0)</f>
        <v>0</v>
      </c>
      <c r="K1115" s="4" t="n">
        <f aca="false">ROUND(J1115*10/100,0)</f>
        <v>0</v>
      </c>
      <c r="L1115" s="4" t="n">
        <f aca="false">(J1115+K1115)</f>
        <v>0</v>
      </c>
    </row>
    <row r="1116" customFormat="false" ht="18.75" hidden="false" customHeight="true" outlineLevel="0" collapsed="false">
      <c r="E1116" s="16"/>
      <c r="F1116" s="16"/>
      <c r="J1116" s="4" t="n">
        <f aca="false">ROUND(I1116*H1116/100,0)</f>
        <v>0</v>
      </c>
      <c r="K1116" s="4" t="n">
        <f aca="false">ROUND(J1116*10/100,0)</f>
        <v>0</v>
      </c>
      <c r="L1116" s="4" t="n">
        <f aca="false">(J1116+K1116)</f>
        <v>0</v>
      </c>
    </row>
    <row r="1117" customFormat="false" ht="18.75" hidden="false" customHeight="true" outlineLevel="0" collapsed="false">
      <c r="E1117" s="16"/>
      <c r="F1117" s="16"/>
      <c r="J1117" s="4" t="n">
        <f aca="false">ROUND(I1117*H1117/100,0)</f>
        <v>0</v>
      </c>
      <c r="K1117" s="4" t="n">
        <f aca="false">ROUND(J1117*10/100,0)</f>
        <v>0</v>
      </c>
      <c r="L1117" s="4" t="n">
        <f aca="false">(J1117+K1117)</f>
        <v>0</v>
      </c>
    </row>
    <row r="1118" customFormat="false" ht="18.75" hidden="false" customHeight="true" outlineLevel="0" collapsed="false">
      <c r="E1118" s="16"/>
      <c r="F1118" s="16"/>
      <c r="J1118" s="4" t="n">
        <f aca="false">ROUND(I1118*H1118/100,0)</f>
        <v>0</v>
      </c>
      <c r="K1118" s="4" t="n">
        <f aca="false">ROUND(J1118*10/100,0)</f>
        <v>0</v>
      </c>
      <c r="L1118" s="4" t="n">
        <f aca="false">(J1118+K1118)</f>
        <v>0</v>
      </c>
    </row>
    <row r="1119" customFormat="false" ht="18.75" hidden="false" customHeight="true" outlineLevel="0" collapsed="false">
      <c r="E1119" s="16"/>
      <c r="F1119" s="16"/>
      <c r="J1119" s="4" t="n">
        <f aca="false">ROUND(I1119*H1119/100,0)</f>
        <v>0</v>
      </c>
      <c r="K1119" s="4" t="n">
        <f aca="false">ROUND(J1119*10/100,0)</f>
        <v>0</v>
      </c>
      <c r="L1119" s="4" t="n">
        <f aca="false">(J1119+K1119)</f>
        <v>0</v>
      </c>
    </row>
    <row r="1120" customFormat="false" ht="18.75" hidden="false" customHeight="true" outlineLevel="0" collapsed="false">
      <c r="E1120" s="16"/>
      <c r="F1120" s="16"/>
      <c r="J1120" s="4" t="n">
        <f aca="false">ROUND(I1120*H1120/100,0)</f>
        <v>0</v>
      </c>
      <c r="K1120" s="4" t="n">
        <f aca="false">ROUND(J1120*10/100,0)</f>
        <v>0</v>
      </c>
      <c r="L1120" s="4" t="n">
        <f aca="false">(J1120+K1120)</f>
        <v>0</v>
      </c>
    </row>
    <row r="1121" customFormat="false" ht="18.75" hidden="false" customHeight="true" outlineLevel="0" collapsed="false">
      <c r="E1121" s="16"/>
      <c r="F1121" s="16"/>
      <c r="J1121" s="4" t="n">
        <f aca="false">ROUND(I1121*H1121/100,0)</f>
        <v>0</v>
      </c>
      <c r="K1121" s="4" t="n">
        <f aca="false">ROUND(J1121*10/100,0)</f>
        <v>0</v>
      </c>
      <c r="L1121" s="4" t="n">
        <f aca="false">(J1121+K1121)</f>
        <v>0</v>
      </c>
    </row>
    <row r="1122" customFormat="false" ht="18.75" hidden="false" customHeight="true" outlineLevel="0" collapsed="false">
      <c r="E1122" s="16"/>
      <c r="F1122" s="16"/>
      <c r="J1122" s="4" t="n">
        <f aca="false">ROUND(I1122*H1122/100,0)</f>
        <v>0</v>
      </c>
      <c r="K1122" s="4" t="n">
        <f aca="false">ROUND(J1122*10/100,0)</f>
        <v>0</v>
      </c>
      <c r="L1122" s="4" t="n">
        <f aca="false">(J1122+K1122)</f>
        <v>0</v>
      </c>
    </row>
    <row r="1123" customFormat="false" ht="18.75" hidden="false" customHeight="true" outlineLevel="0" collapsed="false">
      <c r="E1123" s="16"/>
      <c r="F1123" s="16"/>
      <c r="J1123" s="4" t="n">
        <f aca="false">ROUND(I1123*H1123/100,0)</f>
        <v>0</v>
      </c>
      <c r="K1123" s="4" t="n">
        <f aca="false">ROUND(J1123*10/100,0)</f>
        <v>0</v>
      </c>
      <c r="L1123" s="4" t="n">
        <f aca="false">(J1123+K1123)</f>
        <v>0</v>
      </c>
    </row>
    <row r="1124" customFormat="false" ht="18.75" hidden="false" customHeight="true" outlineLevel="0" collapsed="false">
      <c r="E1124" s="16"/>
      <c r="F1124" s="16"/>
      <c r="J1124" s="4" t="n">
        <f aca="false">ROUND(I1124*H1124/100,0)</f>
        <v>0</v>
      </c>
      <c r="K1124" s="4" t="n">
        <f aca="false">ROUND(J1124*10/100,0)</f>
        <v>0</v>
      </c>
      <c r="L1124" s="4" t="n">
        <f aca="false">(J1124+K1124)</f>
        <v>0</v>
      </c>
    </row>
    <row r="1125" customFormat="false" ht="18.75" hidden="false" customHeight="true" outlineLevel="0" collapsed="false">
      <c r="E1125" s="16"/>
      <c r="F1125" s="16"/>
      <c r="J1125" s="4" t="n">
        <f aca="false">ROUND(I1125*H1125/100,0)</f>
        <v>0</v>
      </c>
      <c r="K1125" s="4" t="n">
        <f aca="false">ROUND(J1125*10/100,0)</f>
        <v>0</v>
      </c>
      <c r="L1125" s="4" t="n">
        <f aca="false">(J1125+K1125)</f>
        <v>0</v>
      </c>
    </row>
    <row r="1126" customFormat="false" ht="18.75" hidden="false" customHeight="true" outlineLevel="0" collapsed="false">
      <c r="E1126" s="16"/>
      <c r="F1126" s="16"/>
      <c r="J1126" s="4" t="n">
        <f aca="false">ROUND(I1126*H1126/100,0)</f>
        <v>0</v>
      </c>
      <c r="K1126" s="4" t="n">
        <f aca="false">ROUND(J1126*10/100,0)</f>
        <v>0</v>
      </c>
      <c r="L1126" s="4" t="n">
        <f aca="false">(J1126+K1126)</f>
        <v>0</v>
      </c>
    </row>
    <row r="1127" customFormat="false" ht="18.75" hidden="false" customHeight="true" outlineLevel="0" collapsed="false">
      <c r="E1127" s="16"/>
      <c r="F1127" s="16"/>
      <c r="J1127" s="4" t="n">
        <f aca="false">ROUND(I1127*H1127/100,0)</f>
        <v>0</v>
      </c>
      <c r="K1127" s="4" t="n">
        <f aca="false">ROUND(J1127*10/100,0)</f>
        <v>0</v>
      </c>
      <c r="L1127" s="4" t="n">
        <f aca="false">(J1127+K1127)</f>
        <v>0</v>
      </c>
    </row>
    <row r="1128" customFormat="false" ht="18.75" hidden="false" customHeight="true" outlineLevel="0" collapsed="false">
      <c r="E1128" s="16"/>
      <c r="F1128" s="16"/>
      <c r="J1128" s="4" t="n">
        <f aca="false">ROUND(I1128*H1128/100,0)</f>
        <v>0</v>
      </c>
      <c r="K1128" s="4" t="n">
        <f aca="false">ROUND(J1128*10/100,0)</f>
        <v>0</v>
      </c>
      <c r="L1128" s="4" t="n">
        <f aca="false">(J1128+K1128)</f>
        <v>0</v>
      </c>
    </row>
    <row r="1129" customFormat="false" ht="18.75" hidden="false" customHeight="true" outlineLevel="0" collapsed="false">
      <c r="E1129" s="16"/>
      <c r="F1129" s="16"/>
      <c r="J1129" s="4" t="n">
        <f aca="false">ROUND(I1129*H1129/100,0)</f>
        <v>0</v>
      </c>
      <c r="K1129" s="4" t="n">
        <f aca="false">ROUND(J1129*10/100,0)</f>
        <v>0</v>
      </c>
      <c r="L1129" s="4" t="n">
        <f aca="false">(J1129+K1129)</f>
        <v>0</v>
      </c>
    </row>
    <row r="1130" customFormat="false" ht="18.75" hidden="false" customHeight="true" outlineLevel="0" collapsed="false">
      <c r="E1130" s="16"/>
      <c r="F1130" s="16"/>
      <c r="J1130" s="4" t="n">
        <f aca="false">ROUND(I1130*H1130/100,0)</f>
        <v>0</v>
      </c>
      <c r="K1130" s="4" t="n">
        <f aca="false">ROUND(J1130*10/100,0)</f>
        <v>0</v>
      </c>
      <c r="L1130" s="4" t="n">
        <f aca="false">(J1130+K1130)</f>
        <v>0</v>
      </c>
    </row>
    <row r="1131" customFormat="false" ht="18.75" hidden="false" customHeight="true" outlineLevel="0" collapsed="false">
      <c r="E1131" s="16"/>
      <c r="F1131" s="16"/>
      <c r="J1131" s="4" t="n">
        <f aca="false">ROUND(I1131*H1131/100,0)</f>
        <v>0</v>
      </c>
      <c r="K1131" s="4" t="n">
        <f aca="false">ROUND(J1131*10/100,0)</f>
        <v>0</v>
      </c>
      <c r="L1131" s="4" t="n">
        <f aca="false">(J1131+K1131)</f>
        <v>0</v>
      </c>
    </row>
    <row r="1132" customFormat="false" ht="18.75" hidden="false" customHeight="true" outlineLevel="0" collapsed="false">
      <c r="E1132" s="16"/>
      <c r="F1132" s="16"/>
      <c r="J1132" s="4" t="n">
        <f aca="false">ROUND(I1132*H1132/100,0)</f>
        <v>0</v>
      </c>
      <c r="K1132" s="4" t="n">
        <f aca="false">ROUND(J1132*10/100,0)</f>
        <v>0</v>
      </c>
      <c r="L1132" s="4" t="n">
        <f aca="false">(J1132+K1132)</f>
        <v>0</v>
      </c>
    </row>
    <row r="1133" customFormat="false" ht="18.75" hidden="false" customHeight="true" outlineLevel="0" collapsed="false">
      <c r="E1133" s="16"/>
      <c r="F1133" s="16"/>
      <c r="J1133" s="4" t="n">
        <f aca="false">ROUND(I1133*H1133/100,0)</f>
        <v>0</v>
      </c>
      <c r="K1133" s="4" t="n">
        <f aca="false">ROUND(J1133*10/100,0)</f>
        <v>0</v>
      </c>
      <c r="L1133" s="4" t="n">
        <f aca="false">(J1133+K1133)</f>
        <v>0</v>
      </c>
    </row>
    <row r="1134" customFormat="false" ht="18.75" hidden="false" customHeight="true" outlineLevel="0" collapsed="false">
      <c r="E1134" s="16"/>
      <c r="F1134" s="16"/>
      <c r="J1134" s="4" t="n">
        <f aca="false">ROUND(I1134*H1134/100,0)</f>
        <v>0</v>
      </c>
      <c r="K1134" s="4" t="n">
        <f aca="false">ROUND(J1134*10/100,0)</f>
        <v>0</v>
      </c>
      <c r="L1134" s="4" t="n">
        <f aca="false">(J1134+K1134)</f>
        <v>0</v>
      </c>
    </row>
    <row r="1135" customFormat="false" ht="18.75" hidden="false" customHeight="true" outlineLevel="0" collapsed="false">
      <c r="E1135" s="16"/>
      <c r="F1135" s="16"/>
      <c r="J1135" s="4" t="n">
        <f aca="false">ROUND(I1135*H1135/100,0)</f>
        <v>0</v>
      </c>
      <c r="K1135" s="4" t="n">
        <f aca="false">ROUND(J1135*10/100,0)</f>
        <v>0</v>
      </c>
      <c r="L1135" s="4" t="n">
        <f aca="false">(J1135+K1135)</f>
        <v>0</v>
      </c>
    </row>
    <row r="1136" customFormat="false" ht="18.75" hidden="false" customHeight="true" outlineLevel="0" collapsed="false">
      <c r="E1136" s="16"/>
      <c r="F1136" s="16"/>
      <c r="J1136" s="4" t="n">
        <f aca="false">ROUND(I1136*H1136/100,0)</f>
        <v>0</v>
      </c>
      <c r="K1136" s="4" t="n">
        <f aca="false">ROUND(J1136*10/100,0)</f>
        <v>0</v>
      </c>
      <c r="L1136" s="4" t="n">
        <f aca="false">(J1136+K1136)</f>
        <v>0</v>
      </c>
    </row>
    <row r="1137" customFormat="false" ht="18.75" hidden="false" customHeight="true" outlineLevel="0" collapsed="false">
      <c r="E1137" s="16"/>
      <c r="F1137" s="16"/>
      <c r="J1137" s="4" t="n">
        <f aca="false">ROUND(I1137*H1137/100,0)</f>
        <v>0</v>
      </c>
      <c r="K1137" s="4" t="n">
        <f aca="false">ROUND(J1137*10/100,0)</f>
        <v>0</v>
      </c>
      <c r="L1137" s="4" t="n">
        <f aca="false">(J1137+K1137)</f>
        <v>0</v>
      </c>
    </row>
    <row r="1138" customFormat="false" ht="18.75" hidden="false" customHeight="true" outlineLevel="0" collapsed="false">
      <c r="E1138" s="16"/>
      <c r="F1138" s="16"/>
      <c r="J1138" s="4" t="n">
        <f aca="false">ROUND(I1138*H1138/100,0)</f>
        <v>0</v>
      </c>
      <c r="K1138" s="4" t="n">
        <f aca="false">ROUND(J1138*10/100,0)</f>
        <v>0</v>
      </c>
      <c r="L1138" s="4" t="n">
        <f aca="false">(J1138+K1138)</f>
        <v>0</v>
      </c>
    </row>
    <row r="1139" customFormat="false" ht="18.75" hidden="false" customHeight="true" outlineLevel="0" collapsed="false">
      <c r="E1139" s="16"/>
      <c r="F1139" s="16"/>
      <c r="J1139" s="4" t="n">
        <f aca="false">ROUND(I1139*H1139/100,0)</f>
        <v>0</v>
      </c>
      <c r="K1139" s="4" t="n">
        <f aca="false">ROUND(J1139*10/100,0)</f>
        <v>0</v>
      </c>
      <c r="L1139" s="4" t="n">
        <f aca="false">(J1139+K1139)</f>
        <v>0</v>
      </c>
    </row>
    <row r="1140" customFormat="false" ht="18.75" hidden="false" customHeight="true" outlineLevel="0" collapsed="false">
      <c r="E1140" s="16"/>
      <c r="F1140" s="16"/>
      <c r="J1140" s="4" t="n">
        <f aca="false">ROUND(I1140*H1140/100,0)</f>
        <v>0</v>
      </c>
      <c r="K1140" s="4" t="n">
        <f aca="false">ROUND(J1140*10/100,0)</f>
        <v>0</v>
      </c>
      <c r="L1140" s="4" t="n">
        <f aca="false">(J1140+K1140)</f>
        <v>0</v>
      </c>
    </row>
    <row r="1141" customFormat="false" ht="18.75" hidden="false" customHeight="true" outlineLevel="0" collapsed="false">
      <c r="E1141" s="16"/>
      <c r="F1141" s="16"/>
      <c r="J1141" s="4" t="n">
        <f aca="false">ROUND(I1141*H1141/100,0)</f>
        <v>0</v>
      </c>
      <c r="K1141" s="4" t="n">
        <f aca="false">ROUND(J1141*10/100,0)</f>
        <v>0</v>
      </c>
      <c r="L1141" s="4" t="n">
        <f aca="false">(J1141+K1141)</f>
        <v>0</v>
      </c>
    </row>
    <row r="1142" customFormat="false" ht="18.75" hidden="false" customHeight="true" outlineLevel="0" collapsed="false">
      <c r="E1142" s="16"/>
      <c r="F1142" s="16"/>
      <c r="J1142" s="4" t="n">
        <f aca="false">ROUND(I1142*H1142/100,0)</f>
        <v>0</v>
      </c>
      <c r="K1142" s="4" t="n">
        <f aca="false">ROUND(J1142*10/100,0)</f>
        <v>0</v>
      </c>
      <c r="L1142" s="4" t="n">
        <f aca="false">(J1142+K1142)</f>
        <v>0</v>
      </c>
    </row>
    <row r="1143" customFormat="false" ht="18.75" hidden="false" customHeight="true" outlineLevel="0" collapsed="false">
      <c r="E1143" s="16"/>
      <c r="F1143" s="16"/>
      <c r="J1143" s="4" t="n">
        <f aca="false">ROUND(I1143*H1143/100,0)</f>
        <v>0</v>
      </c>
      <c r="K1143" s="4" t="n">
        <f aca="false">ROUND(J1143*10/100,0)</f>
        <v>0</v>
      </c>
      <c r="L1143" s="4" t="n">
        <f aca="false">(J1143+K1143)</f>
        <v>0</v>
      </c>
    </row>
    <row r="1144" customFormat="false" ht="18.75" hidden="false" customHeight="true" outlineLevel="0" collapsed="false">
      <c r="E1144" s="16"/>
      <c r="F1144" s="16"/>
      <c r="J1144" s="4" t="n">
        <f aca="false">ROUND(I1144*H1144/100,0)</f>
        <v>0</v>
      </c>
      <c r="K1144" s="4" t="n">
        <f aca="false">ROUND(J1144*10/100,0)</f>
        <v>0</v>
      </c>
      <c r="L1144" s="4" t="n">
        <f aca="false">(J1144+K1144)</f>
        <v>0</v>
      </c>
    </row>
    <row r="1145" customFormat="false" ht="18.75" hidden="false" customHeight="true" outlineLevel="0" collapsed="false">
      <c r="E1145" s="16"/>
      <c r="F1145" s="16"/>
      <c r="J1145" s="4" t="n">
        <f aca="false">ROUND(I1145*H1145/100,0)</f>
        <v>0</v>
      </c>
      <c r="K1145" s="4" t="n">
        <f aca="false">ROUND(J1145*10/100,0)</f>
        <v>0</v>
      </c>
      <c r="L1145" s="4" t="n">
        <f aca="false">(J1145+K1145)</f>
        <v>0</v>
      </c>
    </row>
    <row r="1146" customFormat="false" ht="18.75" hidden="false" customHeight="true" outlineLevel="0" collapsed="false">
      <c r="E1146" s="16"/>
      <c r="F1146" s="16"/>
      <c r="J1146" s="4" t="n">
        <f aca="false">ROUND(I1146*H1146/100,0)</f>
        <v>0</v>
      </c>
      <c r="K1146" s="4" t="n">
        <f aca="false">ROUND(J1146*10/100,0)</f>
        <v>0</v>
      </c>
      <c r="L1146" s="4" t="n">
        <f aca="false">(J1146+K1146)</f>
        <v>0</v>
      </c>
    </row>
    <row r="1147" customFormat="false" ht="18.75" hidden="false" customHeight="true" outlineLevel="0" collapsed="false">
      <c r="E1147" s="16"/>
      <c r="F1147" s="16"/>
      <c r="J1147" s="4" t="n">
        <f aca="false">ROUND(I1147*H1147/100,0)</f>
        <v>0</v>
      </c>
      <c r="K1147" s="4" t="n">
        <f aca="false">ROUND(J1147*10/100,0)</f>
        <v>0</v>
      </c>
      <c r="L1147" s="4" t="n">
        <f aca="false">(J1147+K1147)</f>
        <v>0</v>
      </c>
    </row>
    <row r="1148" customFormat="false" ht="18.75" hidden="false" customHeight="true" outlineLevel="0" collapsed="false">
      <c r="E1148" s="16"/>
      <c r="F1148" s="16"/>
      <c r="J1148" s="4" t="n">
        <f aca="false">ROUND(I1148*H1148/100,0)</f>
        <v>0</v>
      </c>
      <c r="K1148" s="4" t="n">
        <f aca="false">ROUND(J1148*10/100,0)</f>
        <v>0</v>
      </c>
      <c r="L1148" s="4" t="n">
        <f aca="false">(J1148+K1148)</f>
        <v>0</v>
      </c>
    </row>
    <row r="1149" customFormat="false" ht="18.75" hidden="false" customHeight="true" outlineLevel="0" collapsed="false">
      <c r="E1149" s="16"/>
      <c r="F1149" s="16"/>
      <c r="J1149" s="4" t="n">
        <f aca="false">ROUND(I1149*H1149/100,0)</f>
        <v>0</v>
      </c>
      <c r="K1149" s="4" t="n">
        <f aca="false">ROUND(J1149*10/100,0)</f>
        <v>0</v>
      </c>
      <c r="L1149" s="4" t="n">
        <f aca="false">(J1149+K1149)</f>
        <v>0</v>
      </c>
    </row>
    <row r="1150" customFormat="false" ht="18.75" hidden="false" customHeight="true" outlineLevel="0" collapsed="false">
      <c r="E1150" s="16"/>
      <c r="F1150" s="16"/>
      <c r="J1150" s="4" t="n">
        <f aca="false">ROUND(I1150*H1150/100,0)</f>
        <v>0</v>
      </c>
      <c r="K1150" s="4" t="n">
        <f aca="false">ROUND(J1150*10/100,0)</f>
        <v>0</v>
      </c>
      <c r="L1150" s="4" t="n">
        <f aca="false">(J1150+K1150)</f>
        <v>0</v>
      </c>
    </row>
    <row r="1151" customFormat="false" ht="18.75" hidden="false" customHeight="true" outlineLevel="0" collapsed="false">
      <c r="E1151" s="16"/>
      <c r="F1151" s="16"/>
      <c r="J1151" s="4" t="n">
        <f aca="false">ROUND(I1151*H1151/100,0)</f>
        <v>0</v>
      </c>
      <c r="K1151" s="4" t="n">
        <f aca="false">ROUND(J1151*10/100,0)</f>
        <v>0</v>
      </c>
      <c r="L1151" s="4" t="n">
        <f aca="false">(J1151+K1151)</f>
        <v>0</v>
      </c>
    </row>
    <row r="1152" customFormat="false" ht="18.75" hidden="false" customHeight="true" outlineLevel="0" collapsed="false">
      <c r="E1152" s="16"/>
      <c r="F1152" s="16"/>
      <c r="J1152" s="4" t="n">
        <f aca="false">ROUND(I1152*H1152/100,0)</f>
        <v>0</v>
      </c>
      <c r="K1152" s="4" t="n">
        <f aca="false">ROUND(J1152*10/100,0)</f>
        <v>0</v>
      </c>
      <c r="L1152" s="4" t="n">
        <f aca="false">(J1152+K1152)</f>
        <v>0</v>
      </c>
    </row>
    <row r="1153" customFormat="false" ht="18.75" hidden="false" customHeight="true" outlineLevel="0" collapsed="false">
      <c r="E1153" s="16"/>
      <c r="F1153" s="16"/>
      <c r="J1153" s="4" t="n">
        <f aca="false">ROUND(I1153*H1153/100,0)</f>
        <v>0</v>
      </c>
      <c r="K1153" s="4" t="n">
        <f aca="false">ROUND(J1153*10/100,0)</f>
        <v>0</v>
      </c>
      <c r="L1153" s="4" t="n">
        <f aca="false">(J1153+K1153)</f>
        <v>0</v>
      </c>
    </row>
    <row r="1154" customFormat="false" ht="18.75" hidden="false" customHeight="true" outlineLevel="0" collapsed="false">
      <c r="E1154" s="16"/>
      <c r="F1154" s="16"/>
      <c r="J1154" s="4" t="n">
        <f aca="false">ROUND(I1154*H1154/100,0)</f>
        <v>0</v>
      </c>
      <c r="K1154" s="4" t="n">
        <f aca="false">ROUND(J1154*10/100,0)</f>
        <v>0</v>
      </c>
      <c r="L1154" s="4" t="n">
        <f aca="false">(J1154+K1154)</f>
        <v>0</v>
      </c>
    </row>
    <row r="1155" customFormat="false" ht="18.75" hidden="false" customHeight="true" outlineLevel="0" collapsed="false">
      <c r="E1155" s="16"/>
      <c r="F1155" s="16"/>
      <c r="J1155" s="4" t="n">
        <f aca="false">ROUND(I1155*H1155/100,0)</f>
        <v>0</v>
      </c>
      <c r="K1155" s="4" t="n">
        <f aca="false">ROUND(J1155*10/100,0)</f>
        <v>0</v>
      </c>
      <c r="L1155" s="4" t="n">
        <f aca="false">(J1155+K1155)</f>
        <v>0</v>
      </c>
    </row>
    <row r="1156" customFormat="false" ht="18.75" hidden="false" customHeight="true" outlineLevel="0" collapsed="false">
      <c r="E1156" s="16"/>
      <c r="F1156" s="16"/>
      <c r="J1156" s="4" t="n">
        <f aca="false">ROUND(I1156*H1156/100,0)</f>
        <v>0</v>
      </c>
      <c r="K1156" s="4" t="n">
        <f aca="false">ROUND(J1156*10/100,0)</f>
        <v>0</v>
      </c>
      <c r="L1156" s="4" t="n">
        <f aca="false">(J1156+K1156)</f>
        <v>0</v>
      </c>
    </row>
    <row r="1157" customFormat="false" ht="18.75" hidden="false" customHeight="true" outlineLevel="0" collapsed="false">
      <c r="E1157" s="16"/>
      <c r="F1157" s="16"/>
      <c r="J1157" s="4" t="n">
        <f aca="false">ROUND(I1157*H1157/100,0)</f>
        <v>0</v>
      </c>
      <c r="K1157" s="4" t="n">
        <f aca="false">ROUND(J1157*10/100,0)</f>
        <v>0</v>
      </c>
      <c r="L1157" s="4" t="n">
        <f aca="false">(J1157+K1157)</f>
        <v>0</v>
      </c>
    </row>
    <row r="1158" customFormat="false" ht="18.75" hidden="false" customHeight="true" outlineLevel="0" collapsed="false">
      <c r="E1158" s="16"/>
      <c r="F1158" s="16"/>
      <c r="J1158" s="4" t="n">
        <f aca="false">ROUND(I1158*H1158/100,0)</f>
        <v>0</v>
      </c>
      <c r="K1158" s="4" t="n">
        <f aca="false">ROUND(J1158*10/100,0)</f>
        <v>0</v>
      </c>
      <c r="L1158" s="4" t="n">
        <f aca="false">(J1158+K1158)</f>
        <v>0</v>
      </c>
    </row>
    <row r="1159" customFormat="false" ht="18.75" hidden="false" customHeight="true" outlineLevel="0" collapsed="false">
      <c r="E1159" s="16"/>
      <c r="F1159" s="16"/>
      <c r="J1159" s="4" t="n">
        <f aca="false">ROUND(I1159*H1159/100,0)</f>
        <v>0</v>
      </c>
      <c r="K1159" s="4" t="n">
        <f aca="false">ROUND(J1159*10/100,0)</f>
        <v>0</v>
      </c>
      <c r="L1159" s="4" t="n">
        <f aca="false">(J1159+K1159)</f>
        <v>0</v>
      </c>
    </row>
    <row r="1160" customFormat="false" ht="18.75" hidden="false" customHeight="true" outlineLevel="0" collapsed="false">
      <c r="E1160" s="16"/>
      <c r="F1160" s="16"/>
      <c r="J1160" s="4" t="n">
        <f aca="false">ROUND(I1160*H1160/100,0)</f>
        <v>0</v>
      </c>
      <c r="K1160" s="4" t="n">
        <f aca="false">ROUND(J1160*10/100,0)</f>
        <v>0</v>
      </c>
      <c r="L1160" s="4" t="n">
        <f aca="false">(J1160+K1160)</f>
        <v>0</v>
      </c>
    </row>
    <row r="1161" customFormat="false" ht="18.75" hidden="false" customHeight="true" outlineLevel="0" collapsed="false">
      <c r="E1161" s="16"/>
      <c r="F1161" s="16"/>
      <c r="J1161" s="4" t="n">
        <f aca="false">ROUND(I1161*H1161/100,0)</f>
        <v>0</v>
      </c>
      <c r="K1161" s="4" t="n">
        <f aca="false">ROUND(J1161*10/100,0)</f>
        <v>0</v>
      </c>
      <c r="L1161" s="4" t="n">
        <f aca="false">(J1161+K1161)</f>
        <v>0</v>
      </c>
    </row>
    <row r="1162" customFormat="false" ht="18.75" hidden="false" customHeight="true" outlineLevel="0" collapsed="false">
      <c r="E1162" s="16"/>
      <c r="F1162" s="16"/>
      <c r="J1162" s="4" t="n">
        <f aca="false">ROUND(I1162*H1162/100,0)</f>
        <v>0</v>
      </c>
      <c r="K1162" s="4" t="n">
        <f aca="false">ROUND(J1162*10/100,0)</f>
        <v>0</v>
      </c>
      <c r="L1162" s="4" t="n">
        <f aca="false">(J1162+K1162)</f>
        <v>0</v>
      </c>
    </row>
    <row r="1163" customFormat="false" ht="18.75" hidden="false" customHeight="true" outlineLevel="0" collapsed="false">
      <c r="E1163" s="16"/>
      <c r="F1163" s="16"/>
      <c r="J1163" s="4" t="n">
        <f aca="false">ROUND(I1163*H1163/100,0)</f>
        <v>0</v>
      </c>
      <c r="K1163" s="4" t="n">
        <f aca="false">ROUND(J1163*10/100,0)</f>
        <v>0</v>
      </c>
      <c r="L1163" s="4" t="n">
        <f aca="false">(J1163+K1163)</f>
        <v>0</v>
      </c>
    </row>
    <row r="1164" customFormat="false" ht="18.75" hidden="false" customHeight="true" outlineLevel="0" collapsed="false">
      <c r="E1164" s="16"/>
      <c r="F1164" s="16"/>
      <c r="J1164" s="4" t="n">
        <f aca="false">ROUND(I1164*H1164/100,0)</f>
        <v>0</v>
      </c>
      <c r="K1164" s="4" t="n">
        <f aca="false">ROUND(J1164*10/100,0)</f>
        <v>0</v>
      </c>
      <c r="L1164" s="4" t="n">
        <f aca="false">(J1164+K1164)</f>
        <v>0</v>
      </c>
    </row>
    <row r="1165" customFormat="false" ht="18.75" hidden="false" customHeight="true" outlineLevel="0" collapsed="false">
      <c r="E1165" s="16"/>
      <c r="F1165" s="16"/>
      <c r="J1165" s="4" t="n">
        <f aca="false">ROUND(I1165*H1165/100,0)</f>
        <v>0</v>
      </c>
      <c r="K1165" s="4" t="n">
        <f aca="false">ROUND(J1165*10/100,0)</f>
        <v>0</v>
      </c>
      <c r="L1165" s="4" t="n">
        <f aca="false">(J1165+K1165)</f>
        <v>0</v>
      </c>
    </row>
    <row r="1166" customFormat="false" ht="18.75" hidden="false" customHeight="true" outlineLevel="0" collapsed="false">
      <c r="E1166" s="16"/>
      <c r="F1166" s="16"/>
      <c r="J1166" s="4" t="n">
        <f aca="false">ROUND(I1166*H1166/100,0)</f>
        <v>0</v>
      </c>
      <c r="K1166" s="4" t="n">
        <f aca="false">ROUND(J1166*10/100,0)</f>
        <v>0</v>
      </c>
      <c r="L1166" s="4" t="n">
        <f aca="false">(J1166+K1166)</f>
        <v>0</v>
      </c>
    </row>
    <row r="1167" customFormat="false" ht="18.75" hidden="false" customHeight="true" outlineLevel="0" collapsed="false">
      <c r="E1167" s="16"/>
      <c r="F1167" s="16"/>
      <c r="J1167" s="4" t="n">
        <f aca="false">ROUND(I1167*H1167/100,0)</f>
        <v>0</v>
      </c>
      <c r="K1167" s="4" t="n">
        <f aca="false">ROUND(J1167*10/100,0)</f>
        <v>0</v>
      </c>
      <c r="L1167" s="4" t="n">
        <f aca="false">(J1167+K1167)</f>
        <v>0</v>
      </c>
    </row>
    <row r="1168" customFormat="false" ht="18.75" hidden="false" customHeight="true" outlineLevel="0" collapsed="false">
      <c r="E1168" s="16"/>
      <c r="F1168" s="16"/>
      <c r="J1168" s="4" t="n">
        <f aca="false">ROUND(I1168*H1168/100,0)</f>
        <v>0</v>
      </c>
      <c r="K1168" s="4" t="n">
        <f aca="false">ROUND(J1168*10/100,0)</f>
        <v>0</v>
      </c>
      <c r="L1168" s="4" t="n">
        <f aca="false">(J1168+K1168)</f>
        <v>0</v>
      </c>
    </row>
    <row r="1169" customFormat="false" ht="18.75" hidden="false" customHeight="true" outlineLevel="0" collapsed="false">
      <c r="E1169" s="16"/>
      <c r="F1169" s="16"/>
      <c r="J1169" s="4" t="n">
        <f aca="false">ROUND(I1169*H1169/100,0)</f>
        <v>0</v>
      </c>
      <c r="K1169" s="4" t="n">
        <f aca="false">ROUND(J1169*10/100,0)</f>
        <v>0</v>
      </c>
      <c r="L1169" s="4" t="n">
        <f aca="false">(J1169+K1169)</f>
        <v>0</v>
      </c>
    </row>
    <row r="1170" customFormat="false" ht="18.75" hidden="false" customHeight="true" outlineLevel="0" collapsed="false">
      <c r="E1170" s="16"/>
      <c r="F1170" s="16"/>
      <c r="J1170" s="4" t="n">
        <f aca="false">ROUND(I1170*H1170/100,0)</f>
        <v>0</v>
      </c>
      <c r="K1170" s="4" t="n">
        <f aca="false">ROUND(J1170*10/100,0)</f>
        <v>0</v>
      </c>
      <c r="L1170" s="4" t="n">
        <f aca="false">(J1170+K1170)</f>
        <v>0</v>
      </c>
    </row>
    <row r="1171" customFormat="false" ht="18.75" hidden="false" customHeight="true" outlineLevel="0" collapsed="false">
      <c r="E1171" s="16"/>
      <c r="F1171" s="16"/>
      <c r="J1171" s="4" t="n">
        <f aca="false">ROUND(I1171*H1171/100,0)</f>
        <v>0</v>
      </c>
      <c r="K1171" s="4" t="n">
        <f aca="false">ROUND(J1171*10/100,0)</f>
        <v>0</v>
      </c>
      <c r="L1171" s="4" t="n">
        <f aca="false">(J1171+K1171)</f>
        <v>0</v>
      </c>
    </row>
    <row r="1172" customFormat="false" ht="18.75" hidden="false" customHeight="true" outlineLevel="0" collapsed="false">
      <c r="E1172" s="16"/>
      <c r="F1172" s="16"/>
      <c r="J1172" s="4" t="n">
        <f aca="false">ROUND(I1172*H1172/100,0)</f>
        <v>0</v>
      </c>
      <c r="K1172" s="4" t="n">
        <f aca="false">ROUND(J1172*10/100,0)</f>
        <v>0</v>
      </c>
      <c r="L1172" s="4" t="n">
        <f aca="false">(J1172+K1172)</f>
        <v>0</v>
      </c>
    </row>
    <row r="1173" customFormat="false" ht="18.75" hidden="false" customHeight="true" outlineLevel="0" collapsed="false">
      <c r="E1173" s="16"/>
      <c r="F1173" s="16"/>
      <c r="J1173" s="4" t="n">
        <f aca="false">ROUND(I1173*H1173/100,0)</f>
        <v>0</v>
      </c>
      <c r="K1173" s="4" t="n">
        <f aca="false">ROUND(J1173*10/100,0)</f>
        <v>0</v>
      </c>
      <c r="L1173" s="4" t="n">
        <f aca="false">(J1173+K1173)</f>
        <v>0</v>
      </c>
    </row>
    <row r="1174" customFormat="false" ht="18.75" hidden="false" customHeight="true" outlineLevel="0" collapsed="false">
      <c r="E1174" s="16"/>
      <c r="F1174" s="16"/>
      <c r="J1174" s="4" t="n">
        <f aca="false">ROUND(I1174*H1174/100,0)</f>
        <v>0</v>
      </c>
      <c r="K1174" s="4" t="n">
        <f aca="false">ROUND(J1174*10/100,0)</f>
        <v>0</v>
      </c>
      <c r="L1174" s="4" t="n">
        <f aca="false">(J1174+K1174)</f>
        <v>0</v>
      </c>
    </row>
    <row r="1175" customFormat="false" ht="18.75" hidden="false" customHeight="true" outlineLevel="0" collapsed="false">
      <c r="E1175" s="16"/>
      <c r="F1175" s="16"/>
      <c r="J1175" s="4" t="n">
        <f aca="false">ROUND(I1175*H1175/100,0)</f>
        <v>0</v>
      </c>
      <c r="K1175" s="4" t="n">
        <f aca="false">ROUND(J1175*10/100,0)</f>
        <v>0</v>
      </c>
      <c r="L1175" s="4" t="n">
        <f aca="false">(J1175+K1175)</f>
        <v>0</v>
      </c>
    </row>
    <row r="1176" customFormat="false" ht="18.75" hidden="false" customHeight="true" outlineLevel="0" collapsed="false">
      <c r="E1176" s="16"/>
      <c r="F1176" s="16"/>
      <c r="J1176" s="4" t="n">
        <f aca="false">ROUND(I1176*H1176/100,0)</f>
        <v>0</v>
      </c>
      <c r="K1176" s="4" t="n">
        <f aca="false">ROUND(J1176*10/100,0)</f>
        <v>0</v>
      </c>
      <c r="L1176" s="4" t="n">
        <f aca="false">(J1176+K1176)</f>
        <v>0</v>
      </c>
    </row>
    <row r="1177" customFormat="false" ht="18.75" hidden="false" customHeight="true" outlineLevel="0" collapsed="false">
      <c r="E1177" s="16"/>
      <c r="F1177" s="16"/>
      <c r="J1177" s="4" t="n">
        <f aca="false">ROUND(I1177*H1177/100,0)</f>
        <v>0</v>
      </c>
      <c r="K1177" s="4" t="n">
        <f aca="false">ROUND(J1177*10/100,0)</f>
        <v>0</v>
      </c>
      <c r="L1177" s="4" t="n">
        <f aca="false">(J1177+K1177)</f>
        <v>0</v>
      </c>
    </row>
    <row r="1178" customFormat="false" ht="18.75" hidden="false" customHeight="true" outlineLevel="0" collapsed="false">
      <c r="E1178" s="16"/>
      <c r="F1178" s="16"/>
      <c r="J1178" s="4" t="n">
        <f aca="false">ROUND(I1178*H1178/100,0)</f>
        <v>0</v>
      </c>
      <c r="K1178" s="4" t="n">
        <f aca="false">ROUND(J1178*10/100,0)</f>
        <v>0</v>
      </c>
      <c r="L1178" s="4" t="n">
        <f aca="false">(J1178+K1178)</f>
        <v>0</v>
      </c>
    </row>
    <row r="1179" customFormat="false" ht="18.75" hidden="false" customHeight="true" outlineLevel="0" collapsed="false">
      <c r="E1179" s="16"/>
      <c r="F1179" s="16"/>
      <c r="J1179" s="4" t="n">
        <f aca="false">ROUND(I1179*H1179/100,0)</f>
        <v>0</v>
      </c>
      <c r="K1179" s="4" t="n">
        <f aca="false">ROUND(J1179*10/100,0)</f>
        <v>0</v>
      </c>
      <c r="L1179" s="4" t="n">
        <f aca="false">(J1179+K1179)</f>
        <v>0</v>
      </c>
    </row>
    <row r="1180" customFormat="false" ht="18.75" hidden="false" customHeight="true" outlineLevel="0" collapsed="false">
      <c r="E1180" s="16"/>
      <c r="F1180" s="16"/>
      <c r="J1180" s="4" t="n">
        <f aca="false">ROUND(I1180*H1180/100,0)</f>
        <v>0</v>
      </c>
      <c r="K1180" s="4" t="n">
        <f aca="false">ROUND(J1180*10/100,0)</f>
        <v>0</v>
      </c>
      <c r="L1180" s="4" t="n">
        <f aca="false">(J1180+K1180)</f>
        <v>0</v>
      </c>
    </row>
    <row r="1181" customFormat="false" ht="18.75" hidden="false" customHeight="true" outlineLevel="0" collapsed="false">
      <c r="E1181" s="16"/>
      <c r="F1181" s="16"/>
      <c r="J1181" s="4" t="n">
        <f aca="false">ROUND(I1181*H1181/100,0)</f>
        <v>0</v>
      </c>
      <c r="K1181" s="4" t="n">
        <f aca="false">ROUND(J1181*10/100,0)</f>
        <v>0</v>
      </c>
      <c r="L1181" s="4" t="n">
        <f aca="false">(J1181+K1181)</f>
        <v>0</v>
      </c>
    </row>
    <row r="1182" customFormat="false" ht="18.75" hidden="false" customHeight="true" outlineLevel="0" collapsed="false">
      <c r="E1182" s="16"/>
      <c r="F1182" s="16"/>
      <c r="J1182" s="4" t="n">
        <f aca="false">ROUND(I1182*H1182/100,0)</f>
        <v>0</v>
      </c>
      <c r="K1182" s="4" t="n">
        <f aca="false">ROUND(J1182*10/100,0)</f>
        <v>0</v>
      </c>
      <c r="L1182" s="4" t="n">
        <f aca="false">(J1182+K1182)</f>
        <v>0</v>
      </c>
    </row>
    <row r="1183" customFormat="false" ht="18.75" hidden="false" customHeight="true" outlineLevel="0" collapsed="false">
      <c r="E1183" s="16"/>
      <c r="F1183" s="16"/>
      <c r="J1183" s="4" t="n">
        <f aca="false">ROUND(I1183*H1183/100,0)</f>
        <v>0</v>
      </c>
      <c r="K1183" s="4" t="n">
        <f aca="false">ROUND(J1183*10/100,0)</f>
        <v>0</v>
      </c>
      <c r="L1183" s="4" t="n">
        <f aca="false">(J1183+K1183)</f>
        <v>0</v>
      </c>
    </row>
    <row r="1184" customFormat="false" ht="18.75" hidden="false" customHeight="true" outlineLevel="0" collapsed="false">
      <c r="E1184" s="16"/>
      <c r="F1184" s="16"/>
      <c r="J1184" s="4" t="n">
        <f aca="false">ROUND(I1184*H1184/100,0)</f>
        <v>0</v>
      </c>
      <c r="K1184" s="4" t="n">
        <f aca="false">ROUND(J1184*10/100,0)</f>
        <v>0</v>
      </c>
      <c r="L1184" s="4" t="n">
        <f aca="false">(J1184+K1184)</f>
        <v>0</v>
      </c>
    </row>
    <row r="1185" customFormat="false" ht="18.75" hidden="false" customHeight="true" outlineLevel="0" collapsed="false">
      <c r="E1185" s="16"/>
      <c r="F1185" s="16"/>
      <c r="J1185" s="4" t="n">
        <f aca="false">ROUND(I1185*H1185/100,0)</f>
        <v>0</v>
      </c>
      <c r="K1185" s="4" t="n">
        <f aca="false">ROUND(J1185*10/100,0)</f>
        <v>0</v>
      </c>
      <c r="L1185" s="4" t="n">
        <f aca="false">(J1185+K1185)</f>
        <v>0</v>
      </c>
    </row>
    <row r="1186" customFormat="false" ht="18.75" hidden="false" customHeight="true" outlineLevel="0" collapsed="false">
      <c r="E1186" s="16"/>
      <c r="F1186" s="16"/>
      <c r="J1186" s="4" t="n">
        <f aca="false">ROUND(I1186*H1186/100,0)</f>
        <v>0</v>
      </c>
      <c r="K1186" s="4" t="n">
        <f aca="false">ROUND(J1186*10/100,0)</f>
        <v>0</v>
      </c>
      <c r="L1186" s="4" t="n">
        <f aca="false">(J1186+K1186)</f>
        <v>0</v>
      </c>
    </row>
    <row r="1187" customFormat="false" ht="18.75" hidden="false" customHeight="true" outlineLevel="0" collapsed="false">
      <c r="E1187" s="16"/>
      <c r="F1187" s="16"/>
      <c r="J1187" s="4" t="n">
        <f aca="false">ROUND(I1187*H1187/100,0)</f>
        <v>0</v>
      </c>
      <c r="K1187" s="4" t="n">
        <f aca="false">ROUND(J1187*10/100,0)</f>
        <v>0</v>
      </c>
      <c r="L1187" s="4" t="n">
        <f aca="false">(J1187+K1187)</f>
        <v>0</v>
      </c>
    </row>
    <row r="1188" customFormat="false" ht="18.75" hidden="false" customHeight="true" outlineLevel="0" collapsed="false">
      <c r="E1188" s="16"/>
      <c r="F1188" s="16"/>
      <c r="J1188" s="4" t="n">
        <f aca="false">ROUND(I1188*H1188/100,0)</f>
        <v>0</v>
      </c>
      <c r="K1188" s="4" t="n">
        <f aca="false">ROUND(J1188*10/100,0)</f>
        <v>0</v>
      </c>
      <c r="L1188" s="4" t="n">
        <f aca="false">(J1188+K1188)</f>
        <v>0</v>
      </c>
    </row>
    <row r="1189" customFormat="false" ht="18.75" hidden="false" customHeight="true" outlineLevel="0" collapsed="false">
      <c r="E1189" s="16"/>
      <c r="F1189" s="16"/>
      <c r="J1189" s="4" t="n">
        <f aca="false">ROUND(I1189*H1189/100,0)</f>
        <v>0</v>
      </c>
      <c r="K1189" s="4" t="n">
        <f aca="false">ROUND(J1189*10/100,0)</f>
        <v>0</v>
      </c>
      <c r="L1189" s="4" t="n">
        <f aca="false">(J1189+K1189)</f>
        <v>0</v>
      </c>
    </row>
    <row r="1190" customFormat="false" ht="18.75" hidden="false" customHeight="true" outlineLevel="0" collapsed="false">
      <c r="E1190" s="16"/>
      <c r="F1190" s="16"/>
      <c r="J1190" s="4" t="n">
        <f aca="false">ROUND(I1190*H1190/100,0)</f>
        <v>0</v>
      </c>
      <c r="K1190" s="4" t="n">
        <f aca="false">ROUND(J1190*10/100,0)</f>
        <v>0</v>
      </c>
      <c r="L1190" s="4" t="n">
        <f aca="false">(J1190+K1190)</f>
        <v>0</v>
      </c>
    </row>
    <row r="1191" customFormat="false" ht="18.75" hidden="false" customHeight="true" outlineLevel="0" collapsed="false">
      <c r="E1191" s="16"/>
      <c r="F1191" s="16"/>
      <c r="J1191" s="4" t="n">
        <f aca="false">ROUND(I1191*H1191/100,0)</f>
        <v>0</v>
      </c>
      <c r="K1191" s="4" t="n">
        <f aca="false">ROUND(J1191*10/100,0)</f>
        <v>0</v>
      </c>
      <c r="L1191" s="4" t="n">
        <f aca="false">(J1191+K1191)</f>
        <v>0</v>
      </c>
    </row>
    <row r="1192" customFormat="false" ht="18.75" hidden="false" customHeight="true" outlineLevel="0" collapsed="false">
      <c r="E1192" s="16"/>
      <c r="F1192" s="16"/>
      <c r="J1192" s="4" t="n">
        <f aca="false">ROUND(I1192*H1192/100,0)</f>
        <v>0</v>
      </c>
      <c r="K1192" s="4" t="n">
        <f aca="false">ROUND(J1192*10/100,0)</f>
        <v>0</v>
      </c>
      <c r="L1192" s="4" t="n">
        <f aca="false">(J1192+K1192)</f>
        <v>0</v>
      </c>
    </row>
    <row r="1193" customFormat="false" ht="18.75" hidden="false" customHeight="true" outlineLevel="0" collapsed="false">
      <c r="E1193" s="16"/>
      <c r="F1193" s="16"/>
      <c r="J1193" s="4" t="n">
        <f aca="false">ROUND(I1193*H1193/100,0)</f>
        <v>0</v>
      </c>
      <c r="K1193" s="4" t="n">
        <f aca="false">ROUND(J1193*10/100,0)</f>
        <v>0</v>
      </c>
      <c r="L1193" s="4" t="n">
        <f aca="false">(J1193+K1193)</f>
        <v>0</v>
      </c>
    </row>
    <row r="1194" customFormat="false" ht="18.75" hidden="false" customHeight="true" outlineLevel="0" collapsed="false">
      <c r="E1194" s="16"/>
      <c r="F1194" s="16"/>
      <c r="J1194" s="4" t="n">
        <f aca="false">ROUND(I1194*H1194/100,0)</f>
        <v>0</v>
      </c>
      <c r="K1194" s="4" t="n">
        <f aca="false">ROUND(J1194*10/100,0)</f>
        <v>0</v>
      </c>
      <c r="L1194" s="4" t="n">
        <f aca="false">(J1194+K1194)</f>
        <v>0</v>
      </c>
    </row>
    <row r="1195" customFormat="false" ht="18.75" hidden="false" customHeight="true" outlineLevel="0" collapsed="false">
      <c r="E1195" s="16"/>
      <c r="F1195" s="16"/>
      <c r="J1195" s="4" t="n">
        <f aca="false">ROUND(I1195*H1195/100,0)</f>
        <v>0</v>
      </c>
      <c r="K1195" s="4" t="n">
        <f aca="false">ROUND(J1195*10/100,0)</f>
        <v>0</v>
      </c>
      <c r="L1195" s="4" t="n">
        <f aca="false">(J1195+K1195)</f>
        <v>0</v>
      </c>
    </row>
    <row r="1196" customFormat="false" ht="18.75" hidden="false" customHeight="true" outlineLevel="0" collapsed="false">
      <c r="E1196" s="16"/>
      <c r="F1196" s="16"/>
      <c r="J1196" s="4" t="n">
        <f aca="false">ROUND(I1196*H1196/100,0)</f>
        <v>0</v>
      </c>
      <c r="K1196" s="4" t="n">
        <f aca="false">ROUND(J1196*10/100,0)</f>
        <v>0</v>
      </c>
      <c r="L1196" s="4" t="n">
        <f aca="false">(J1196+K1196)</f>
        <v>0</v>
      </c>
    </row>
    <row r="1197" customFormat="false" ht="18.75" hidden="false" customHeight="true" outlineLevel="0" collapsed="false">
      <c r="E1197" s="16"/>
      <c r="F1197" s="16"/>
      <c r="J1197" s="4" t="n">
        <f aca="false">ROUND(I1197*H1197/100,0)</f>
        <v>0</v>
      </c>
      <c r="K1197" s="4" t="n">
        <f aca="false">ROUND(J1197*10/100,0)</f>
        <v>0</v>
      </c>
      <c r="L1197" s="4" t="n">
        <f aca="false">(J1197+K1197)</f>
        <v>0</v>
      </c>
    </row>
    <row r="1198" customFormat="false" ht="18.75" hidden="false" customHeight="true" outlineLevel="0" collapsed="false">
      <c r="E1198" s="16"/>
      <c r="F1198" s="16"/>
      <c r="J1198" s="4" t="n">
        <f aca="false">ROUND(I1198*H1198/100,0)</f>
        <v>0</v>
      </c>
      <c r="K1198" s="4" t="n">
        <f aca="false">ROUND(J1198*10/100,0)</f>
        <v>0</v>
      </c>
      <c r="L1198" s="4" t="n">
        <f aca="false">(J1198+K1198)</f>
        <v>0</v>
      </c>
    </row>
    <row r="1199" customFormat="false" ht="18.75" hidden="false" customHeight="true" outlineLevel="0" collapsed="false">
      <c r="E1199" s="16"/>
      <c r="F1199" s="16"/>
      <c r="J1199" s="4" t="n">
        <f aca="false">ROUND(I1199*H1199/100,0)</f>
        <v>0</v>
      </c>
      <c r="K1199" s="4" t="n">
        <f aca="false">ROUND(J1199*10/100,0)</f>
        <v>0</v>
      </c>
      <c r="L1199" s="4" t="n">
        <f aca="false">(J1199+K1199)</f>
        <v>0</v>
      </c>
    </row>
    <row r="1200" customFormat="false" ht="18.75" hidden="false" customHeight="true" outlineLevel="0" collapsed="false">
      <c r="E1200" s="16"/>
      <c r="F1200" s="16"/>
      <c r="J1200" s="4" t="n">
        <f aca="false">ROUND(I1200*H1200/100,0)</f>
        <v>0</v>
      </c>
      <c r="K1200" s="4" t="n">
        <f aca="false">ROUND(J1200*10/100,0)</f>
        <v>0</v>
      </c>
      <c r="L1200" s="4" t="n">
        <f aca="false">(J1200+K1200)</f>
        <v>0</v>
      </c>
    </row>
    <row r="1201" customFormat="false" ht="18.75" hidden="false" customHeight="true" outlineLevel="0" collapsed="false">
      <c r="E1201" s="16"/>
      <c r="F1201" s="16"/>
      <c r="J1201" s="4" t="n">
        <f aca="false">ROUND(I1201*H1201/100,0)</f>
        <v>0</v>
      </c>
      <c r="K1201" s="4" t="n">
        <f aca="false">ROUND(J1201*10/100,0)</f>
        <v>0</v>
      </c>
      <c r="L1201" s="4" t="n">
        <f aca="false">(J1201+K1201)</f>
        <v>0</v>
      </c>
    </row>
    <row r="1202" customFormat="false" ht="18.75" hidden="false" customHeight="true" outlineLevel="0" collapsed="false">
      <c r="E1202" s="16"/>
      <c r="F1202" s="16"/>
      <c r="J1202" s="4" t="n">
        <f aca="false">ROUND(I1202*H1202/100,0)</f>
        <v>0</v>
      </c>
      <c r="K1202" s="4" t="n">
        <f aca="false">ROUND(J1202*10/100,0)</f>
        <v>0</v>
      </c>
      <c r="L1202" s="4" t="n">
        <f aca="false">(J1202+K1202)</f>
        <v>0</v>
      </c>
    </row>
    <row r="1203" customFormat="false" ht="18.75" hidden="false" customHeight="true" outlineLevel="0" collapsed="false">
      <c r="E1203" s="16"/>
      <c r="F1203" s="16"/>
      <c r="J1203" s="4" t="n">
        <f aca="false">ROUND(I1203*H1203/100,0)</f>
        <v>0</v>
      </c>
      <c r="K1203" s="4" t="n">
        <f aca="false">ROUND(J1203*10/100,0)</f>
        <v>0</v>
      </c>
      <c r="L1203" s="4" t="n">
        <f aca="false">(J1203+K1203)</f>
        <v>0</v>
      </c>
    </row>
    <row r="1204" customFormat="false" ht="18.75" hidden="false" customHeight="true" outlineLevel="0" collapsed="false">
      <c r="E1204" s="16"/>
      <c r="F1204" s="16"/>
      <c r="J1204" s="4" t="n">
        <f aca="false">ROUND(I1204*H1204/100,0)</f>
        <v>0</v>
      </c>
      <c r="K1204" s="4" t="n">
        <f aca="false">ROUND(J1204*10/100,0)</f>
        <v>0</v>
      </c>
      <c r="L1204" s="4" t="n">
        <f aca="false">(J1204+K1204)</f>
        <v>0</v>
      </c>
    </row>
    <row r="1205" customFormat="false" ht="18.75" hidden="false" customHeight="true" outlineLevel="0" collapsed="false">
      <c r="E1205" s="16"/>
      <c r="F1205" s="16"/>
      <c r="J1205" s="4" t="n">
        <f aca="false">ROUND(I1205*H1205/100,0)</f>
        <v>0</v>
      </c>
      <c r="K1205" s="4" t="n">
        <f aca="false">ROUND(J1205*10/100,0)</f>
        <v>0</v>
      </c>
      <c r="L1205" s="4" t="n">
        <f aca="false">(J1205+K1205)</f>
        <v>0</v>
      </c>
    </row>
    <row r="1206" customFormat="false" ht="18.75" hidden="false" customHeight="true" outlineLevel="0" collapsed="false">
      <c r="E1206" s="16"/>
      <c r="F1206" s="16"/>
      <c r="J1206" s="4" t="n">
        <f aca="false">ROUND(I1206*H1206/100,0)</f>
        <v>0</v>
      </c>
      <c r="K1206" s="4" t="n">
        <f aca="false">ROUND(J1206*10/100,0)</f>
        <v>0</v>
      </c>
      <c r="L1206" s="4" t="n">
        <f aca="false">(J1206+K1206)</f>
        <v>0</v>
      </c>
    </row>
    <row r="1207" customFormat="false" ht="18.75" hidden="false" customHeight="true" outlineLevel="0" collapsed="false">
      <c r="E1207" s="16"/>
      <c r="F1207" s="16"/>
      <c r="J1207" s="4" t="n">
        <f aca="false">ROUND(I1207*H1207/100,0)</f>
        <v>0</v>
      </c>
      <c r="K1207" s="4" t="n">
        <f aca="false">ROUND(J1207*10/100,0)</f>
        <v>0</v>
      </c>
      <c r="L1207" s="4" t="n">
        <f aca="false">(J1207+K1207)</f>
        <v>0</v>
      </c>
    </row>
    <row r="1208" customFormat="false" ht="18.75" hidden="false" customHeight="true" outlineLevel="0" collapsed="false">
      <c r="E1208" s="16"/>
      <c r="F1208" s="16"/>
      <c r="J1208" s="4" t="n">
        <f aca="false">ROUND(I1208*H1208/100,0)</f>
        <v>0</v>
      </c>
      <c r="K1208" s="4" t="n">
        <f aca="false">ROUND(J1208*10/100,0)</f>
        <v>0</v>
      </c>
      <c r="L1208" s="4" t="n">
        <f aca="false">(J1208+K1208)</f>
        <v>0</v>
      </c>
    </row>
    <row r="1209" customFormat="false" ht="18.75" hidden="false" customHeight="true" outlineLevel="0" collapsed="false">
      <c r="E1209" s="16"/>
      <c r="F1209" s="16"/>
      <c r="J1209" s="4" t="n">
        <f aca="false">ROUND(I1209*H1209/100,0)</f>
        <v>0</v>
      </c>
      <c r="K1209" s="4" t="n">
        <f aca="false">ROUND(J1209*10/100,0)</f>
        <v>0</v>
      </c>
      <c r="L1209" s="4" t="n">
        <f aca="false">(J1209+K1209)</f>
        <v>0</v>
      </c>
    </row>
    <row r="1210" customFormat="false" ht="18.75" hidden="false" customHeight="true" outlineLevel="0" collapsed="false">
      <c r="E1210" s="16"/>
      <c r="F1210" s="16"/>
      <c r="J1210" s="4" t="n">
        <f aca="false">ROUND(I1210*H1210/100,0)</f>
        <v>0</v>
      </c>
      <c r="K1210" s="4" t="n">
        <f aca="false">ROUND(J1210*10/100,0)</f>
        <v>0</v>
      </c>
      <c r="L1210" s="4" t="n">
        <f aca="false">(J1210+K1210)</f>
        <v>0</v>
      </c>
    </row>
    <row r="1211" customFormat="false" ht="18.75" hidden="false" customHeight="true" outlineLevel="0" collapsed="false">
      <c r="E1211" s="16"/>
      <c r="F1211" s="16"/>
      <c r="J1211" s="4" t="n">
        <f aca="false">ROUND(I1211*H1211/100,0)</f>
        <v>0</v>
      </c>
      <c r="K1211" s="4" t="n">
        <f aca="false">ROUND(J1211*10/100,0)</f>
        <v>0</v>
      </c>
      <c r="L1211" s="4" t="n">
        <f aca="false">(J1211+K1211)</f>
        <v>0</v>
      </c>
    </row>
    <row r="1212" customFormat="false" ht="18.75" hidden="false" customHeight="true" outlineLevel="0" collapsed="false">
      <c r="E1212" s="16"/>
      <c r="F1212" s="16"/>
      <c r="J1212" s="4" t="n">
        <f aca="false">ROUND(I1212*H1212/100,0)</f>
        <v>0</v>
      </c>
      <c r="K1212" s="4" t="n">
        <f aca="false">ROUND(J1212*10/100,0)</f>
        <v>0</v>
      </c>
      <c r="L1212" s="4" t="n">
        <f aca="false">(J1212+K1212)</f>
        <v>0</v>
      </c>
    </row>
    <row r="1213" customFormat="false" ht="18.75" hidden="false" customHeight="true" outlineLevel="0" collapsed="false">
      <c r="E1213" s="16"/>
      <c r="F1213" s="16"/>
      <c r="J1213" s="4" t="n">
        <f aca="false">ROUND(I1213*H1213/100,0)</f>
        <v>0</v>
      </c>
      <c r="K1213" s="4" t="n">
        <f aca="false">ROUND(J1213*10/100,0)</f>
        <v>0</v>
      </c>
      <c r="L1213" s="4" t="n">
        <f aca="false">(J1213+K1213)</f>
        <v>0</v>
      </c>
    </row>
    <row r="1214" customFormat="false" ht="18.75" hidden="false" customHeight="true" outlineLevel="0" collapsed="false">
      <c r="E1214" s="16"/>
      <c r="F1214" s="16"/>
      <c r="J1214" s="4" t="n">
        <f aca="false">ROUND(I1214*H1214/100,0)</f>
        <v>0</v>
      </c>
      <c r="K1214" s="4" t="n">
        <f aca="false">ROUND(J1214*10/100,0)</f>
        <v>0</v>
      </c>
      <c r="L1214" s="4" t="n">
        <f aca="false">(J1214+K1214)</f>
        <v>0</v>
      </c>
    </row>
    <row r="1215" customFormat="false" ht="18.75" hidden="false" customHeight="true" outlineLevel="0" collapsed="false">
      <c r="E1215" s="16"/>
      <c r="F1215" s="16"/>
      <c r="J1215" s="4" t="n">
        <f aca="false">ROUND(I1215*H1215/100,0)</f>
        <v>0</v>
      </c>
      <c r="K1215" s="4" t="n">
        <f aca="false">ROUND(J1215*10/100,0)</f>
        <v>0</v>
      </c>
      <c r="L1215" s="4" t="n">
        <f aca="false">(J1215+K1215)</f>
        <v>0</v>
      </c>
    </row>
    <row r="1216" customFormat="false" ht="18.75" hidden="false" customHeight="true" outlineLevel="0" collapsed="false">
      <c r="E1216" s="16"/>
      <c r="F1216" s="16"/>
      <c r="J1216" s="4" t="n">
        <f aca="false">ROUND(I1216*H1216/100,0)</f>
        <v>0</v>
      </c>
      <c r="K1216" s="4" t="n">
        <f aca="false">ROUND(J1216*10/100,0)</f>
        <v>0</v>
      </c>
      <c r="L1216" s="4" t="n">
        <f aca="false">(J1216+K1216)</f>
        <v>0</v>
      </c>
    </row>
    <row r="1217" customFormat="false" ht="18.75" hidden="false" customHeight="true" outlineLevel="0" collapsed="false">
      <c r="E1217" s="16"/>
      <c r="F1217" s="16"/>
      <c r="J1217" s="4" t="n">
        <f aca="false">ROUND(I1217*H1217/100,0)</f>
        <v>0</v>
      </c>
      <c r="K1217" s="4" t="n">
        <f aca="false">ROUND(J1217*10/100,0)</f>
        <v>0</v>
      </c>
      <c r="L1217" s="4" t="n">
        <f aca="false">(J1217+K1217)</f>
        <v>0</v>
      </c>
    </row>
    <row r="1218" customFormat="false" ht="18.75" hidden="false" customHeight="true" outlineLevel="0" collapsed="false">
      <c r="E1218" s="16"/>
      <c r="F1218" s="16"/>
      <c r="J1218" s="4" t="n">
        <f aca="false">ROUND(I1218*H1218/100,0)</f>
        <v>0</v>
      </c>
      <c r="K1218" s="4" t="n">
        <f aca="false">ROUND(J1218*10/100,0)</f>
        <v>0</v>
      </c>
      <c r="L1218" s="4" t="n">
        <f aca="false">(J1218+K1218)</f>
        <v>0</v>
      </c>
    </row>
    <row r="1219" customFormat="false" ht="18.75" hidden="false" customHeight="true" outlineLevel="0" collapsed="false">
      <c r="E1219" s="16"/>
      <c r="F1219" s="16"/>
      <c r="J1219" s="4" t="n">
        <f aca="false">ROUND(I1219*H1219/100,0)</f>
        <v>0</v>
      </c>
      <c r="K1219" s="4" t="n">
        <f aca="false">ROUND(J1219*10/100,0)</f>
        <v>0</v>
      </c>
      <c r="L1219" s="4" t="n">
        <f aca="false">(J1219+K1219)</f>
        <v>0</v>
      </c>
    </row>
    <row r="1220" customFormat="false" ht="18.75" hidden="false" customHeight="true" outlineLevel="0" collapsed="false">
      <c r="E1220" s="16"/>
      <c r="F1220" s="16"/>
      <c r="J1220" s="4" t="n">
        <f aca="false">ROUND(I1220*H1220/100,0)</f>
        <v>0</v>
      </c>
      <c r="K1220" s="4" t="n">
        <f aca="false">ROUND(J1220*10/100,0)</f>
        <v>0</v>
      </c>
      <c r="L1220" s="4" t="n">
        <f aca="false">(J1220+K1220)</f>
        <v>0</v>
      </c>
    </row>
    <row r="1221" customFormat="false" ht="18.75" hidden="false" customHeight="true" outlineLevel="0" collapsed="false">
      <c r="E1221" s="16"/>
      <c r="F1221" s="16"/>
      <c r="J1221" s="4" t="n">
        <f aca="false">ROUND(I1221*H1221/100,0)</f>
        <v>0</v>
      </c>
      <c r="K1221" s="4" t="n">
        <f aca="false">ROUND(J1221*10/100,0)</f>
        <v>0</v>
      </c>
      <c r="L1221" s="4" t="n">
        <f aca="false">(J1221+K1221)</f>
        <v>0</v>
      </c>
    </row>
    <row r="1222" customFormat="false" ht="18.75" hidden="false" customHeight="true" outlineLevel="0" collapsed="false">
      <c r="E1222" s="16"/>
      <c r="F1222" s="16"/>
      <c r="J1222" s="4" t="n">
        <f aca="false">ROUND(I1222*H1222/100,0)</f>
        <v>0</v>
      </c>
      <c r="K1222" s="4" t="n">
        <f aca="false">ROUND(J1222*10/100,0)</f>
        <v>0</v>
      </c>
      <c r="L1222" s="4" t="n">
        <f aca="false">(J1222+K1222)</f>
        <v>0</v>
      </c>
    </row>
    <row r="1223" customFormat="false" ht="18.75" hidden="false" customHeight="true" outlineLevel="0" collapsed="false">
      <c r="E1223" s="16"/>
      <c r="F1223" s="16"/>
      <c r="J1223" s="4" t="n">
        <f aca="false">ROUND(I1223*H1223/100,0)</f>
        <v>0</v>
      </c>
      <c r="K1223" s="4" t="n">
        <f aca="false">ROUND(J1223*10/100,0)</f>
        <v>0</v>
      </c>
      <c r="L1223" s="4" t="n">
        <f aca="false">(J1223+K1223)</f>
        <v>0</v>
      </c>
    </row>
    <row r="1224" customFormat="false" ht="18.75" hidden="false" customHeight="true" outlineLevel="0" collapsed="false">
      <c r="E1224" s="16"/>
      <c r="F1224" s="16"/>
      <c r="J1224" s="4" t="n">
        <f aca="false">ROUND(I1224*H1224/100,0)</f>
        <v>0</v>
      </c>
      <c r="K1224" s="4" t="n">
        <f aca="false">ROUND(J1224*10/100,0)</f>
        <v>0</v>
      </c>
      <c r="L1224" s="4" t="n">
        <f aca="false">(J1224+K1224)</f>
        <v>0</v>
      </c>
    </row>
    <row r="1225" customFormat="false" ht="18.75" hidden="false" customHeight="true" outlineLevel="0" collapsed="false">
      <c r="E1225" s="16"/>
      <c r="F1225" s="16"/>
      <c r="J1225" s="4" t="n">
        <f aca="false">ROUND(I1225*H1225/100,0)</f>
        <v>0</v>
      </c>
      <c r="K1225" s="4" t="n">
        <f aca="false">ROUND(J1225*10/100,0)</f>
        <v>0</v>
      </c>
      <c r="L1225" s="4" t="n">
        <f aca="false">(J1225+K1225)</f>
        <v>0</v>
      </c>
    </row>
    <row r="1226" customFormat="false" ht="18.75" hidden="false" customHeight="true" outlineLevel="0" collapsed="false">
      <c r="E1226" s="16"/>
      <c r="F1226" s="16"/>
      <c r="J1226" s="4" t="n">
        <f aca="false">ROUND(I1226*H1226/100,0)</f>
        <v>0</v>
      </c>
      <c r="K1226" s="4" t="n">
        <f aca="false">ROUND(J1226*10/100,0)</f>
        <v>0</v>
      </c>
      <c r="L1226" s="4" t="n">
        <f aca="false">(J1226+K1226)</f>
        <v>0</v>
      </c>
    </row>
    <row r="1227" customFormat="false" ht="18.75" hidden="false" customHeight="true" outlineLevel="0" collapsed="false">
      <c r="E1227" s="16"/>
      <c r="F1227" s="16"/>
      <c r="J1227" s="4" t="n">
        <f aca="false">ROUND(I1227*H1227/100,0)</f>
        <v>0</v>
      </c>
      <c r="K1227" s="4" t="n">
        <f aca="false">ROUND(J1227*10/100,0)</f>
        <v>0</v>
      </c>
      <c r="L1227" s="4" t="n">
        <f aca="false">(J1227+K1227)</f>
        <v>0</v>
      </c>
    </row>
    <row r="1228" customFormat="false" ht="18.75" hidden="false" customHeight="true" outlineLevel="0" collapsed="false">
      <c r="E1228" s="16"/>
      <c r="F1228" s="16"/>
      <c r="J1228" s="4" t="n">
        <f aca="false">ROUND(I1228*H1228/100,0)</f>
        <v>0</v>
      </c>
      <c r="K1228" s="4" t="n">
        <f aca="false">ROUND(J1228*10/100,0)</f>
        <v>0</v>
      </c>
      <c r="L1228" s="4" t="n">
        <f aca="false">(J1228+K1228)</f>
        <v>0</v>
      </c>
    </row>
    <row r="1229" customFormat="false" ht="18.75" hidden="false" customHeight="true" outlineLevel="0" collapsed="false">
      <c r="E1229" s="16"/>
      <c r="F1229" s="16"/>
      <c r="J1229" s="4" t="n">
        <f aca="false">ROUND(I1229*H1229/100,0)</f>
        <v>0</v>
      </c>
      <c r="K1229" s="4" t="n">
        <f aca="false">ROUND(J1229*10/100,0)</f>
        <v>0</v>
      </c>
      <c r="L1229" s="4" t="n">
        <f aca="false">(J1229+K1229)</f>
        <v>0</v>
      </c>
    </row>
    <row r="1230" customFormat="false" ht="18.75" hidden="false" customHeight="true" outlineLevel="0" collapsed="false">
      <c r="E1230" s="16"/>
      <c r="F1230" s="16"/>
      <c r="J1230" s="4" t="n">
        <f aca="false">ROUND(I1230*H1230/100,0)</f>
        <v>0</v>
      </c>
      <c r="K1230" s="4" t="n">
        <f aca="false">ROUND(J1230*10/100,0)</f>
        <v>0</v>
      </c>
      <c r="L1230" s="4" t="n">
        <f aca="false">(J1230+K1230)</f>
        <v>0</v>
      </c>
    </row>
    <row r="1231" customFormat="false" ht="18.75" hidden="false" customHeight="true" outlineLevel="0" collapsed="false">
      <c r="E1231" s="16"/>
      <c r="F1231" s="16"/>
      <c r="J1231" s="4" t="n">
        <f aca="false">ROUND(I1231*H1231/100,0)</f>
        <v>0</v>
      </c>
      <c r="K1231" s="4" t="n">
        <f aca="false">ROUND(J1231*10/100,0)</f>
        <v>0</v>
      </c>
      <c r="L1231" s="4" t="n">
        <f aca="false">(J1231+K1231)</f>
        <v>0</v>
      </c>
    </row>
    <row r="1232" customFormat="false" ht="18.75" hidden="false" customHeight="true" outlineLevel="0" collapsed="false">
      <c r="E1232" s="16"/>
      <c r="F1232" s="16"/>
      <c r="J1232" s="4" t="n">
        <f aca="false">ROUND(I1232*H1232/100,0)</f>
        <v>0</v>
      </c>
      <c r="K1232" s="4" t="n">
        <f aca="false">ROUND(J1232*10/100,0)</f>
        <v>0</v>
      </c>
      <c r="L1232" s="4" t="n">
        <f aca="false">(J1232+K1232)</f>
        <v>0</v>
      </c>
    </row>
    <row r="1233" customFormat="false" ht="18.75" hidden="false" customHeight="true" outlineLevel="0" collapsed="false">
      <c r="E1233" s="16"/>
      <c r="F1233" s="16"/>
      <c r="J1233" s="4" t="n">
        <f aca="false">ROUND(I1233*H1233/100,0)</f>
        <v>0</v>
      </c>
      <c r="K1233" s="4" t="n">
        <f aca="false">ROUND(J1233*10/100,0)</f>
        <v>0</v>
      </c>
      <c r="L1233" s="4" t="n">
        <f aca="false">(J1233+K1233)</f>
        <v>0</v>
      </c>
    </row>
    <row r="1234" customFormat="false" ht="18.75" hidden="false" customHeight="true" outlineLevel="0" collapsed="false">
      <c r="E1234" s="16"/>
      <c r="F1234" s="16"/>
      <c r="J1234" s="4" t="n">
        <f aca="false">ROUND(I1234*H1234/100,0)</f>
        <v>0</v>
      </c>
      <c r="K1234" s="4" t="n">
        <f aca="false">ROUND(J1234*10/100,0)</f>
        <v>0</v>
      </c>
      <c r="L1234" s="4" t="n">
        <f aca="false">(J1234+K1234)</f>
        <v>0</v>
      </c>
    </row>
    <row r="1235" customFormat="false" ht="18.75" hidden="false" customHeight="true" outlineLevel="0" collapsed="false">
      <c r="E1235" s="16"/>
      <c r="F1235" s="16"/>
      <c r="J1235" s="4" t="n">
        <f aca="false">ROUND(I1235*H1235/100,0)</f>
        <v>0</v>
      </c>
      <c r="K1235" s="4" t="n">
        <f aca="false">ROUND(J1235*10/100,0)</f>
        <v>0</v>
      </c>
      <c r="L1235" s="4" t="n">
        <f aca="false">(J1235+K1235)</f>
        <v>0</v>
      </c>
    </row>
    <row r="1236" customFormat="false" ht="18.75" hidden="false" customHeight="true" outlineLevel="0" collapsed="false">
      <c r="E1236" s="16"/>
      <c r="F1236" s="16"/>
      <c r="J1236" s="4" t="n">
        <f aca="false">ROUND(I1236*H1236/100,0)</f>
        <v>0</v>
      </c>
      <c r="K1236" s="4" t="n">
        <f aca="false">ROUND(J1236*10/100,0)</f>
        <v>0</v>
      </c>
      <c r="L1236" s="4" t="n">
        <f aca="false">(J1236+K1236)</f>
        <v>0</v>
      </c>
    </row>
    <row r="1237" customFormat="false" ht="18.75" hidden="false" customHeight="true" outlineLevel="0" collapsed="false">
      <c r="E1237" s="16"/>
      <c r="F1237" s="16"/>
      <c r="J1237" s="4" t="n">
        <f aca="false">ROUND(I1237*H1237/100,0)</f>
        <v>0</v>
      </c>
      <c r="K1237" s="4" t="n">
        <f aca="false">ROUND(J1237*10/100,0)</f>
        <v>0</v>
      </c>
      <c r="L1237" s="4" t="n">
        <f aca="false">(J1237+K1237)</f>
        <v>0</v>
      </c>
    </row>
    <row r="1238" customFormat="false" ht="18.75" hidden="false" customHeight="true" outlineLevel="0" collapsed="false">
      <c r="E1238" s="16"/>
      <c r="F1238" s="16"/>
      <c r="J1238" s="4" t="n">
        <f aca="false">ROUND(I1238*H1238/100,0)</f>
        <v>0</v>
      </c>
      <c r="K1238" s="4" t="n">
        <f aca="false">ROUND(J1238*10/100,0)</f>
        <v>0</v>
      </c>
      <c r="L1238" s="4" t="n">
        <f aca="false">(J1238+K1238)</f>
        <v>0</v>
      </c>
    </row>
    <row r="1239" customFormat="false" ht="18.75" hidden="false" customHeight="true" outlineLevel="0" collapsed="false">
      <c r="E1239" s="16"/>
      <c r="F1239" s="16"/>
      <c r="J1239" s="4" t="n">
        <f aca="false">ROUND(I1239*H1239/100,0)</f>
        <v>0</v>
      </c>
      <c r="K1239" s="4" t="n">
        <f aca="false">ROUND(J1239*10/100,0)</f>
        <v>0</v>
      </c>
      <c r="L1239" s="4" t="n">
        <f aca="false">(J1239+K1239)</f>
        <v>0</v>
      </c>
    </row>
    <row r="1240" customFormat="false" ht="18.75" hidden="false" customHeight="true" outlineLevel="0" collapsed="false">
      <c r="E1240" s="16"/>
      <c r="F1240" s="16"/>
      <c r="J1240" s="4" t="n">
        <f aca="false">ROUND(I1240*H1240/100,0)</f>
        <v>0</v>
      </c>
      <c r="K1240" s="4" t="n">
        <f aca="false">ROUND(J1240*10/100,0)</f>
        <v>0</v>
      </c>
      <c r="L1240" s="4" t="n">
        <f aca="false">(J1240+K1240)</f>
        <v>0</v>
      </c>
    </row>
    <row r="1241" customFormat="false" ht="18.75" hidden="false" customHeight="true" outlineLevel="0" collapsed="false">
      <c r="E1241" s="16"/>
      <c r="F1241" s="16"/>
      <c r="J1241" s="4" t="n">
        <f aca="false">ROUND(I1241*H1241/100,0)</f>
        <v>0</v>
      </c>
      <c r="K1241" s="4" t="n">
        <f aca="false">ROUND(J1241*10/100,0)</f>
        <v>0</v>
      </c>
      <c r="L1241" s="4" t="n">
        <f aca="false">(J1241+K1241)</f>
        <v>0</v>
      </c>
    </row>
    <row r="1242" customFormat="false" ht="18.75" hidden="false" customHeight="true" outlineLevel="0" collapsed="false">
      <c r="E1242" s="16"/>
      <c r="F1242" s="16"/>
      <c r="J1242" s="4" t="n">
        <f aca="false">ROUND(I1242*H1242/100,0)</f>
        <v>0</v>
      </c>
      <c r="K1242" s="4" t="n">
        <f aca="false">ROUND(J1242*10/100,0)</f>
        <v>0</v>
      </c>
      <c r="L1242" s="4" t="n">
        <f aca="false">(J1242+K1242)</f>
        <v>0</v>
      </c>
    </row>
    <row r="1243" customFormat="false" ht="18.75" hidden="false" customHeight="true" outlineLevel="0" collapsed="false">
      <c r="E1243" s="16"/>
      <c r="F1243" s="16"/>
      <c r="J1243" s="4" t="n">
        <f aca="false">ROUND(I1243*H1243/100,0)</f>
        <v>0</v>
      </c>
      <c r="K1243" s="4" t="n">
        <f aca="false">ROUND(J1243*10/100,0)</f>
        <v>0</v>
      </c>
      <c r="L1243" s="4" t="n">
        <f aca="false">(J1243+K1243)</f>
        <v>0</v>
      </c>
    </row>
    <row r="1244" customFormat="false" ht="18.75" hidden="false" customHeight="true" outlineLevel="0" collapsed="false">
      <c r="E1244" s="16"/>
      <c r="F1244" s="16"/>
      <c r="J1244" s="4" t="n">
        <f aca="false">ROUND(I1244*H1244/100,0)</f>
        <v>0</v>
      </c>
      <c r="K1244" s="4" t="n">
        <f aca="false">ROUND(J1244*10/100,0)</f>
        <v>0</v>
      </c>
      <c r="L1244" s="4" t="n">
        <f aca="false">(J1244+K1244)</f>
        <v>0</v>
      </c>
    </row>
    <row r="1245" customFormat="false" ht="18.75" hidden="false" customHeight="true" outlineLevel="0" collapsed="false">
      <c r="E1245" s="16"/>
      <c r="F1245" s="16"/>
      <c r="J1245" s="4" t="n">
        <f aca="false">ROUND(I1245*H1245/100,0)</f>
        <v>0</v>
      </c>
      <c r="K1245" s="4" t="n">
        <f aca="false">ROUND(J1245*10/100,0)</f>
        <v>0</v>
      </c>
      <c r="L1245" s="4" t="n">
        <f aca="false">(J1245+K1245)</f>
        <v>0</v>
      </c>
    </row>
    <row r="1246" customFormat="false" ht="18.75" hidden="false" customHeight="true" outlineLevel="0" collapsed="false">
      <c r="E1246" s="16"/>
      <c r="F1246" s="16"/>
      <c r="J1246" s="4" t="n">
        <f aca="false">ROUND(I1246*H1246/100,0)</f>
        <v>0</v>
      </c>
      <c r="K1246" s="4" t="n">
        <f aca="false">ROUND(J1246*10/100,0)</f>
        <v>0</v>
      </c>
      <c r="L1246" s="4" t="n">
        <f aca="false">(J1246+K1246)</f>
        <v>0</v>
      </c>
    </row>
    <row r="1247" customFormat="false" ht="18.75" hidden="false" customHeight="true" outlineLevel="0" collapsed="false">
      <c r="E1247" s="16"/>
      <c r="F1247" s="16"/>
      <c r="J1247" s="4" t="n">
        <f aca="false">ROUND(I1247*H1247/100,0)</f>
        <v>0</v>
      </c>
      <c r="K1247" s="4" t="n">
        <f aca="false">ROUND(J1247*10/100,0)</f>
        <v>0</v>
      </c>
      <c r="L1247" s="4" t="n">
        <f aca="false">(J1247+K1247)</f>
        <v>0</v>
      </c>
    </row>
    <row r="1248" customFormat="false" ht="18.75" hidden="false" customHeight="true" outlineLevel="0" collapsed="false">
      <c r="E1248" s="16"/>
      <c r="F1248" s="16"/>
      <c r="J1248" s="4" t="n">
        <f aca="false">ROUND(I1248*H1248/100,0)</f>
        <v>0</v>
      </c>
      <c r="K1248" s="4" t="n">
        <f aca="false">ROUND(J1248*10/100,0)</f>
        <v>0</v>
      </c>
      <c r="L1248" s="4" t="n">
        <f aca="false">(J1248+K1248)</f>
        <v>0</v>
      </c>
    </row>
    <row r="1249" customFormat="false" ht="18.75" hidden="false" customHeight="true" outlineLevel="0" collapsed="false">
      <c r="E1249" s="16"/>
      <c r="F1249" s="16"/>
      <c r="J1249" s="4" t="n">
        <f aca="false">ROUND(I1249*H1249/100,0)</f>
        <v>0</v>
      </c>
      <c r="K1249" s="4" t="n">
        <f aca="false">ROUND(J1249*10/100,0)</f>
        <v>0</v>
      </c>
      <c r="L1249" s="4" t="n">
        <f aca="false">(J1249+K1249)</f>
        <v>0</v>
      </c>
    </row>
    <row r="1250" customFormat="false" ht="18.75" hidden="false" customHeight="true" outlineLevel="0" collapsed="false">
      <c r="E1250" s="16"/>
      <c r="F1250" s="16"/>
      <c r="J1250" s="4" t="n">
        <f aca="false">ROUND(I1250*H1250/100,0)</f>
        <v>0</v>
      </c>
      <c r="K1250" s="4" t="n">
        <f aca="false">ROUND(J1250*10/100,0)</f>
        <v>0</v>
      </c>
      <c r="L1250" s="4" t="n">
        <f aca="false">(J1250+K1250)</f>
        <v>0</v>
      </c>
    </row>
    <row r="1251" customFormat="false" ht="18.75" hidden="false" customHeight="true" outlineLevel="0" collapsed="false">
      <c r="E1251" s="16"/>
      <c r="F1251" s="16"/>
      <c r="J1251" s="4" t="n">
        <f aca="false">ROUND(I1251*H1251/100,0)</f>
        <v>0</v>
      </c>
      <c r="K1251" s="4" t="n">
        <f aca="false">ROUND(J1251*10/100,0)</f>
        <v>0</v>
      </c>
      <c r="L1251" s="4" t="n">
        <f aca="false">(J1251+K1251)</f>
        <v>0</v>
      </c>
    </row>
    <row r="1252" customFormat="false" ht="18.75" hidden="false" customHeight="true" outlineLevel="0" collapsed="false">
      <c r="E1252" s="16"/>
      <c r="F1252" s="16"/>
      <c r="J1252" s="4" t="n">
        <f aca="false">ROUND(I1252*H1252/100,0)</f>
        <v>0</v>
      </c>
      <c r="K1252" s="4" t="n">
        <f aca="false">ROUND(J1252*10/100,0)</f>
        <v>0</v>
      </c>
      <c r="L1252" s="4" t="n">
        <f aca="false">(J1252+K1252)</f>
        <v>0</v>
      </c>
    </row>
    <row r="1253" customFormat="false" ht="18.75" hidden="false" customHeight="true" outlineLevel="0" collapsed="false">
      <c r="E1253" s="16"/>
      <c r="F1253" s="16"/>
      <c r="J1253" s="4" t="n">
        <f aca="false">ROUND(I1253*H1253/100,0)</f>
        <v>0</v>
      </c>
      <c r="K1253" s="4" t="n">
        <f aca="false">ROUND(J1253*10/100,0)</f>
        <v>0</v>
      </c>
      <c r="L1253" s="4" t="n">
        <f aca="false">(J1253+K1253)</f>
        <v>0</v>
      </c>
    </row>
    <row r="1254" customFormat="false" ht="18.75" hidden="false" customHeight="true" outlineLevel="0" collapsed="false">
      <c r="E1254" s="16"/>
      <c r="F1254" s="16"/>
      <c r="J1254" s="4" t="n">
        <f aca="false">ROUND(I1254*H1254/100,0)</f>
        <v>0</v>
      </c>
      <c r="K1254" s="4" t="n">
        <f aca="false">ROUND(J1254*10/100,0)</f>
        <v>0</v>
      </c>
      <c r="L1254" s="4" t="n">
        <f aca="false">(J1254+K1254)</f>
        <v>0</v>
      </c>
    </row>
    <row r="1255" customFormat="false" ht="18.75" hidden="false" customHeight="true" outlineLevel="0" collapsed="false">
      <c r="E1255" s="16"/>
      <c r="F1255" s="16"/>
      <c r="J1255" s="4" t="n">
        <f aca="false">ROUND(I1255*H1255/100,0)</f>
        <v>0</v>
      </c>
      <c r="K1255" s="4" t="n">
        <f aca="false">ROUND(J1255*10/100,0)</f>
        <v>0</v>
      </c>
      <c r="L1255" s="4" t="n">
        <f aca="false">(J1255+K1255)</f>
        <v>0</v>
      </c>
    </row>
    <row r="1256" customFormat="false" ht="18.75" hidden="false" customHeight="true" outlineLevel="0" collapsed="false">
      <c r="E1256" s="16"/>
      <c r="F1256" s="16"/>
      <c r="J1256" s="4" t="n">
        <f aca="false">ROUND(I1256*H1256/100,0)</f>
        <v>0</v>
      </c>
      <c r="K1256" s="4" t="n">
        <f aca="false">ROUND(J1256*10/100,0)</f>
        <v>0</v>
      </c>
      <c r="L1256" s="4" t="n">
        <f aca="false">(J1256+K1256)</f>
        <v>0</v>
      </c>
    </row>
    <row r="1257" customFormat="false" ht="18.75" hidden="false" customHeight="true" outlineLevel="0" collapsed="false">
      <c r="E1257" s="16"/>
      <c r="F1257" s="16"/>
      <c r="J1257" s="4" t="n">
        <f aca="false">ROUND(I1257*H1257/100,0)</f>
        <v>0</v>
      </c>
      <c r="K1257" s="4" t="n">
        <f aca="false">ROUND(J1257*10/100,0)</f>
        <v>0</v>
      </c>
      <c r="L1257" s="4" t="n">
        <f aca="false">(J1257+K1257)</f>
        <v>0</v>
      </c>
    </row>
    <row r="1258" customFormat="false" ht="18.75" hidden="false" customHeight="true" outlineLevel="0" collapsed="false">
      <c r="E1258" s="16"/>
      <c r="F1258" s="16"/>
      <c r="J1258" s="4" t="n">
        <f aca="false">ROUND(I1258*H1258/100,0)</f>
        <v>0</v>
      </c>
      <c r="K1258" s="4" t="n">
        <f aca="false">ROUND(J1258*10/100,0)</f>
        <v>0</v>
      </c>
      <c r="L1258" s="4" t="n">
        <f aca="false">(J1258+K1258)</f>
        <v>0</v>
      </c>
    </row>
    <row r="1259" customFormat="false" ht="18.75" hidden="false" customHeight="true" outlineLevel="0" collapsed="false">
      <c r="E1259" s="16"/>
      <c r="F1259" s="16"/>
      <c r="J1259" s="4" t="n">
        <f aca="false">ROUND(I1259*H1259/100,0)</f>
        <v>0</v>
      </c>
      <c r="K1259" s="4" t="n">
        <f aca="false">ROUND(J1259*10/100,0)</f>
        <v>0</v>
      </c>
      <c r="L1259" s="4" t="n">
        <f aca="false">(J1259+K1259)</f>
        <v>0</v>
      </c>
    </row>
    <row r="1260" customFormat="false" ht="18.75" hidden="false" customHeight="true" outlineLevel="0" collapsed="false">
      <c r="E1260" s="16"/>
      <c r="F1260" s="16"/>
      <c r="J1260" s="4" t="n">
        <f aca="false">ROUND(I1260*H1260/100,0)</f>
        <v>0</v>
      </c>
      <c r="K1260" s="4" t="n">
        <f aca="false">ROUND(J1260*10/100,0)</f>
        <v>0</v>
      </c>
      <c r="L1260" s="4" t="n">
        <f aca="false">(J1260+K1260)</f>
        <v>0</v>
      </c>
    </row>
    <row r="1261" customFormat="false" ht="18.75" hidden="false" customHeight="true" outlineLevel="0" collapsed="false">
      <c r="E1261" s="16"/>
      <c r="F1261" s="16"/>
      <c r="J1261" s="4" t="n">
        <f aca="false">ROUND(I1261*H1261/100,0)</f>
        <v>0</v>
      </c>
      <c r="K1261" s="4" t="n">
        <f aca="false">ROUND(J1261*10/100,0)</f>
        <v>0</v>
      </c>
      <c r="L1261" s="4" t="n">
        <f aca="false">(J1261+K1261)</f>
        <v>0</v>
      </c>
    </row>
    <row r="1262" customFormat="false" ht="18.75" hidden="false" customHeight="true" outlineLevel="0" collapsed="false">
      <c r="E1262" s="16"/>
      <c r="F1262" s="16"/>
      <c r="J1262" s="4" t="n">
        <f aca="false">ROUND(I1262*H1262/100,0)</f>
        <v>0</v>
      </c>
      <c r="K1262" s="4" t="n">
        <f aca="false">ROUND(J1262*10/100,0)</f>
        <v>0</v>
      </c>
      <c r="L1262" s="4" t="n">
        <f aca="false">(J1262+K1262)</f>
        <v>0</v>
      </c>
    </row>
    <row r="1263" customFormat="false" ht="18.75" hidden="false" customHeight="true" outlineLevel="0" collapsed="false">
      <c r="E1263" s="16"/>
      <c r="F1263" s="16"/>
      <c r="J1263" s="4" t="n">
        <f aca="false">ROUND(I1263*H1263/100,0)</f>
        <v>0</v>
      </c>
      <c r="K1263" s="4" t="n">
        <f aca="false">ROUND(J1263*10/100,0)</f>
        <v>0</v>
      </c>
      <c r="L1263" s="4" t="n">
        <f aca="false">(J1263+K1263)</f>
        <v>0</v>
      </c>
    </row>
    <row r="1264" customFormat="false" ht="18.75" hidden="false" customHeight="true" outlineLevel="0" collapsed="false">
      <c r="E1264" s="16"/>
      <c r="F1264" s="16"/>
      <c r="J1264" s="4" t="n">
        <f aca="false">ROUND(I1264*H1264/100,0)</f>
        <v>0</v>
      </c>
      <c r="K1264" s="4" t="n">
        <f aca="false">ROUND(J1264*10/100,0)</f>
        <v>0</v>
      </c>
      <c r="L1264" s="4" t="n">
        <f aca="false">(J1264+K1264)</f>
        <v>0</v>
      </c>
    </row>
    <row r="1265" customFormat="false" ht="18.75" hidden="false" customHeight="true" outlineLevel="0" collapsed="false">
      <c r="E1265" s="16"/>
      <c r="F1265" s="16"/>
      <c r="J1265" s="4" t="n">
        <f aca="false">ROUND(I1265*H1265/100,0)</f>
        <v>0</v>
      </c>
      <c r="K1265" s="4" t="n">
        <f aca="false">ROUND(J1265*10/100,0)</f>
        <v>0</v>
      </c>
      <c r="L1265" s="4" t="n">
        <f aca="false">(J1265+K1265)</f>
        <v>0</v>
      </c>
    </row>
    <row r="1266" customFormat="false" ht="18.75" hidden="false" customHeight="true" outlineLevel="0" collapsed="false">
      <c r="E1266" s="16"/>
      <c r="F1266" s="16"/>
      <c r="J1266" s="4" t="n">
        <f aca="false">ROUND(I1266*H1266/100,0)</f>
        <v>0</v>
      </c>
      <c r="K1266" s="4" t="n">
        <f aca="false">ROUND(J1266*10/100,0)</f>
        <v>0</v>
      </c>
      <c r="L1266" s="4" t="n">
        <f aca="false">(J1266+K1266)</f>
        <v>0</v>
      </c>
    </row>
    <row r="1267" customFormat="false" ht="18.75" hidden="false" customHeight="true" outlineLevel="0" collapsed="false">
      <c r="E1267" s="16"/>
      <c r="F1267" s="16"/>
      <c r="J1267" s="4" t="n">
        <f aca="false">ROUND(I1267*H1267/100,0)</f>
        <v>0</v>
      </c>
      <c r="K1267" s="4" t="n">
        <f aca="false">ROUND(J1267*10/100,0)</f>
        <v>0</v>
      </c>
      <c r="L1267" s="4" t="n">
        <f aca="false">(J1267+K1267)</f>
        <v>0</v>
      </c>
    </row>
    <row r="1268" customFormat="false" ht="18.75" hidden="false" customHeight="true" outlineLevel="0" collapsed="false">
      <c r="E1268" s="16"/>
      <c r="F1268" s="16"/>
      <c r="J1268" s="4" t="n">
        <f aca="false">ROUND(I1268*H1268/100,0)</f>
        <v>0</v>
      </c>
      <c r="K1268" s="4" t="n">
        <f aca="false">ROUND(J1268*10/100,0)</f>
        <v>0</v>
      </c>
      <c r="L1268" s="4" t="n">
        <f aca="false">(J1268+K1268)</f>
        <v>0</v>
      </c>
    </row>
    <row r="1269" customFormat="false" ht="18.75" hidden="false" customHeight="true" outlineLevel="0" collapsed="false">
      <c r="E1269" s="16"/>
      <c r="F1269" s="16"/>
      <c r="J1269" s="4" t="n">
        <f aca="false">ROUND(I1269*H1269/100,0)</f>
        <v>0</v>
      </c>
      <c r="K1269" s="4" t="n">
        <f aca="false">ROUND(J1269*10/100,0)</f>
        <v>0</v>
      </c>
      <c r="L1269" s="4" t="n">
        <f aca="false">(J1269+K1269)</f>
        <v>0</v>
      </c>
    </row>
    <row r="1270" customFormat="false" ht="18.75" hidden="false" customHeight="true" outlineLevel="0" collapsed="false">
      <c r="E1270" s="16"/>
      <c r="F1270" s="16"/>
      <c r="J1270" s="4" t="n">
        <f aca="false">ROUND(I1270*H1270/100,0)</f>
        <v>0</v>
      </c>
      <c r="K1270" s="4" t="n">
        <f aca="false">ROUND(J1270*10/100,0)</f>
        <v>0</v>
      </c>
      <c r="L1270" s="4" t="n">
        <f aca="false">(J1270+K1270)</f>
        <v>0</v>
      </c>
    </row>
    <row r="1271" customFormat="false" ht="18.75" hidden="false" customHeight="true" outlineLevel="0" collapsed="false">
      <c r="E1271" s="16"/>
      <c r="F1271" s="16"/>
      <c r="J1271" s="4" t="n">
        <f aca="false">ROUND(I1271*H1271/100,0)</f>
        <v>0</v>
      </c>
      <c r="K1271" s="4" t="n">
        <f aca="false">ROUND(J1271*10/100,0)</f>
        <v>0</v>
      </c>
      <c r="L1271" s="4" t="n">
        <f aca="false">(J1271+K1271)</f>
        <v>0</v>
      </c>
    </row>
    <row r="1272" customFormat="false" ht="18.75" hidden="false" customHeight="true" outlineLevel="0" collapsed="false">
      <c r="E1272" s="16"/>
      <c r="F1272" s="16"/>
      <c r="J1272" s="4" t="n">
        <f aca="false">ROUND(I1272*H1272/100,0)</f>
        <v>0</v>
      </c>
      <c r="K1272" s="4" t="n">
        <f aca="false">ROUND(J1272*10/100,0)</f>
        <v>0</v>
      </c>
      <c r="L1272" s="4" t="n">
        <f aca="false">(J1272+K1272)</f>
        <v>0</v>
      </c>
    </row>
    <row r="1273" customFormat="false" ht="18.75" hidden="false" customHeight="true" outlineLevel="0" collapsed="false">
      <c r="E1273" s="16"/>
      <c r="F1273" s="16"/>
      <c r="J1273" s="4" t="n">
        <f aca="false">ROUND(I1273*H1273/100,0)</f>
        <v>0</v>
      </c>
      <c r="K1273" s="4" t="n">
        <f aca="false">ROUND(J1273*10/100,0)</f>
        <v>0</v>
      </c>
      <c r="L1273" s="4" t="n">
        <f aca="false">(J1273+K1273)</f>
        <v>0</v>
      </c>
    </row>
    <row r="1274" customFormat="false" ht="18.75" hidden="false" customHeight="true" outlineLevel="0" collapsed="false">
      <c r="E1274" s="16"/>
      <c r="F1274" s="16"/>
      <c r="J1274" s="4" t="n">
        <f aca="false">ROUND(I1274*H1274/100,0)</f>
        <v>0</v>
      </c>
      <c r="K1274" s="4" t="n">
        <f aca="false">ROUND(J1274*10/100,0)</f>
        <v>0</v>
      </c>
      <c r="L1274" s="4" t="n">
        <f aca="false">(J1274+K1274)</f>
        <v>0</v>
      </c>
    </row>
    <row r="1275" customFormat="false" ht="18.75" hidden="false" customHeight="true" outlineLevel="0" collapsed="false">
      <c r="E1275" s="16"/>
      <c r="F1275" s="16"/>
      <c r="J1275" s="4" t="n">
        <f aca="false">ROUND(I1275*H1275/100,0)</f>
        <v>0</v>
      </c>
      <c r="K1275" s="4" t="n">
        <f aca="false">ROUND(J1275*10/100,0)</f>
        <v>0</v>
      </c>
      <c r="L1275" s="4" t="n">
        <f aca="false">(J1275+K1275)</f>
        <v>0</v>
      </c>
    </row>
    <row r="1276" customFormat="false" ht="18.75" hidden="false" customHeight="true" outlineLevel="0" collapsed="false">
      <c r="E1276" s="16"/>
      <c r="F1276" s="16"/>
      <c r="J1276" s="4" t="n">
        <f aca="false">ROUND(I1276*H1276/100,0)</f>
        <v>0</v>
      </c>
      <c r="K1276" s="4" t="n">
        <f aca="false">ROUND(J1276*10/100,0)</f>
        <v>0</v>
      </c>
      <c r="L1276" s="4" t="n">
        <f aca="false">(J1276+K1276)</f>
        <v>0</v>
      </c>
    </row>
    <row r="1277" customFormat="false" ht="18.75" hidden="false" customHeight="true" outlineLevel="0" collapsed="false">
      <c r="E1277" s="16"/>
      <c r="F1277" s="16"/>
      <c r="J1277" s="4" t="n">
        <f aca="false">ROUND(I1277*H1277/100,0)</f>
        <v>0</v>
      </c>
      <c r="K1277" s="4" t="n">
        <f aca="false">ROUND(J1277*10/100,0)</f>
        <v>0</v>
      </c>
      <c r="L1277" s="4" t="n">
        <f aca="false">(J1277+K1277)</f>
        <v>0</v>
      </c>
    </row>
    <row r="1278" customFormat="false" ht="18.75" hidden="false" customHeight="true" outlineLevel="0" collapsed="false">
      <c r="E1278" s="16"/>
      <c r="F1278" s="16"/>
      <c r="J1278" s="4" t="n">
        <f aca="false">ROUND(I1278*H1278/100,0)</f>
        <v>0</v>
      </c>
      <c r="K1278" s="4" t="n">
        <f aca="false">ROUND(J1278*10/100,0)</f>
        <v>0</v>
      </c>
      <c r="L1278" s="4" t="n">
        <f aca="false">(J1278+K1278)</f>
        <v>0</v>
      </c>
    </row>
    <row r="1279" customFormat="false" ht="18.75" hidden="false" customHeight="true" outlineLevel="0" collapsed="false">
      <c r="E1279" s="16"/>
      <c r="F1279" s="16"/>
      <c r="J1279" s="4" t="n">
        <f aca="false">ROUND(I1279*H1279/100,0)</f>
        <v>0</v>
      </c>
      <c r="K1279" s="4" t="n">
        <f aca="false">ROUND(J1279*10/100,0)</f>
        <v>0</v>
      </c>
      <c r="L1279" s="4" t="n">
        <f aca="false">(J1279+K1279)</f>
        <v>0</v>
      </c>
    </row>
    <row r="1280" customFormat="false" ht="18.75" hidden="false" customHeight="true" outlineLevel="0" collapsed="false">
      <c r="E1280" s="16"/>
      <c r="F1280" s="16"/>
      <c r="J1280" s="4" t="n">
        <f aca="false">ROUND(I1280*H1280/100,0)</f>
        <v>0</v>
      </c>
      <c r="K1280" s="4" t="n">
        <f aca="false">ROUND(J1280*10/100,0)</f>
        <v>0</v>
      </c>
      <c r="L1280" s="4" t="n">
        <f aca="false">(J1280+K1280)</f>
        <v>0</v>
      </c>
    </row>
    <row r="1281" customFormat="false" ht="18.75" hidden="false" customHeight="true" outlineLevel="0" collapsed="false">
      <c r="E1281" s="16"/>
      <c r="F1281" s="16"/>
      <c r="J1281" s="4" t="n">
        <f aca="false">ROUND(I1281*H1281/100,0)</f>
        <v>0</v>
      </c>
      <c r="K1281" s="4" t="n">
        <f aca="false">ROUND(J1281*10/100,0)</f>
        <v>0</v>
      </c>
      <c r="L1281" s="4" t="n">
        <f aca="false">(J1281+K1281)</f>
        <v>0</v>
      </c>
    </row>
    <row r="1282" customFormat="false" ht="18.75" hidden="false" customHeight="true" outlineLevel="0" collapsed="false">
      <c r="E1282" s="16"/>
      <c r="F1282" s="16"/>
      <c r="J1282" s="4" t="n">
        <f aca="false">ROUND(I1282*H1282/100,0)</f>
        <v>0</v>
      </c>
      <c r="K1282" s="4" t="n">
        <f aca="false">ROUND(J1282*10/100,0)</f>
        <v>0</v>
      </c>
      <c r="L1282" s="4" t="n">
        <f aca="false">(J1282+K1282)</f>
        <v>0</v>
      </c>
    </row>
    <row r="1283" customFormat="false" ht="18.75" hidden="false" customHeight="true" outlineLevel="0" collapsed="false">
      <c r="E1283" s="16"/>
      <c r="F1283" s="16"/>
      <c r="J1283" s="4" t="n">
        <f aca="false">ROUND(I1283*H1283/100,0)</f>
        <v>0</v>
      </c>
      <c r="K1283" s="4" t="n">
        <f aca="false">ROUND(J1283*10/100,0)</f>
        <v>0</v>
      </c>
      <c r="L1283" s="4" t="n">
        <f aca="false">(J1283+K1283)</f>
        <v>0</v>
      </c>
    </row>
    <row r="1284" customFormat="false" ht="18.75" hidden="false" customHeight="true" outlineLevel="0" collapsed="false">
      <c r="E1284" s="16"/>
      <c r="F1284" s="16"/>
      <c r="J1284" s="4" t="n">
        <f aca="false">ROUND(I1284*H1284/100,0)</f>
        <v>0</v>
      </c>
      <c r="K1284" s="4" t="n">
        <f aca="false">ROUND(J1284*10/100,0)</f>
        <v>0</v>
      </c>
      <c r="L1284" s="4" t="n">
        <f aca="false">(J1284+K1284)</f>
        <v>0</v>
      </c>
    </row>
    <row r="1285" customFormat="false" ht="18.75" hidden="false" customHeight="true" outlineLevel="0" collapsed="false">
      <c r="E1285" s="16"/>
      <c r="F1285" s="16"/>
      <c r="J1285" s="4" t="n">
        <f aca="false">ROUND(I1285*H1285/100,0)</f>
        <v>0</v>
      </c>
      <c r="K1285" s="4" t="n">
        <f aca="false">ROUND(J1285*10/100,0)</f>
        <v>0</v>
      </c>
      <c r="L1285" s="4" t="n">
        <f aca="false">(J1285+K1285)</f>
        <v>0</v>
      </c>
    </row>
    <row r="1286" customFormat="false" ht="18.75" hidden="false" customHeight="true" outlineLevel="0" collapsed="false">
      <c r="E1286" s="16"/>
      <c r="F1286" s="16"/>
      <c r="J1286" s="4" t="n">
        <f aca="false">ROUND(I1286*H1286/100,0)</f>
        <v>0</v>
      </c>
      <c r="K1286" s="4" t="n">
        <f aca="false">ROUND(J1286*10/100,0)</f>
        <v>0</v>
      </c>
      <c r="L1286" s="4" t="n">
        <f aca="false">(J1286+K1286)</f>
        <v>0</v>
      </c>
    </row>
    <row r="1287" customFormat="false" ht="18.75" hidden="false" customHeight="true" outlineLevel="0" collapsed="false">
      <c r="E1287" s="16"/>
      <c r="F1287" s="16"/>
      <c r="J1287" s="4" t="n">
        <f aca="false">ROUND(I1287*H1287/100,0)</f>
        <v>0</v>
      </c>
      <c r="K1287" s="4" t="n">
        <f aca="false">ROUND(J1287*10/100,0)</f>
        <v>0</v>
      </c>
      <c r="L1287" s="4" t="n">
        <f aca="false">(J1287+K1287)</f>
        <v>0</v>
      </c>
    </row>
    <row r="1288" customFormat="false" ht="18.75" hidden="false" customHeight="true" outlineLevel="0" collapsed="false">
      <c r="E1288" s="16"/>
      <c r="F1288" s="16"/>
      <c r="J1288" s="4" t="n">
        <f aca="false">ROUND(I1288*H1288/100,0)</f>
        <v>0</v>
      </c>
      <c r="K1288" s="4" t="n">
        <f aca="false">ROUND(J1288*10/100,0)</f>
        <v>0</v>
      </c>
      <c r="L1288" s="4" t="n">
        <f aca="false">(J1288+K1288)</f>
        <v>0</v>
      </c>
    </row>
    <row r="1289" customFormat="false" ht="18.75" hidden="false" customHeight="true" outlineLevel="0" collapsed="false">
      <c r="E1289" s="16"/>
      <c r="F1289" s="16"/>
      <c r="J1289" s="4" t="n">
        <f aca="false">ROUND(I1289*H1289/100,0)</f>
        <v>0</v>
      </c>
      <c r="K1289" s="4" t="n">
        <f aca="false">ROUND(J1289*10/100,0)</f>
        <v>0</v>
      </c>
      <c r="L1289" s="4" t="n">
        <f aca="false">(J1289+K1289)</f>
        <v>0</v>
      </c>
    </row>
    <row r="1290" customFormat="false" ht="18.75" hidden="false" customHeight="true" outlineLevel="0" collapsed="false">
      <c r="E1290" s="16"/>
      <c r="F1290" s="16"/>
      <c r="J1290" s="4" t="n">
        <f aca="false">ROUND(I1290*H1290/100,0)</f>
        <v>0</v>
      </c>
      <c r="K1290" s="4" t="n">
        <f aca="false">ROUND(J1290*10/100,0)</f>
        <v>0</v>
      </c>
      <c r="L1290" s="4" t="n">
        <f aca="false">(J1290+K1290)</f>
        <v>0</v>
      </c>
    </row>
    <row r="1291" customFormat="false" ht="18.75" hidden="false" customHeight="true" outlineLevel="0" collapsed="false">
      <c r="E1291" s="16"/>
      <c r="F1291" s="16"/>
      <c r="J1291" s="4" t="n">
        <f aca="false">ROUND(I1291*H1291/100,0)</f>
        <v>0</v>
      </c>
      <c r="K1291" s="4" t="n">
        <f aca="false">ROUND(J1291*10/100,0)</f>
        <v>0</v>
      </c>
      <c r="L1291" s="4" t="n">
        <f aca="false">(J1291+K1291)</f>
        <v>0</v>
      </c>
    </row>
    <row r="1292" customFormat="false" ht="18.75" hidden="false" customHeight="true" outlineLevel="0" collapsed="false">
      <c r="E1292" s="16"/>
      <c r="F1292" s="16"/>
      <c r="J1292" s="4" t="n">
        <f aca="false">ROUND(I1292*H1292/100,0)</f>
        <v>0</v>
      </c>
      <c r="K1292" s="4" t="n">
        <f aca="false">ROUND(J1292*10/100,0)</f>
        <v>0</v>
      </c>
      <c r="L1292" s="4" t="n">
        <f aca="false">(J1292+K1292)</f>
        <v>0</v>
      </c>
    </row>
    <row r="1293" customFormat="false" ht="18.75" hidden="false" customHeight="true" outlineLevel="0" collapsed="false">
      <c r="E1293" s="16"/>
      <c r="F1293" s="16"/>
      <c r="J1293" s="4" t="n">
        <f aca="false">ROUND(I1293*H1293/100,0)</f>
        <v>0</v>
      </c>
      <c r="K1293" s="4" t="n">
        <f aca="false">ROUND(J1293*10/100,0)</f>
        <v>0</v>
      </c>
      <c r="L1293" s="4" t="n">
        <f aca="false">(J1293+K1293)</f>
        <v>0</v>
      </c>
    </row>
    <row r="1294" customFormat="false" ht="18.75" hidden="false" customHeight="true" outlineLevel="0" collapsed="false">
      <c r="E1294" s="16"/>
      <c r="F1294" s="16"/>
      <c r="J1294" s="4" t="n">
        <f aca="false">ROUND(I1294*H1294/100,0)</f>
        <v>0</v>
      </c>
      <c r="K1294" s="4" t="n">
        <f aca="false">ROUND(J1294*10/100,0)</f>
        <v>0</v>
      </c>
      <c r="L1294" s="4" t="n">
        <f aca="false">(J1294+K1294)</f>
        <v>0</v>
      </c>
    </row>
    <row r="1295" customFormat="false" ht="18.75" hidden="false" customHeight="true" outlineLevel="0" collapsed="false">
      <c r="E1295" s="16"/>
      <c r="F1295" s="16"/>
      <c r="J1295" s="4" t="n">
        <f aca="false">ROUND(I1295*H1295/100,0)</f>
        <v>0</v>
      </c>
      <c r="K1295" s="4" t="n">
        <f aca="false">ROUND(J1295*10/100,0)</f>
        <v>0</v>
      </c>
      <c r="L1295" s="4" t="n">
        <f aca="false">(J1295+K1295)</f>
        <v>0</v>
      </c>
    </row>
    <row r="1296" customFormat="false" ht="18.75" hidden="false" customHeight="true" outlineLevel="0" collapsed="false">
      <c r="E1296" s="16"/>
      <c r="F1296" s="16"/>
      <c r="J1296" s="4" t="n">
        <f aca="false">ROUND(I1296*H1296/100,0)</f>
        <v>0</v>
      </c>
      <c r="K1296" s="4" t="n">
        <f aca="false">ROUND(J1296*10/100,0)</f>
        <v>0</v>
      </c>
      <c r="L1296" s="4" t="n">
        <f aca="false">(J1296+K1296)</f>
        <v>0</v>
      </c>
    </row>
    <row r="1297" customFormat="false" ht="18.75" hidden="false" customHeight="true" outlineLevel="0" collapsed="false">
      <c r="E1297" s="16"/>
      <c r="F1297" s="16"/>
      <c r="J1297" s="4" t="n">
        <f aca="false">ROUND(I1297*H1297/100,0)</f>
        <v>0</v>
      </c>
      <c r="K1297" s="4" t="n">
        <f aca="false">ROUND(J1297*10/100,0)</f>
        <v>0</v>
      </c>
      <c r="L1297" s="4" t="n">
        <f aca="false">(J1297+K1297)</f>
        <v>0</v>
      </c>
    </row>
    <row r="1298" customFormat="false" ht="18.75" hidden="false" customHeight="true" outlineLevel="0" collapsed="false">
      <c r="E1298" s="16"/>
      <c r="F1298" s="16"/>
      <c r="J1298" s="4" t="n">
        <f aca="false">ROUND(I1298*H1298/100,0)</f>
        <v>0</v>
      </c>
      <c r="K1298" s="4" t="n">
        <f aca="false">ROUND(J1298*10/100,0)</f>
        <v>0</v>
      </c>
      <c r="L1298" s="4" t="n">
        <f aca="false">(J1298+K1298)</f>
        <v>0</v>
      </c>
    </row>
    <row r="1299" customFormat="false" ht="18.75" hidden="false" customHeight="true" outlineLevel="0" collapsed="false">
      <c r="E1299" s="16"/>
      <c r="F1299" s="16"/>
      <c r="J1299" s="4" t="n">
        <f aca="false">ROUND(I1299*H1299/100,0)</f>
        <v>0</v>
      </c>
      <c r="K1299" s="4" t="n">
        <f aca="false">ROUND(J1299*10/100,0)</f>
        <v>0</v>
      </c>
      <c r="L1299" s="4" t="n">
        <f aca="false">(J1299+K1299)</f>
        <v>0</v>
      </c>
    </row>
    <row r="1300" customFormat="false" ht="18.75" hidden="false" customHeight="true" outlineLevel="0" collapsed="false">
      <c r="E1300" s="16"/>
      <c r="F1300" s="16"/>
      <c r="J1300" s="4" t="n">
        <f aca="false">ROUND(I1300*H1300/100,0)</f>
        <v>0</v>
      </c>
      <c r="K1300" s="4" t="n">
        <f aca="false">ROUND(J1300*10/100,0)</f>
        <v>0</v>
      </c>
      <c r="L1300" s="4" t="n">
        <f aca="false">(J1300+K1300)</f>
        <v>0</v>
      </c>
    </row>
    <row r="1301" customFormat="false" ht="18.75" hidden="false" customHeight="true" outlineLevel="0" collapsed="false">
      <c r="E1301" s="16"/>
      <c r="F1301" s="16"/>
      <c r="J1301" s="4" t="n">
        <f aca="false">ROUND(I1301*H1301/100,0)</f>
        <v>0</v>
      </c>
      <c r="K1301" s="4" t="n">
        <f aca="false">ROUND(J1301*10/100,0)</f>
        <v>0</v>
      </c>
      <c r="L1301" s="4" t="n">
        <f aca="false">(J1301+K1301)</f>
        <v>0</v>
      </c>
    </row>
    <row r="1302" customFormat="false" ht="18.75" hidden="false" customHeight="true" outlineLevel="0" collapsed="false">
      <c r="E1302" s="16"/>
      <c r="F1302" s="16"/>
      <c r="J1302" s="4" t="n">
        <f aca="false">ROUND(I1302*H1302/100,0)</f>
        <v>0</v>
      </c>
      <c r="K1302" s="4" t="n">
        <f aca="false">ROUND(J1302*10/100,0)</f>
        <v>0</v>
      </c>
      <c r="L1302" s="4" t="n">
        <f aca="false">(J1302+K1302)</f>
        <v>0</v>
      </c>
    </row>
    <row r="1303" customFormat="false" ht="18.75" hidden="false" customHeight="true" outlineLevel="0" collapsed="false">
      <c r="E1303" s="16"/>
      <c r="F1303" s="16"/>
      <c r="J1303" s="4" t="n">
        <f aca="false">ROUND(I1303*H1303/100,0)</f>
        <v>0</v>
      </c>
      <c r="K1303" s="4" t="n">
        <f aca="false">ROUND(J1303*10/100,0)</f>
        <v>0</v>
      </c>
      <c r="L1303" s="4" t="n">
        <f aca="false">(J1303+K1303)</f>
        <v>0</v>
      </c>
    </row>
    <row r="1304" customFormat="false" ht="18.75" hidden="false" customHeight="true" outlineLevel="0" collapsed="false">
      <c r="E1304" s="16"/>
      <c r="F1304" s="16"/>
      <c r="J1304" s="4" t="n">
        <f aca="false">ROUND(I1304*H1304/100,0)</f>
        <v>0</v>
      </c>
      <c r="K1304" s="4" t="n">
        <f aca="false">ROUND(J1304*10/100,0)</f>
        <v>0</v>
      </c>
      <c r="L1304" s="4" t="n">
        <f aca="false">(J1304+K1304)</f>
        <v>0</v>
      </c>
    </row>
    <row r="1305" customFormat="false" ht="18.75" hidden="false" customHeight="true" outlineLevel="0" collapsed="false">
      <c r="E1305" s="16"/>
      <c r="F1305" s="16"/>
      <c r="J1305" s="4" t="n">
        <f aca="false">ROUND(I1305*H1305/100,0)</f>
        <v>0</v>
      </c>
      <c r="K1305" s="4" t="n">
        <f aca="false">ROUND(J1305*10/100,0)</f>
        <v>0</v>
      </c>
      <c r="L1305" s="4" t="n">
        <f aca="false">(J1305+K1305)</f>
        <v>0</v>
      </c>
    </row>
    <row r="1306" customFormat="false" ht="18.75" hidden="false" customHeight="true" outlineLevel="0" collapsed="false">
      <c r="E1306" s="16"/>
      <c r="F1306" s="16"/>
      <c r="J1306" s="4" t="n">
        <f aca="false">ROUND(I1306*H1306/100,0)</f>
        <v>0</v>
      </c>
      <c r="K1306" s="4" t="n">
        <f aca="false">ROUND(J1306*10/100,0)</f>
        <v>0</v>
      </c>
      <c r="L1306" s="4" t="n">
        <f aca="false">(J1306+K1306)</f>
        <v>0</v>
      </c>
    </row>
    <row r="1307" customFormat="false" ht="18.75" hidden="false" customHeight="true" outlineLevel="0" collapsed="false">
      <c r="E1307" s="16"/>
      <c r="F1307" s="16"/>
      <c r="J1307" s="4" t="n">
        <f aca="false">ROUND(I1307*H1307/100,0)</f>
        <v>0</v>
      </c>
      <c r="K1307" s="4" t="n">
        <f aca="false">ROUND(J1307*10/100,0)</f>
        <v>0</v>
      </c>
      <c r="L1307" s="4" t="n">
        <f aca="false">(J1307+K1307)</f>
        <v>0</v>
      </c>
    </row>
    <row r="1308" customFormat="false" ht="18.75" hidden="false" customHeight="true" outlineLevel="0" collapsed="false">
      <c r="E1308" s="16"/>
      <c r="F1308" s="16"/>
      <c r="J1308" s="4" t="n">
        <f aca="false">ROUND(I1308*H1308/100,0)</f>
        <v>0</v>
      </c>
      <c r="K1308" s="4" t="n">
        <f aca="false">ROUND(J1308*10/100,0)</f>
        <v>0</v>
      </c>
      <c r="L1308" s="4" t="n">
        <f aca="false">(J1308+K1308)</f>
        <v>0</v>
      </c>
    </row>
    <row r="1309" customFormat="false" ht="18.75" hidden="false" customHeight="true" outlineLevel="0" collapsed="false">
      <c r="E1309" s="16"/>
      <c r="F1309" s="16"/>
      <c r="J1309" s="4" t="n">
        <f aca="false">ROUND(I1309*H1309/100,0)</f>
        <v>0</v>
      </c>
      <c r="K1309" s="4" t="n">
        <f aca="false">ROUND(J1309*10/100,0)</f>
        <v>0</v>
      </c>
      <c r="L1309" s="4" t="n">
        <f aca="false">(J1309+K1309)</f>
        <v>0</v>
      </c>
    </row>
    <row r="1310" customFormat="false" ht="18.75" hidden="false" customHeight="true" outlineLevel="0" collapsed="false">
      <c r="E1310" s="16"/>
      <c r="F1310" s="16"/>
      <c r="J1310" s="4" t="n">
        <f aca="false">ROUND(I1310*H1310/100,0)</f>
        <v>0</v>
      </c>
      <c r="K1310" s="4" t="n">
        <f aca="false">ROUND(J1310*10/100,0)</f>
        <v>0</v>
      </c>
      <c r="L1310" s="4" t="n">
        <f aca="false">(J1310+K1310)</f>
        <v>0</v>
      </c>
    </row>
    <row r="1311" customFormat="false" ht="18.75" hidden="false" customHeight="true" outlineLevel="0" collapsed="false">
      <c r="E1311" s="16"/>
      <c r="F1311" s="16"/>
      <c r="J1311" s="4" t="n">
        <f aca="false">ROUND(I1311*H1311/100,0)</f>
        <v>0</v>
      </c>
      <c r="K1311" s="4" t="n">
        <f aca="false">ROUND(J1311*10/100,0)</f>
        <v>0</v>
      </c>
      <c r="L1311" s="4" t="n">
        <f aca="false">(J1311+K1311)</f>
        <v>0</v>
      </c>
    </row>
    <row r="1312" customFormat="false" ht="18.75" hidden="false" customHeight="true" outlineLevel="0" collapsed="false">
      <c r="E1312" s="16"/>
      <c r="F1312" s="16"/>
      <c r="J1312" s="4" t="n">
        <f aca="false">ROUND(I1312*H1312/100,0)</f>
        <v>0</v>
      </c>
      <c r="K1312" s="4" t="n">
        <f aca="false">ROUND(J1312*10/100,0)</f>
        <v>0</v>
      </c>
      <c r="L1312" s="4" t="n">
        <f aca="false">(J1312+K1312)</f>
        <v>0</v>
      </c>
    </row>
    <row r="1313" customFormat="false" ht="18.75" hidden="false" customHeight="true" outlineLevel="0" collapsed="false">
      <c r="E1313" s="16"/>
      <c r="F1313" s="16"/>
      <c r="J1313" s="4" t="n">
        <f aca="false">ROUND(I1313*H1313/100,0)</f>
        <v>0</v>
      </c>
      <c r="K1313" s="4" t="n">
        <f aca="false">ROUND(J1313*10/100,0)</f>
        <v>0</v>
      </c>
      <c r="L1313" s="4" t="n">
        <f aca="false">(J1313+K1313)</f>
        <v>0</v>
      </c>
    </row>
    <row r="1314" customFormat="false" ht="18.75" hidden="false" customHeight="true" outlineLevel="0" collapsed="false">
      <c r="E1314" s="16"/>
      <c r="F1314" s="16"/>
      <c r="J1314" s="4" t="n">
        <f aca="false">ROUND(I1314*H1314/100,0)</f>
        <v>0</v>
      </c>
      <c r="K1314" s="4" t="n">
        <f aca="false">ROUND(J1314*10/100,0)</f>
        <v>0</v>
      </c>
      <c r="L1314" s="4" t="n">
        <f aca="false">(J1314+K1314)</f>
        <v>0</v>
      </c>
    </row>
    <row r="1315" customFormat="false" ht="18.75" hidden="false" customHeight="true" outlineLevel="0" collapsed="false">
      <c r="E1315" s="16"/>
      <c r="F1315" s="16"/>
      <c r="J1315" s="4" t="n">
        <f aca="false">ROUND(I1315*H1315/100,0)</f>
        <v>0</v>
      </c>
      <c r="K1315" s="4" t="n">
        <f aca="false">ROUND(J1315*10/100,0)</f>
        <v>0</v>
      </c>
      <c r="L1315" s="4" t="n">
        <f aca="false">(J1315+K1315)</f>
        <v>0</v>
      </c>
    </row>
    <row r="1316" customFormat="false" ht="18.75" hidden="false" customHeight="true" outlineLevel="0" collapsed="false">
      <c r="E1316" s="16"/>
      <c r="F1316" s="16"/>
      <c r="J1316" s="4" t="n">
        <f aca="false">ROUND(I1316*H1316/100,0)</f>
        <v>0</v>
      </c>
      <c r="K1316" s="4" t="n">
        <f aca="false">ROUND(J1316*10/100,0)</f>
        <v>0</v>
      </c>
      <c r="L1316" s="4" t="n">
        <f aca="false">(J1316+K1316)</f>
        <v>0</v>
      </c>
    </row>
    <row r="1317" customFormat="false" ht="18.75" hidden="false" customHeight="true" outlineLevel="0" collapsed="false">
      <c r="E1317" s="16"/>
      <c r="F1317" s="16"/>
      <c r="J1317" s="4" t="n">
        <f aca="false">ROUND(I1317*H1317/100,0)</f>
        <v>0</v>
      </c>
      <c r="K1317" s="4" t="n">
        <f aca="false">ROUND(J1317*10/100,0)</f>
        <v>0</v>
      </c>
      <c r="L1317" s="4" t="n">
        <f aca="false">(J1317+K1317)</f>
        <v>0</v>
      </c>
    </row>
    <row r="1318" customFormat="false" ht="18.75" hidden="false" customHeight="true" outlineLevel="0" collapsed="false">
      <c r="E1318" s="16"/>
      <c r="F1318" s="16"/>
      <c r="J1318" s="4" t="n">
        <f aca="false">ROUND(I1318*H1318/100,0)</f>
        <v>0</v>
      </c>
      <c r="K1318" s="4" t="n">
        <f aca="false">ROUND(J1318*10/100,0)</f>
        <v>0</v>
      </c>
      <c r="L1318" s="4" t="n">
        <f aca="false">(J1318+K1318)</f>
        <v>0</v>
      </c>
    </row>
    <row r="1319" customFormat="false" ht="18.75" hidden="false" customHeight="true" outlineLevel="0" collapsed="false">
      <c r="E1319" s="16"/>
      <c r="F1319" s="16"/>
      <c r="J1319" s="4" t="n">
        <f aca="false">ROUND(I1319*H1319/100,0)</f>
        <v>0</v>
      </c>
      <c r="K1319" s="4" t="n">
        <f aca="false">ROUND(J1319*10/100,0)</f>
        <v>0</v>
      </c>
      <c r="L1319" s="4" t="n">
        <f aca="false">(J1319+K1319)</f>
        <v>0</v>
      </c>
    </row>
    <row r="1320" customFormat="false" ht="18.75" hidden="false" customHeight="true" outlineLevel="0" collapsed="false">
      <c r="E1320" s="16"/>
      <c r="F1320" s="16"/>
      <c r="J1320" s="4" t="n">
        <f aca="false">ROUND(I1320*H1320/100,0)</f>
        <v>0</v>
      </c>
      <c r="K1320" s="4" t="n">
        <f aca="false">ROUND(J1320*10/100,0)</f>
        <v>0</v>
      </c>
      <c r="L1320" s="4" t="n">
        <f aca="false">(J1320+K1320)</f>
        <v>0</v>
      </c>
    </row>
    <row r="1321" customFormat="false" ht="18.75" hidden="false" customHeight="true" outlineLevel="0" collapsed="false">
      <c r="E1321" s="16"/>
      <c r="F1321" s="16"/>
      <c r="J1321" s="4" t="n">
        <f aca="false">ROUND(I1321*H1321/100,0)</f>
        <v>0</v>
      </c>
      <c r="K1321" s="4" t="n">
        <f aca="false">ROUND(J1321*10/100,0)</f>
        <v>0</v>
      </c>
      <c r="L1321" s="4" t="n">
        <f aca="false">(J1321+K1321)</f>
        <v>0</v>
      </c>
    </row>
    <row r="1322" customFormat="false" ht="18.75" hidden="false" customHeight="true" outlineLevel="0" collapsed="false">
      <c r="E1322" s="16"/>
      <c r="F1322" s="16"/>
      <c r="J1322" s="4" t="n">
        <f aca="false">ROUND(I1322*H1322/100,0)</f>
        <v>0</v>
      </c>
      <c r="K1322" s="4" t="n">
        <f aca="false">ROUND(J1322*10/100,0)</f>
        <v>0</v>
      </c>
      <c r="L1322" s="4" t="n">
        <f aca="false">(J1322+K1322)</f>
        <v>0</v>
      </c>
    </row>
    <row r="1323" customFormat="false" ht="18.75" hidden="false" customHeight="true" outlineLevel="0" collapsed="false">
      <c r="E1323" s="16"/>
      <c r="F1323" s="16"/>
      <c r="J1323" s="4" t="n">
        <f aca="false">ROUND(I1323*H1323/100,0)</f>
        <v>0</v>
      </c>
      <c r="K1323" s="4" t="n">
        <f aca="false">ROUND(J1323*10/100,0)</f>
        <v>0</v>
      </c>
      <c r="L1323" s="4" t="n">
        <f aca="false">(J1323+K1323)</f>
        <v>0</v>
      </c>
    </row>
    <row r="1324" customFormat="false" ht="18.75" hidden="false" customHeight="true" outlineLevel="0" collapsed="false">
      <c r="E1324" s="16"/>
      <c r="F1324" s="16"/>
      <c r="J1324" s="4" t="n">
        <f aca="false">ROUND(I1324*H1324/100,0)</f>
        <v>0</v>
      </c>
      <c r="K1324" s="4" t="n">
        <f aca="false">ROUND(J1324*10/100,0)</f>
        <v>0</v>
      </c>
      <c r="L1324" s="4" t="n">
        <f aca="false">(J1324+K1324)</f>
        <v>0</v>
      </c>
    </row>
    <row r="1325" customFormat="false" ht="18.75" hidden="false" customHeight="true" outlineLevel="0" collapsed="false">
      <c r="E1325" s="16"/>
      <c r="F1325" s="16"/>
      <c r="J1325" s="4" t="n">
        <f aca="false">ROUND(I1325*H1325/100,0)</f>
        <v>0</v>
      </c>
      <c r="K1325" s="4" t="n">
        <f aca="false">ROUND(J1325*10/100,0)</f>
        <v>0</v>
      </c>
      <c r="L1325" s="4" t="n">
        <f aca="false">(J1325+K1325)</f>
        <v>0</v>
      </c>
    </row>
    <row r="1326" customFormat="false" ht="18.75" hidden="false" customHeight="true" outlineLevel="0" collapsed="false">
      <c r="E1326" s="16"/>
      <c r="F1326" s="16"/>
      <c r="J1326" s="4" t="n">
        <f aca="false">ROUND(I1326*H1326/100,0)</f>
        <v>0</v>
      </c>
      <c r="K1326" s="4" t="n">
        <f aca="false">ROUND(J1326*10/100,0)</f>
        <v>0</v>
      </c>
      <c r="L1326" s="4" t="n">
        <f aca="false">(J1326+K1326)</f>
        <v>0</v>
      </c>
    </row>
    <row r="1327" customFormat="false" ht="18.75" hidden="false" customHeight="true" outlineLevel="0" collapsed="false">
      <c r="E1327" s="16"/>
      <c r="F1327" s="16"/>
      <c r="J1327" s="4" t="n">
        <f aca="false">ROUND(I1327*H1327/100,0)</f>
        <v>0</v>
      </c>
      <c r="K1327" s="4" t="n">
        <f aca="false">ROUND(J1327*10/100,0)</f>
        <v>0</v>
      </c>
      <c r="L1327" s="4" t="n">
        <f aca="false">(J1327+K1327)</f>
        <v>0</v>
      </c>
    </row>
    <row r="1328" customFormat="false" ht="18.75" hidden="false" customHeight="true" outlineLevel="0" collapsed="false">
      <c r="E1328" s="16"/>
      <c r="F1328" s="16"/>
      <c r="J1328" s="4" t="n">
        <f aca="false">ROUND(I1328*H1328/100,0)</f>
        <v>0</v>
      </c>
      <c r="K1328" s="4" t="n">
        <f aca="false">ROUND(J1328*10/100,0)</f>
        <v>0</v>
      </c>
      <c r="L1328" s="4" t="n">
        <f aca="false">(J1328+K1328)</f>
        <v>0</v>
      </c>
    </row>
    <row r="1329" customFormat="false" ht="18.75" hidden="false" customHeight="true" outlineLevel="0" collapsed="false">
      <c r="E1329" s="16"/>
      <c r="F1329" s="16"/>
      <c r="J1329" s="4" t="n">
        <f aca="false">ROUND(I1329*H1329/100,0)</f>
        <v>0</v>
      </c>
      <c r="K1329" s="4" t="n">
        <f aca="false">ROUND(J1329*10/100,0)</f>
        <v>0</v>
      </c>
      <c r="L1329" s="4" t="n">
        <f aca="false">(J1329+K1329)</f>
        <v>0</v>
      </c>
    </row>
    <row r="1330" customFormat="false" ht="18.75" hidden="false" customHeight="true" outlineLevel="0" collapsed="false">
      <c r="E1330" s="16"/>
      <c r="F1330" s="16"/>
      <c r="J1330" s="4" t="n">
        <f aca="false">ROUND(I1330*H1330/100,0)</f>
        <v>0</v>
      </c>
      <c r="K1330" s="4" t="n">
        <f aca="false">ROUND(J1330*10/100,0)</f>
        <v>0</v>
      </c>
      <c r="L1330" s="4" t="n">
        <f aca="false">(J1330+K1330)</f>
        <v>0</v>
      </c>
    </row>
    <row r="1331" customFormat="false" ht="18.75" hidden="false" customHeight="true" outlineLevel="0" collapsed="false">
      <c r="E1331" s="16"/>
      <c r="F1331" s="16"/>
      <c r="J1331" s="4" t="n">
        <f aca="false">ROUND(I1331*H1331/100,0)</f>
        <v>0</v>
      </c>
      <c r="K1331" s="4" t="n">
        <f aca="false">ROUND(J1331*10/100,0)</f>
        <v>0</v>
      </c>
      <c r="L1331" s="4" t="n">
        <f aca="false">(J1331+K1331)</f>
        <v>0</v>
      </c>
    </row>
    <row r="1332" customFormat="false" ht="18.75" hidden="false" customHeight="true" outlineLevel="0" collapsed="false">
      <c r="E1332" s="16"/>
      <c r="F1332" s="16"/>
      <c r="J1332" s="4" t="n">
        <f aca="false">ROUND(I1332*H1332/100,0)</f>
        <v>0</v>
      </c>
      <c r="K1332" s="4" t="n">
        <f aca="false">ROUND(J1332*10/100,0)</f>
        <v>0</v>
      </c>
      <c r="L1332" s="4" t="n">
        <f aca="false">(J1332+K1332)</f>
        <v>0</v>
      </c>
    </row>
    <row r="1333" customFormat="false" ht="18.75" hidden="false" customHeight="true" outlineLevel="0" collapsed="false">
      <c r="E1333" s="16"/>
      <c r="F1333" s="16"/>
      <c r="J1333" s="4" t="n">
        <f aca="false">ROUND(I1333*H1333/100,0)</f>
        <v>0</v>
      </c>
      <c r="K1333" s="4" t="n">
        <f aca="false">ROUND(J1333*10/100,0)</f>
        <v>0</v>
      </c>
      <c r="L1333" s="4" t="n">
        <f aca="false">(J1333+K1333)</f>
        <v>0</v>
      </c>
    </row>
    <row r="1334" customFormat="false" ht="18.75" hidden="false" customHeight="true" outlineLevel="0" collapsed="false">
      <c r="E1334" s="16"/>
      <c r="F1334" s="16"/>
      <c r="J1334" s="4" t="n">
        <f aca="false">ROUND(I1334*H1334/100,0)</f>
        <v>0</v>
      </c>
      <c r="K1334" s="4" t="n">
        <f aca="false">ROUND(J1334*10/100,0)</f>
        <v>0</v>
      </c>
      <c r="L1334" s="4" t="n">
        <f aca="false">(J1334+K1334)</f>
        <v>0</v>
      </c>
    </row>
    <row r="1335" customFormat="false" ht="18.75" hidden="false" customHeight="true" outlineLevel="0" collapsed="false">
      <c r="E1335" s="16"/>
      <c r="F1335" s="16"/>
      <c r="J1335" s="4" t="n">
        <f aca="false">ROUND(I1335*H1335/100,0)</f>
        <v>0</v>
      </c>
      <c r="K1335" s="4" t="n">
        <f aca="false">ROUND(J1335*10/100,0)</f>
        <v>0</v>
      </c>
      <c r="L1335" s="4" t="n">
        <f aca="false">(J1335+K1335)</f>
        <v>0</v>
      </c>
    </row>
    <row r="1336" customFormat="false" ht="18.75" hidden="false" customHeight="true" outlineLevel="0" collapsed="false">
      <c r="E1336" s="16"/>
      <c r="F1336" s="16"/>
      <c r="J1336" s="4" t="n">
        <f aca="false">ROUND(I1336*H1336/100,0)</f>
        <v>0</v>
      </c>
      <c r="K1336" s="4" t="n">
        <f aca="false">ROUND(J1336*10/100,0)</f>
        <v>0</v>
      </c>
      <c r="L1336" s="4" t="n">
        <f aca="false">(J1336+K1336)</f>
        <v>0</v>
      </c>
    </row>
    <row r="1337" customFormat="false" ht="18.75" hidden="false" customHeight="true" outlineLevel="0" collapsed="false">
      <c r="E1337" s="16"/>
      <c r="F1337" s="16"/>
      <c r="J1337" s="4" t="n">
        <f aca="false">ROUND(I1337*H1337/100,0)</f>
        <v>0</v>
      </c>
      <c r="K1337" s="4" t="n">
        <f aca="false">ROUND(J1337*10/100,0)</f>
        <v>0</v>
      </c>
      <c r="L1337" s="4" t="n">
        <f aca="false">(J1337+K1337)</f>
        <v>0</v>
      </c>
    </row>
    <row r="1338" customFormat="false" ht="18.75" hidden="false" customHeight="true" outlineLevel="0" collapsed="false">
      <c r="E1338" s="16"/>
      <c r="F1338" s="16"/>
      <c r="J1338" s="4" t="n">
        <f aca="false">ROUND(I1338*H1338/100,0)</f>
        <v>0</v>
      </c>
      <c r="K1338" s="4" t="n">
        <f aca="false">ROUND(J1338*10/100,0)</f>
        <v>0</v>
      </c>
      <c r="L1338" s="4" t="n">
        <f aca="false">(J1338+K1338)</f>
        <v>0</v>
      </c>
    </row>
    <row r="1339" customFormat="false" ht="18.75" hidden="false" customHeight="true" outlineLevel="0" collapsed="false">
      <c r="E1339" s="16"/>
      <c r="F1339" s="16"/>
      <c r="J1339" s="4" t="n">
        <f aca="false">ROUND(I1339*H1339/100,0)</f>
        <v>0</v>
      </c>
      <c r="K1339" s="4" t="n">
        <f aca="false">ROUND(J1339*10/100,0)</f>
        <v>0</v>
      </c>
      <c r="L1339" s="4" t="n">
        <f aca="false">(J1339+K1339)</f>
        <v>0</v>
      </c>
    </row>
    <row r="1340" customFormat="false" ht="18.75" hidden="false" customHeight="true" outlineLevel="0" collapsed="false">
      <c r="E1340" s="16"/>
      <c r="F1340" s="16"/>
      <c r="J1340" s="4" t="n">
        <f aca="false">ROUND(I1340*H1340/100,0)</f>
        <v>0</v>
      </c>
      <c r="K1340" s="4" t="n">
        <f aca="false">ROUND(J1340*10/100,0)</f>
        <v>0</v>
      </c>
      <c r="L1340" s="4" t="n">
        <f aca="false">(J1340+K1340)</f>
        <v>0</v>
      </c>
    </row>
    <row r="1341" customFormat="false" ht="18.75" hidden="false" customHeight="true" outlineLevel="0" collapsed="false">
      <c r="E1341" s="16"/>
      <c r="F1341" s="16"/>
      <c r="J1341" s="4" t="n">
        <f aca="false">ROUND(I1341*H1341/100,0)</f>
        <v>0</v>
      </c>
      <c r="K1341" s="4" t="n">
        <f aca="false">ROUND(J1341*10/100,0)</f>
        <v>0</v>
      </c>
      <c r="L1341" s="4" t="n">
        <f aca="false">(J1341+K1341)</f>
        <v>0</v>
      </c>
    </row>
    <row r="1342" customFormat="false" ht="18.75" hidden="false" customHeight="true" outlineLevel="0" collapsed="false">
      <c r="E1342" s="16"/>
      <c r="F1342" s="16"/>
      <c r="J1342" s="4" t="n">
        <f aca="false">ROUND(I1342*H1342/100,0)</f>
        <v>0</v>
      </c>
      <c r="K1342" s="4" t="n">
        <f aca="false">ROUND(J1342*10/100,0)</f>
        <v>0</v>
      </c>
      <c r="L1342" s="4" t="n">
        <f aca="false">(J1342+K1342)</f>
        <v>0</v>
      </c>
    </row>
    <row r="1343" customFormat="false" ht="18.75" hidden="false" customHeight="true" outlineLevel="0" collapsed="false">
      <c r="E1343" s="16"/>
      <c r="F1343" s="16"/>
      <c r="J1343" s="4" t="n">
        <f aca="false">ROUND(I1343*H1343/100,0)</f>
        <v>0</v>
      </c>
      <c r="K1343" s="4" t="n">
        <f aca="false">ROUND(J1343*10/100,0)</f>
        <v>0</v>
      </c>
      <c r="L1343" s="4" t="n">
        <f aca="false">(J1343+K1343)</f>
        <v>0</v>
      </c>
    </row>
    <row r="1344" customFormat="false" ht="18.75" hidden="false" customHeight="true" outlineLevel="0" collapsed="false">
      <c r="E1344" s="16"/>
      <c r="F1344" s="16"/>
      <c r="J1344" s="4" t="n">
        <f aca="false">ROUND(I1344*H1344/100,0)</f>
        <v>0</v>
      </c>
      <c r="K1344" s="4" t="n">
        <f aca="false">ROUND(J1344*10/100,0)</f>
        <v>0</v>
      </c>
      <c r="L1344" s="4" t="n">
        <f aca="false">(J1344+K1344)</f>
        <v>0</v>
      </c>
    </row>
    <row r="1345" customFormat="false" ht="18.75" hidden="false" customHeight="true" outlineLevel="0" collapsed="false">
      <c r="E1345" s="16"/>
      <c r="F1345" s="16"/>
      <c r="J1345" s="4" t="n">
        <f aca="false">ROUND(I1345*H1345/100,0)</f>
        <v>0</v>
      </c>
      <c r="K1345" s="4" t="n">
        <f aca="false">ROUND(J1345*10/100,0)</f>
        <v>0</v>
      </c>
      <c r="L1345" s="4" t="n">
        <f aca="false">(J1345+K1345)</f>
        <v>0</v>
      </c>
    </row>
    <row r="1346" customFormat="false" ht="18.75" hidden="false" customHeight="true" outlineLevel="0" collapsed="false">
      <c r="E1346" s="16"/>
      <c r="F1346" s="16"/>
      <c r="J1346" s="4" t="n">
        <f aca="false">ROUND(I1346*H1346/100,0)</f>
        <v>0</v>
      </c>
      <c r="K1346" s="4" t="n">
        <f aca="false">ROUND(J1346*10/100,0)</f>
        <v>0</v>
      </c>
      <c r="L1346" s="4" t="n">
        <f aca="false">(J1346+K1346)</f>
        <v>0</v>
      </c>
    </row>
    <row r="1347" customFormat="false" ht="18.75" hidden="false" customHeight="true" outlineLevel="0" collapsed="false">
      <c r="E1347" s="16"/>
      <c r="F1347" s="16"/>
      <c r="J1347" s="4" t="n">
        <f aca="false">ROUND(I1347*H1347/100,0)</f>
        <v>0</v>
      </c>
      <c r="K1347" s="4" t="n">
        <f aca="false">ROUND(J1347*10/100,0)</f>
        <v>0</v>
      </c>
      <c r="L1347" s="4" t="n">
        <f aca="false">(J1347+K1347)</f>
        <v>0</v>
      </c>
    </row>
    <row r="1348" customFormat="false" ht="18.75" hidden="false" customHeight="true" outlineLevel="0" collapsed="false">
      <c r="E1348" s="16"/>
      <c r="F1348" s="16"/>
      <c r="J1348" s="4" t="n">
        <f aca="false">ROUND(I1348*H1348/100,0)</f>
        <v>0</v>
      </c>
      <c r="K1348" s="4" t="n">
        <f aca="false">ROUND(J1348*10/100,0)</f>
        <v>0</v>
      </c>
      <c r="L1348" s="4" t="n">
        <f aca="false">(J1348+K1348)</f>
        <v>0</v>
      </c>
    </row>
    <row r="1349" customFormat="false" ht="18.75" hidden="false" customHeight="true" outlineLevel="0" collapsed="false">
      <c r="E1349" s="16"/>
      <c r="F1349" s="16"/>
      <c r="J1349" s="4" t="n">
        <f aca="false">ROUND(I1349*H1349/100,0)</f>
        <v>0</v>
      </c>
      <c r="K1349" s="4" t="n">
        <f aca="false">ROUND(J1349*10/100,0)</f>
        <v>0</v>
      </c>
      <c r="L1349" s="4" t="n">
        <f aca="false">(J1349+K1349)</f>
        <v>0</v>
      </c>
    </row>
    <row r="1350" customFormat="false" ht="18.75" hidden="false" customHeight="true" outlineLevel="0" collapsed="false">
      <c r="E1350" s="16"/>
      <c r="F1350" s="16"/>
      <c r="J1350" s="4" t="n">
        <f aca="false">ROUND(I1350*H1350/100,0)</f>
        <v>0</v>
      </c>
      <c r="K1350" s="4" t="n">
        <f aca="false">ROUND(J1350*10/100,0)</f>
        <v>0</v>
      </c>
      <c r="L1350" s="4" t="n">
        <f aca="false">(J1350+K1350)</f>
        <v>0</v>
      </c>
    </row>
    <row r="1351" customFormat="false" ht="18.75" hidden="false" customHeight="true" outlineLevel="0" collapsed="false">
      <c r="E1351" s="16"/>
      <c r="F1351" s="16"/>
      <c r="J1351" s="4" t="n">
        <f aca="false">ROUND(I1351*H1351/100,0)</f>
        <v>0</v>
      </c>
      <c r="K1351" s="4" t="n">
        <f aca="false">ROUND(J1351*10/100,0)</f>
        <v>0</v>
      </c>
      <c r="L1351" s="4" t="n">
        <f aca="false">(J1351+K1351)</f>
        <v>0</v>
      </c>
    </row>
    <row r="1352" customFormat="false" ht="18.75" hidden="false" customHeight="true" outlineLevel="0" collapsed="false">
      <c r="E1352" s="16"/>
      <c r="F1352" s="16"/>
      <c r="J1352" s="4" t="n">
        <f aca="false">ROUND(I1352*H1352/100,0)</f>
        <v>0</v>
      </c>
      <c r="K1352" s="4" t="n">
        <f aca="false">ROUND(J1352*10/100,0)</f>
        <v>0</v>
      </c>
      <c r="L1352" s="4" t="n">
        <f aca="false">(J1352+K1352)</f>
        <v>0</v>
      </c>
    </row>
    <row r="1353" customFormat="false" ht="18.75" hidden="false" customHeight="true" outlineLevel="0" collapsed="false">
      <c r="E1353" s="16"/>
      <c r="F1353" s="16"/>
      <c r="J1353" s="4" t="n">
        <f aca="false">ROUND(I1353*H1353/100,0)</f>
        <v>0</v>
      </c>
      <c r="K1353" s="4" t="n">
        <f aca="false">ROUND(J1353*10/100,0)</f>
        <v>0</v>
      </c>
      <c r="L1353" s="4" t="n">
        <f aca="false">(J1353+K1353)</f>
        <v>0</v>
      </c>
    </row>
    <row r="1354" customFormat="false" ht="18.75" hidden="false" customHeight="true" outlineLevel="0" collapsed="false">
      <c r="E1354" s="16"/>
      <c r="F1354" s="16"/>
      <c r="J1354" s="4" t="n">
        <f aca="false">ROUND(I1354*H1354/100,0)</f>
        <v>0</v>
      </c>
      <c r="K1354" s="4" t="n">
        <f aca="false">ROUND(J1354*10/100,0)</f>
        <v>0</v>
      </c>
      <c r="L1354" s="4" t="n">
        <f aca="false">(J1354+K1354)</f>
        <v>0</v>
      </c>
    </row>
    <row r="1355" customFormat="false" ht="18.75" hidden="false" customHeight="true" outlineLevel="0" collapsed="false">
      <c r="E1355" s="16"/>
      <c r="F1355" s="16"/>
      <c r="J1355" s="4" t="n">
        <f aca="false">ROUND(I1355*H1355/100,0)</f>
        <v>0</v>
      </c>
      <c r="K1355" s="4" t="n">
        <f aca="false">ROUND(J1355*10/100,0)</f>
        <v>0</v>
      </c>
      <c r="L1355" s="4" t="n">
        <f aca="false">(J1355+K1355)</f>
        <v>0</v>
      </c>
    </row>
    <row r="1356" customFormat="false" ht="18.75" hidden="false" customHeight="true" outlineLevel="0" collapsed="false">
      <c r="E1356" s="16"/>
      <c r="F1356" s="16"/>
      <c r="J1356" s="4" t="n">
        <f aca="false">ROUND(I1356*H1356/100,0)</f>
        <v>0</v>
      </c>
      <c r="K1356" s="4" t="n">
        <f aca="false">ROUND(J1356*10/100,0)</f>
        <v>0</v>
      </c>
      <c r="L1356" s="4" t="n">
        <f aca="false">(J1356+K1356)</f>
        <v>0</v>
      </c>
    </row>
    <row r="1357" customFormat="false" ht="18.75" hidden="false" customHeight="true" outlineLevel="0" collapsed="false">
      <c r="E1357" s="16"/>
      <c r="F1357" s="16"/>
      <c r="J1357" s="4" t="n">
        <f aca="false">ROUND(I1357*H1357/100,0)</f>
        <v>0</v>
      </c>
      <c r="K1357" s="4" t="n">
        <f aca="false">ROUND(J1357*10/100,0)</f>
        <v>0</v>
      </c>
      <c r="L1357" s="4" t="n">
        <f aca="false">(J1357+K1357)</f>
        <v>0</v>
      </c>
    </row>
    <row r="1358" customFormat="false" ht="18.75" hidden="false" customHeight="true" outlineLevel="0" collapsed="false">
      <c r="E1358" s="16"/>
      <c r="F1358" s="16"/>
      <c r="J1358" s="4" t="n">
        <f aca="false">ROUND(I1358*H1358/100,0)</f>
        <v>0</v>
      </c>
      <c r="K1358" s="4" t="n">
        <f aca="false">ROUND(J1358*10/100,0)</f>
        <v>0</v>
      </c>
      <c r="L1358" s="4" t="n">
        <f aca="false">(J1358+K1358)</f>
        <v>0</v>
      </c>
    </row>
    <row r="1359" customFormat="false" ht="18.75" hidden="false" customHeight="true" outlineLevel="0" collapsed="false">
      <c r="E1359" s="16"/>
      <c r="F1359" s="16"/>
      <c r="J1359" s="4" t="n">
        <f aca="false">ROUND(I1359*H1359/100,0)</f>
        <v>0</v>
      </c>
      <c r="K1359" s="4" t="n">
        <f aca="false">ROUND(J1359*10/100,0)</f>
        <v>0</v>
      </c>
      <c r="L1359" s="4" t="n">
        <f aca="false">(J1359+K1359)</f>
        <v>0</v>
      </c>
    </row>
    <row r="1360" customFormat="false" ht="18.75" hidden="false" customHeight="true" outlineLevel="0" collapsed="false">
      <c r="E1360" s="16"/>
      <c r="F1360" s="16"/>
      <c r="J1360" s="4" t="n">
        <f aca="false">ROUND(I1360*H1360/100,0)</f>
        <v>0</v>
      </c>
      <c r="K1360" s="4" t="n">
        <f aca="false">ROUND(J1360*10/100,0)</f>
        <v>0</v>
      </c>
      <c r="L1360" s="4" t="n">
        <f aca="false">(J1360+K1360)</f>
        <v>0</v>
      </c>
    </row>
    <row r="1361" customFormat="false" ht="18.75" hidden="false" customHeight="true" outlineLevel="0" collapsed="false">
      <c r="E1361" s="16"/>
      <c r="F1361" s="16"/>
      <c r="J1361" s="4" t="n">
        <f aca="false">ROUND(I1361*H1361/100,0)</f>
        <v>0</v>
      </c>
      <c r="K1361" s="4" t="n">
        <f aca="false">ROUND(J1361*10/100,0)</f>
        <v>0</v>
      </c>
      <c r="L1361" s="4" t="n">
        <f aca="false">(J1361+K1361)</f>
        <v>0</v>
      </c>
    </row>
    <row r="1362" customFormat="false" ht="18.75" hidden="false" customHeight="true" outlineLevel="0" collapsed="false">
      <c r="E1362" s="16"/>
      <c r="F1362" s="16"/>
      <c r="J1362" s="4" t="n">
        <f aca="false">ROUND(I1362*H1362/100,0)</f>
        <v>0</v>
      </c>
      <c r="K1362" s="4" t="n">
        <f aca="false">ROUND(J1362*10/100,0)</f>
        <v>0</v>
      </c>
      <c r="L1362" s="4" t="n">
        <f aca="false">(J1362+K1362)</f>
        <v>0</v>
      </c>
    </row>
    <row r="1363" customFormat="false" ht="18.75" hidden="false" customHeight="true" outlineLevel="0" collapsed="false">
      <c r="E1363" s="16"/>
      <c r="F1363" s="16"/>
      <c r="J1363" s="4" t="n">
        <f aca="false">ROUND(I1363*H1363/100,0)</f>
        <v>0</v>
      </c>
      <c r="K1363" s="4" t="n">
        <f aca="false">ROUND(J1363*10/100,0)</f>
        <v>0</v>
      </c>
      <c r="L1363" s="4" t="n">
        <f aca="false">(J1363+K1363)</f>
        <v>0</v>
      </c>
    </row>
    <row r="1364" customFormat="false" ht="18.75" hidden="false" customHeight="true" outlineLevel="0" collapsed="false">
      <c r="E1364" s="16"/>
      <c r="F1364" s="16"/>
      <c r="J1364" s="4" t="n">
        <f aca="false">ROUND(I1364*H1364/100,0)</f>
        <v>0</v>
      </c>
      <c r="K1364" s="4" t="n">
        <f aca="false">ROUND(J1364*10/100,0)</f>
        <v>0</v>
      </c>
      <c r="L1364" s="4" t="n">
        <f aca="false">(J1364+K1364)</f>
        <v>0</v>
      </c>
    </row>
    <row r="1365" customFormat="false" ht="18.75" hidden="false" customHeight="true" outlineLevel="0" collapsed="false">
      <c r="E1365" s="16"/>
      <c r="F1365" s="16"/>
      <c r="J1365" s="4" t="n">
        <f aca="false">ROUND(I1365*H1365/100,0)</f>
        <v>0</v>
      </c>
      <c r="K1365" s="4" t="n">
        <f aca="false">ROUND(J1365*10/100,0)</f>
        <v>0</v>
      </c>
      <c r="L1365" s="4" t="n">
        <f aca="false">(J1365+K1365)</f>
        <v>0</v>
      </c>
    </row>
    <row r="1366" customFormat="false" ht="18.75" hidden="false" customHeight="true" outlineLevel="0" collapsed="false">
      <c r="E1366" s="16"/>
      <c r="F1366" s="16"/>
      <c r="J1366" s="4" t="n">
        <f aca="false">ROUND(I1366*H1366/100,0)</f>
        <v>0</v>
      </c>
      <c r="K1366" s="4" t="n">
        <f aca="false">ROUND(J1366*10/100,0)</f>
        <v>0</v>
      </c>
      <c r="L1366" s="4" t="n">
        <f aca="false">(J1366+K1366)</f>
        <v>0</v>
      </c>
    </row>
    <row r="1367" customFormat="false" ht="18.75" hidden="false" customHeight="true" outlineLevel="0" collapsed="false">
      <c r="E1367" s="16"/>
      <c r="F1367" s="16"/>
      <c r="J1367" s="4" t="n">
        <f aca="false">ROUND(I1367*H1367/100,0)</f>
        <v>0</v>
      </c>
      <c r="K1367" s="4" t="n">
        <f aca="false">ROUND(J1367*10/100,0)</f>
        <v>0</v>
      </c>
      <c r="L1367" s="4" t="n">
        <f aca="false">(J1367+K1367)</f>
        <v>0</v>
      </c>
    </row>
    <row r="1368" customFormat="false" ht="18.75" hidden="false" customHeight="true" outlineLevel="0" collapsed="false">
      <c r="E1368" s="16"/>
      <c r="F1368" s="16"/>
      <c r="J1368" s="4" t="n">
        <f aca="false">ROUND(I1368*H1368/100,0)</f>
        <v>0</v>
      </c>
      <c r="K1368" s="4" t="n">
        <f aca="false">ROUND(J1368*10/100,0)</f>
        <v>0</v>
      </c>
      <c r="L1368" s="4" t="n">
        <f aca="false">(J1368+K1368)</f>
        <v>0</v>
      </c>
    </row>
    <row r="1369" customFormat="false" ht="18.75" hidden="false" customHeight="true" outlineLevel="0" collapsed="false">
      <c r="E1369" s="16"/>
      <c r="F1369" s="16"/>
      <c r="J1369" s="4" t="n">
        <f aca="false">ROUND(I1369*H1369/100,0)</f>
        <v>0</v>
      </c>
      <c r="K1369" s="4" t="n">
        <f aca="false">ROUND(J1369*10/100,0)</f>
        <v>0</v>
      </c>
      <c r="L1369" s="4" t="n">
        <f aca="false">(J1369+K1369)</f>
        <v>0</v>
      </c>
    </row>
    <row r="1370" customFormat="false" ht="18.75" hidden="false" customHeight="true" outlineLevel="0" collapsed="false">
      <c r="E1370" s="16"/>
      <c r="F1370" s="16"/>
      <c r="J1370" s="4" t="n">
        <f aca="false">ROUND(I1370*H1370/100,0)</f>
        <v>0</v>
      </c>
      <c r="K1370" s="4" t="n">
        <f aca="false">ROUND(J1370*10/100,0)</f>
        <v>0</v>
      </c>
      <c r="L1370" s="4" t="n">
        <f aca="false">(J1370+K1370)</f>
        <v>0</v>
      </c>
    </row>
    <row r="1371" customFormat="false" ht="18.75" hidden="false" customHeight="true" outlineLevel="0" collapsed="false">
      <c r="E1371" s="16"/>
      <c r="F1371" s="16"/>
      <c r="J1371" s="4" t="n">
        <f aca="false">ROUND(I1371*H1371/100,0)</f>
        <v>0</v>
      </c>
      <c r="K1371" s="4" t="n">
        <f aca="false">ROUND(J1371*10/100,0)</f>
        <v>0</v>
      </c>
      <c r="L1371" s="4" t="n">
        <f aca="false">(J1371+K1371)</f>
        <v>0</v>
      </c>
    </row>
    <row r="1372" customFormat="false" ht="18.75" hidden="false" customHeight="true" outlineLevel="0" collapsed="false">
      <c r="E1372" s="16"/>
      <c r="F1372" s="16"/>
      <c r="J1372" s="4" t="n">
        <f aca="false">ROUND(I1372*H1372/100,0)</f>
        <v>0</v>
      </c>
      <c r="K1372" s="4" t="n">
        <f aca="false">ROUND(J1372*10/100,0)</f>
        <v>0</v>
      </c>
      <c r="L1372" s="4" t="n">
        <f aca="false">(J1372+K1372)</f>
        <v>0</v>
      </c>
    </row>
    <row r="1373" customFormat="false" ht="18.75" hidden="false" customHeight="true" outlineLevel="0" collapsed="false">
      <c r="E1373" s="16"/>
      <c r="F1373" s="16"/>
      <c r="J1373" s="4" t="n">
        <f aca="false">ROUND(I1373*H1373/100,0)</f>
        <v>0</v>
      </c>
      <c r="K1373" s="4" t="n">
        <f aca="false">ROUND(J1373*10/100,0)</f>
        <v>0</v>
      </c>
      <c r="L1373" s="4" t="n">
        <f aca="false">(J1373+K1373)</f>
        <v>0</v>
      </c>
    </row>
    <row r="1374" customFormat="false" ht="18.75" hidden="false" customHeight="true" outlineLevel="0" collapsed="false">
      <c r="E1374" s="16"/>
      <c r="F1374" s="16"/>
      <c r="J1374" s="4" t="n">
        <f aca="false">ROUND(I1374*H1374/100,0)</f>
        <v>0</v>
      </c>
      <c r="K1374" s="4" t="n">
        <f aca="false">ROUND(J1374*10/100,0)</f>
        <v>0</v>
      </c>
      <c r="L1374" s="4" t="n">
        <f aca="false">(J1374+K1374)</f>
        <v>0</v>
      </c>
    </row>
    <row r="1375" customFormat="false" ht="18.75" hidden="false" customHeight="true" outlineLevel="0" collapsed="false">
      <c r="E1375" s="16"/>
      <c r="F1375" s="16"/>
      <c r="J1375" s="4" t="n">
        <f aca="false">ROUND(I1375*H1375/100,0)</f>
        <v>0</v>
      </c>
      <c r="K1375" s="4" t="n">
        <f aca="false">ROUND(J1375*10/100,0)</f>
        <v>0</v>
      </c>
      <c r="L1375" s="4" t="n">
        <f aca="false">(J1375+K1375)</f>
        <v>0</v>
      </c>
    </row>
    <row r="1376" customFormat="false" ht="18.75" hidden="false" customHeight="true" outlineLevel="0" collapsed="false">
      <c r="E1376" s="16"/>
      <c r="F1376" s="16"/>
      <c r="J1376" s="4" t="n">
        <f aca="false">ROUND(I1376*H1376/100,0)</f>
        <v>0</v>
      </c>
      <c r="K1376" s="4" t="n">
        <f aca="false">ROUND(J1376*10/100,0)</f>
        <v>0</v>
      </c>
      <c r="L1376" s="4" t="n">
        <f aca="false">(J1376+K1376)</f>
        <v>0</v>
      </c>
    </row>
    <row r="1377" customFormat="false" ht="18.75" hidden="false" customHeight="true" outlineLevel="0" collapsed="false">
      <c r="E1377" s="16"/>
      <c r="F1377" s="16"/>
      <c r="J1377" s="4" t="n">
        <f aca="false">ROUND(I1377*H1377/100,0)</f>
        <v>0</v>
      </c>
      <c r="K1377" s="4" t="n">
        <f aca="false">ROUND(J1377*10/100,0)</f>
        <v>0</v>
      </c>
      <c r="L1377" s="4" t="n">
        <f aca="false">(J1377+K1377)</f>
        <v>0</v>
      </c>
    </row>
    <row r="1378" customFormat="false" ht="18.75" hidden="false" customHeight="true" outlineLevel="0" collapsed="false">
      <c r="E1378" s="16"/>
      <c r="F1378" s="16"/>
      <c r="J1378" s="4" t="n">
        <f aca="false">ROUND(I1378*H1378/100,0)</f>
        <v>0</v>
      </c>
      <c r="K1378" s="4" t="n">
        <f aca="false">ROUND(J1378*10/100,0)</f>
        <v>0</v>
      </c>
      <c r="L1378" s="4" t="n">
        <f aca="false">(J1378+K1378)</f>
        <v>0</v>
      </c>
    </row>
    <row r="1379" customFormat="false" ht="18.75" hidden="false" customHeight="true" outlineLevel="0" collapsed="false">
      <c r="E1379" s="16"/>
      <c r="F1379" s="16"/>
      <c r="J1379" s="4" t="n">
        <f aca="false">ROUND(I1379*H1379/100,0)</f>
        <v>0</v>
      </c>
      <c r="K1379" s="4" t="n">
        <f aca="false">ROUND(J1379*10/100,0)</f>
        <v>0</v>
      </c>
      <c r="L1379" s="4" t="n">
        <f aca="false">(J1379+K1379)</f>
        <v>0</v>
      </c>
    </row>
    <row r="1380" customFormat="false" ht="18.75" hidden="false" customHeight="true" outlineLevel="0" collapsed="false">
      <c r="E1380" s="16"/>
      <c r="F1380" s="16"/>
      <c r="J1380" s="4" t="n">
        <f aca="false">ROUND(I1380*H1380/100,0)</f>
        <v>0</v>
      </c>
      <c r="K1380" s="4" t="n">
        <f aca="false">ROUND(J1380*10/100,0)</f>
        <v>0</v>
      </c>
      <c r="L1380" s="4" t="n">
        <f aca="false">(J1380+K1380)</f>
        <v>0</v>
      </c>
    </row>
    <row r="1381" customFormat="false" ht="18.75" hidden="false" customHeight="true" outlineLevel="0" collapsed="false">
      <c r="E1381" s="16"/>
      <c r="F1381" s="16"/>
      <c r="J1381" s="4" t="n">
        <f aca="false">ROUND(I1381*H1381/100,0)</f>
        <v>0</v>
      </c>
      <c r="K1381" s="4" t="n">
        <f aca="false">ROUND(J1381*10/100,0)</f>
        <v>0</v>
      </c>
      <c r="L1381" s="4" t="n">
        <f aca="false">(J1381+K1381)</f>
        <v>0</v>
      </c>
    </row>
    <row r="1382" customFormat="false" ht="18.75" hidden="false" customHeight="true" outlineLevel="0" collapsed="false">
      <c r="E1382" s="16"/>
      <c r="F1382" s="16"/>
      <c r="J1382" s="4" t="n">
        <f aca="false">ROUND(I1382*H1382/100,0)</f>
        <v>0</v>
      </c>
      <c r="K1382" s="4" t="n">
        <f aca="false">ROUND(J1382*10/100,0)</f>
        <v>0</v>
      </c>
      <c r="L1382" s="4" t="n">
        <f aca="false">(J1382+K1382)</f>
        <v>0</v>
      </c>
    </row>
    <row r="1383" customFormat="false" ht="18.75" hidden="false" customHeight="true" outlineLevel="0" collapsed="false">
      <c r="E1383" s="16"/>
      <c r="F1383" s="16"/>
      <c r="J1383" s="4" t="n">
        <f aca="false">ROUND(I1383*H1383/100,0)</f>
        <v>0</v>
      </c>
      <c r="K1383" s="4" t="n">
        <f aca="false">ROUND(J1383*10/100,0)</f>
        <v>0</v>
      </c>
      <c r="L1383" s="4" t="n">
        <f aca="false">(J1383+K1383)</f>
        <v>0</v>
      </c>
    </row>
    <row r="1384" customFormat="false" ht="18.75" hidden="false" customHeight="true" outlineLevel="0" collapsed="false">
      <c r="E1384" s="16"/>
      <c r="F1384" s="16"/>
      <c r="J1384" s="4" t="n">
        <f aca="false">ROUND(I1384*H1384/100,0)</f>
        <v>0</v>
      </c>
      <c r="K1384" s="4" t="n">
        <f aca="false">ROUND(J1384*10/100,0)</f>
        <v>0</v>
      </c>
      <c r="L1384" s="4" t="n">
        <f aca="false">(J1384+K1384)</f>
        <v>0</v>
      </c>
    </row>
    <row r="1385" customFormat="false" ht="18.75" hidden="false" customHeight="true" outlineLevel="0" collapsed="false">
      <c r="E1385" s="16"/>
      <c r="F1385" s="16"/>
      <c r="J1385" s="4" t="n">
        <f aca="false">ROUND(I1385*H1385/100,0)</f>
        <v>0</v>
      </c>
      <c r="K1385" s="4" t="n">
        <f aca="false">ROUND(J1385*10/100,0)</f>
        <v>0</v>
      </c>
      <c r="L1385" s="4" t="n">
        <f aca="false">(J1385+K1385)</f>
        <v>0</v>
      </c>
    </row>
    <row r="1386" customFormat="false" ht="18.75" hidden="false" customHeight="true" outlineLevel="0" collapsed="false">
      <c r="E1386" s="16"/>
      <c r="F1386" s="16"/>
      <c r="J1386" s="4" t="n">
        <f aca="false">ROUND(I1386*H1386/100,0)</f>
        <v>0</v>
      </c>
      <c r="K1386" s="4" t="n">
        <f aca="false">ROUND(J1386*10/100,0)</f>
        <v>0</v>
      </c>
      <c r="L1386" s="4" t="n">
        <f aca="false">(J1386+K1386)</f>
        <v>0</v>
      </c>
    </row>
    <row r="1387" customFormat="false" ht="18.75" hidden="false" customHeight="true" outlineLevel="0" collapsed="false">
      <c r="E1387" s="16"/>
      <c r="F1387" s="16"/>
      <c r="J1387" s="4" t="n">
        <f aca="false">ROUND(I1387*H1387/100,0)</f>
        <v>0</v>
      </c>
      <c r="K1387" s="4" t="n">
        <f aca="false">ROUND(J1387*10/100,0)</f>
        <v>0</v>
      </c>
      <c r="L1387" s="4" t="n">
        <f aca="false">(J1387+K1387)</f>
        <v>0</v>
      </c>
    </row>
    <row r="1388" customFormat="false" ht="18.75" hidden="false" customHeight="true" outlineLevel="0" collapsed="false">
      <c r="E1388" s="16"/>
      <c r="F1388" s="16"/>
      <c r="J1388" s="4" t="n">
        <f aca="false">ROUND(I1388*H1388/100,0)</f>
        <v>0</v>
      </c>
      <c r="K1388" s="4" t="n">
        <f aca="false">ROUND(J1388*10/100,0)</f>
        <v>0</v>
      </c>
      <c r="L1388" s="4" t="n">
        <f aca="false">(J1388+K1388)</f>
        <v>0</v>
      </c>
    </row>
    <row r="1389" customFormat="false" ht="18.75" hidden="false" customHeight="true" outlineLevel="0" collapsed="false">
      <c r="E1389" s="16"/>
      <c r="F1389" s="16"/>
      <c r="J1389" s="4" t="n">
        <f aca="false">ROUND(I1389*H1389/100,0)</f>
        <v>0</v>
      </c>
      <c r="K1389" s="4" t="n">
        <f aca="false">ROUND(J1389*10/100,0)</f>
        <v>0</v>
      </c>
      <c r="L1389" s="4" t="n">
        <f aca="false">(J1389+K1389)</f>
        <v>0</v>
      </c>
    </row>
    <row r="1390" customFormat="false" ht="18.75" hidden="false" customHeight="true" outlineLevel="0" collapsed="false">
      <c r="E1390" s="16"/>
      <c r="F1390" s="16"/>
      <c r="J1390" s="4" t="n">
        <f aca="false">ROUND(I1390*H1390/100,0)</f>
        <v>0</v>
      </c>
      <c r="K1390" s="4" t="n">
        <f aca="false">ROUND(J1390*10/100,0)</f>
        <v>0</v>
      </c>
      <c r="L1390" s="4" t="n">
        <f aca="false">(J1390+K1390)</f>
        <v>0</v>
      </c>
    </row>
    <row r="1391" customFormat="false" ht="18.75" hidden="false" customHeight="true" outlineLevel="0" collapsed="false">
      <c r="E1391" s="16"/>
      <c r="F1391" s="16"/>
      <c r="J1391" s="4" t="n">
        <f aca="false">ROUND(I1391*H1391/100,0)</f>
        <v>0</v>
      </c>
      <c r="K1391" s="4" t="n">
        <f aca="false">ROUND(J1391*10/100,0)</f>
        <v>0</v>
      </c>
      <c r="L1391" s="4" t="n">
        <f aca="false">(J1391+K1391)</f>
        <v>0</v>
      </c>
    </row>
    <row r="1392" customFormat="false" ht="18.75" hidden="false" customHeight="true" outlineLevel="0" collapsed="false">
      <c r="E1392" s="16"/>
      <c r="F1392" s="16"/>
      <c r="J1392" s="4" t="n">
        <f aca="false">ROUND(I1392*H1392/100,0)</f>
        <v>0</v>
      </c>
      <c r="K1392" s="4" t="n">
        <f aca="false">ROUND(J1392*10/100,0)</f>
        <v>0</v>
      </c>
      <c r="L1392" s="4" t="n">
        <f aca="false">(J1392+K1392)</f>
        <v>0</v>
      </c>
    </row>
    <row r="1393" customFormat="false" ht="18.75" hidden="false" customHeight="true" outlineLevel="0" collapsed="false">
      <c r="E1393" s="16"/>
      <c r="F1393" s="16"/>
      <c r="J1393" s="4" t="n">
        <f aca="false">ROUND(I1393*H1393/100,0)</f>
        <v>0</v>
      </c>
      <c r="K1393" s="4" t="n">
        <f aca="false">ROUND(J1393*10/100,0)</f>
        <v>0</v>
      </c>
      <c r="L1393" s="4" t="n">
        <f aca="false">(J1393+K1393)</f>
        <v>0</v>
      </c>
    </row>
    <row r="1394" customFormat="false" ht="18.75" hidden="false" customHeight="true" outlineLevel="0" collapsed="false">
      <c r="E1394" s="16"/>
      <c r="F1394" s="16"/>
      <c r="J1394" s="4" t="n">
        <f aca="false">ROUND(I1394*H1394/100,0)</f>
        <v>0</v>
      </c>
      <c r="K1394" s="4" t="n">
        <f aca="false">ROUND(J1394*10/100,0)</f>
        <v>0</v>
      </c>
      <c r="L1394" s="4" t="n">
        <f aca="false">(J1394+K1394)</f>
        <v>0</v>
      </c>
    </row>
    <row r="1395" customFormat="false" ht="18.75" hidden="false" customHeight="true" outlineLevel="0" collapsed="false">
      <c r="E1395" s="16"/>
      <c r="F1395" s="16"/>
      <c r="J1395" s="4" t="n">
        <f aca="false">ROUND(I1395*H1395/100,0)</f>
        <v>0</v>
      </c>
      <c r="K1395" s="4" t="n">
        <f aca="false">ROUND(J1395*10/100,0)</f>
        <v>0</v>
      </c>
      <c r="L1395" s="4" t="n">
        <f aca="false">(J1395+K1395)</f>
        <v>0</v>
      </c>
    </row>
    <row r="1396" customFormat="false" ht="18.75" hidden="false" customHeight="true" outlineLevel="0" collapsed="false">
      <c r="E1396" s="16"/>
      <c r="F1396" s="16"/>
      <c r="J1396" s="4" t="n">
        <f aca="false">ROUND(I1396*H1396/100,0)</f>
        <v>0</v>
      </c>
      <c r="K1396" s="4" t="n">
        <f aca="false">ROUND(J1396*10/100,0)</f>
        <v>0</v>
      </c>
      <c r="L1396" s="4" t="n">
        <f aca="false">(J1396+K1396)</f>
        <v>0</v>
      </c>
    </row>
    <row r="1397" customFormat="false" ht="18.75" hidden="false" customHeight="true" outlineLevel="0" collapsed="false">
      <c r="E1397" s="16"/>
      <c r="F1397" s="16"/>
      <c r="J1397" s="4" t="n">
        <f aca="false">ROUND(I1397*H1397/100,0)</f>
        <v>0</v>
      </c>
      <c r="K1397" s="4" t="n">
        <f aca="false">ROUND(J1397*10/100,0)</f>
        <v>0</v>
      </c>
      <c r="L1397" s="4" t="n">
        <f aca="false">(J1397+K1397)</f>
        <v>0</v>
      </c>
    </row>
    <row r="1398" customFormat="false" ht="18.75" hidden="false" customHeight="true" outlineLevel="0" collapsed="false">
      <c r="E1398" s="16"/>
      <c r="F1398" s="16"/>
      <c r="J1398" s="4" t="n">
        <f aca="false">ROUND(I1398*H1398/100,0)</f>
        <v>0</v>
      </c>
      <c r="K1398" s="4" t="n">
        <f aca="false">ROUND(J1398*10/100,0)</f>
        <v>0</v>
      </c>
      <c r="L1398" s="4" t="n">
        <f aca="false">(J1398+K1398)</f>
        <v>0</v>
      </c>
    </row>
    <row r="1399" customFormat="false" ht="18.75" hidden="false" customHeight="true" outlineLevel="0" collapsed="false">
      <c r="E1399" s="16"/>
      <c r="F1399" s="16"/>
      <c r="J1399" s="4" t="n">
        <f aca="false">ROUND(I1399*H1399/100,0)</f>
        <v>0</v>
      </c>
      <c r="K1399" s="4" t="n">
        <f aca="false">ROUND(J1399*10/100,0)</f>
        <v>0</v>
      </c>
      <c r="L1399" s="4" t="n">
        <f aca="false">(J1399+K1399)</f>
        <v>0</v>
      </c>
    </row>
    <row r="1400" customFormat="false" ht="18.75" hidden="false" customHeight="true" outlineLevel="0" collapsed="false">
      <c r="E1400" s="16"/>
      <c r="F1400" s="16"/>
      <c r="J1400" s="4" t="n">
        <f aca="false">ROUND(I1400*H1400/100,0)</f>
        <v>0</v>
      </c>
      <c r="K1400" s="4" t="n">
        <f aca="false">ROUND(J1400*10/100,0)</f>
        <v>0</v>
      </c>
      <c r="L1400" s="4" t="n">
        <f aca="false">(J1400+K1400)</f>
        <v>0</v>
      </c>
    </row>
    <row r="1401" customFormat="false" ht="18.75" hidden="false" customHeight="true" outlineLevel="0" collapsed="false">
      <c r="E1401" s="16"/>
      <c r="F1401" s="16"/>
      <c r="J1401" s="4" t="n">
        <f aca="false">ROUND(I1401*H1401/100,0)</f>
        <v>0</v>
      </c>
      <c r="K1401" s="4" t="n">
        <f aca="false">ROUND(J1401*10/100,0)</f>
        <v>0</v>
      </c>
      <c r="L1401" s="4" t="n">
        <f aca="false">(J1401+K1401)</f>
        <v>0</v>
      </c>
    </row>
    <row r="1402" customFormat="false" ht="18.75" hidden="false" customHeight="true" outlineLevel="0" collapsed="false">
      <c r="E1402" s="16"/>
      <c r="F1402" s="16"/>
      <c r="J1402" s="4" t="n">
        <f aca="false">ROUND(I1402*H1402/100,0)</f>
        <v>0</v>
      </c>
      <c r="K1402" s="4" t="n">
        <f aca="false">ROUND(J1402*10/100,0)</f>
        <v>0</v>
      </c>
      <c r="L1402" s="4" t="n">
        <f aca="false">(J1402+K1402)</f>
        <v>0</v>
      </c>
    </row>
    <row r="1403" customFormat="false" ht="18.75" hidden="false" customHeight="true" outlineLevel="0" collapsed="false">
      <c r="E1403" s="16"/>
      <c r="F1403" s="16"/>
      <c r="J1403" s="4" t="n">
        <f aca="false">ROUND(I1403*H1403/100,0)</f>
        <v>0</v>
      </c>
      <c r="K1403" s="4" t="n">
        <f aca="false">ROUND(J1403*10/100,0)</f>
        <v>0</v>
      </c>
      <c r="L1403" s="4" t="n">
        <f aca="false">(J1403+K1403)</f>
        <v>0</v>
      </c>
    </row>
    <row r="1404" customFormat="false" ht="18.75" hidden="false" customHeight="true" outlineLevel="0" collapsed="false">
      <c r="E1404" s="16"/>
      <c r="F1404" s="16"/>
      <c r="J1404" s="4" t="n">
        <f aca="false">ROUND(I1404*H1404/100,0)</f>
        <v>0</v>
      </c>
      <c r="K1404" s="4" t="n">
        <f aca="false">ROUND(J1404*10/100,0)</f>
        <v>0</v>
      </c>
      <c r="L1404" s="4" t="n">
        <f aca="false">(J1404+K1404)</f>
        <v>0</v>
      </c>
    </row>
    <row r="1405" customFormat="false" ht="18.75" hidden="false" customHeight="true" outlineLevel="0" collapsed="false">
      <c r="E1405" s="16"/>
      <c r="F1405" s="16"/>
      <c r="J1405" s="4" t="n">
        <f aca="false">ROUND(I1405*H1405/100,0)</f>
        <v>0</v>
      </c>
      <c r="K1405" s="4" t="n">
        <f aca="false">ROUND(J1405*10/100,0)</f>
        <v>0</v>
      </c>
      <c r="L1405" s="4" t="n">
        <f aca="false">(J1405+K1405)</f>
        <v>0</v>
      </c>
    </row>
    <row r="1406" customFormat="false" ht="18.75" hidden="false" customHeight="true" outlineLevel="0" collapsed="false">
      <c r="E1406" s="16"/>
      <c r="F1406" s="16"/>
      <c r="J1406" s="4" t="n">
        <f aca="false">ROUND(I1406*H1406/100,0)</f>
        <v>0</v>
      </c>
      <c r="K1406" s="4" t="n">
        <f aca="false">ROUND(J1406*10/100,0)</f>
        <v>0</v>
      </c>
      <c r="L1406" s="4" t="n">
        <f aca="false">(J1406+K1406)</f>
        <v>0</v>
      </c>
    </row>
    <row r="1407" customFormat="false" ht="18.75" hidden="false" customHeight="true" outlineLevel="0" collapsed="false">
      <c r="E1407" s="16"/>
      <c r="F1407" s="16"/>
      <c r="J1407" s="4" t="n">
        <f aca="false">ROUND(I1407*H1407/100,0)</f>
        <v>0</v>
      </c>
      <c r="K1407" s="4" t="n">
        <f aca="false">ROUND(J1407*10/100,0)</f>
        <v>0</v>
      </c>
      <c r="L1407" s="4" t="n">
        <f aca="false">(J1407+K1407)</f>
        <v>0</v>
      </c>
    </row>
    <row r="1408" customFormat="false" ht="18.75" hidden="false" customHeight="true" outlineLevel="0" collapsed="false">
      <c r="E1408" s="16"/>
      <c r="F1408" s="16"/>
      <c r="J1408" s="4" t="n">
        <f aca="false">ROUND(I1408*H1408/100,0)</f>
        <v>0</v>
      </c>
      <c r="K1408" s="4" t="n">
        <f aca="false">ROUND(J1408*10/100,0)</f>
        <v>0</v>
      </c>
      <c r="L1408" s="4" t="n">
        <f aca="false">(J1408+K1408)</f>
        <v>0</v>
      </c>
    </row>
    <row r="1409" customFormat="false" ht="18.75" hidden="false" customHeight="true" outlineLevel="0" collapsed="false">
      <c r="E1409" s="16"/>
      <c r="F1409" s="16"/>
      <c r="J1409" s="4" t="n">
        <f aca="false">ROUND(I1409*H1409/100,0)</f>
        <v>0</v>
      </c>
      <c r="K1409" s="4" t="n">
        <f aca="false">ROUND(J1409*10/100,0)</f>
        <v>0</v>
      </c>
      <c r="L1409" s="4" t="n">
        <f aca="false">(J1409+K1409)</f>
        <v>0</v>
      </c>
    </row>
    <row r="1410" customFormat="false" ht="18.75" hidden="false" customHeight="true" outlineLevel="0" collapsed="false">
      <c r="E1410" s="16"/>
      <c r="F1410" s="16"/>
      <c r="J1410" s="4" t="n">
        <f aca="false">ROUND(I1410*H1410/100,0)</f>
        <v>0</v>
      </c>
      <c r="K1410" s="4" t="n">
        <f aca="false">ROUND(J1410*10/100,0)</f>
        <v>0</v>
      </c>
      <c r="L1410" s="4" t="n">
        <f aca="false">(J1410+K1410)</f>
        <v>0</v>
      </c>
    </row>
    <row r="1411" customFormat="false" ht="18.75" hidden="false" customHeight="true" outlineLevel="0" collapsed="false">
      <c r="E1411" s="16"/>
      <c r="F1411" s="16"/>
      <c r="J1411" s="4" t="n">
        <f aca="false">ROUND(I1411*H1411/100,0)</f>
        <v>0</v>
      </c>
      <c r="K1411" s="4" t="n">
        <f aca="false">ROUND(J1411*10/100,0)</f>
        <v>0</v>
      </c>
      <c r="L1411" s="4" t="n">
        <f aca="false">(J1411+K1411)</f>
        <v>0</v>
      </c>
    </row>
    <row r="1412" customFormat="false" ht="18.75" hidden="false" customHeight="true" outlineLevel="0" collapsed="false">
      <c r="E1412" s="16"/>
      <c r="F1412" s="16"/>
      <c r="J1412" s="4" t="n">
        <f aca="false">ROUND(I1412*H1412/100,0)</f>
        <v>0</v>
      </c>
      <c r="K1412" s="4" t="n">
        <f aca="false">ROUND(J1412*10/100,0)</f>
        <v>0</v>
      </c>
      <c r="L1412" s="4" t="n">
        <f aca="false">(J1412+K1412)</f>
        <v>0</v>
      </c>
    </row>
    <row r="1413" customFormat="false" ht="18.75" hidden="false" customHeight="true" outlineLevel="0" collapsed="false">
      <c r="E1413" s="16"/>
      <c r="F1413" s="16"/>
      <c r="J1413" s="4" t="n">
        <f aca="false">ROUND(I1413*H1413/100,0)</f>
        <v>0</v>
      </c>
      <c r="K1413" s="4" t="n">
        <f aca="false">ROUND(J1413*10/100,0)</f>
        <v>0</v>
      </c>
      <c r="L1413" s="4" t="n">
        <f aca="false">(J1413+K1413)</f>
        <v>0</v>
      </c>
    </row>
    <row r="1414" customFormat="false" ht="18.75" hidden="false" customHeight="true" outlineLevel="0" collapsed="false">
      <c r="E1414" s="16"/>
      <c r="F1414" s="16"/>
      <c r="J1414" s="4" t="n">
        <f aca="false">ROUND(I1414*H1414/100,0)</f>
        <v>0</v>
      </c>
      <c r="K1414" s="4" t="n">
        <f aca="false">ROUND(J1414*10/100,0)</f>
        <v>0</v>
      </c>
      <c r="L1414" s="4" t="n">
        <f aca="false">(J1414+K1414)</f>
        <v>0</v>
      </c>
    </row>
    <row r="1415" customFormat="false" ht="18.75" hidden="false" customHeight="true" outlineLevel="0" collapsed="false">
      <c r="E1415" s="16"/>
      <c r="F1415" s="16"/>
      <c r="J1415" s="4" t="n">
        <f aca="false">ROUND(I1415*H1415/100,0)</f>
        <v>0</v>
      </c>
      <c r="K1415" s="4" t="n">
        <f aca="false">ROUND(J1415*10/100,0)</f>
        <v>0</v>
      </c>
      <c r="L1415" s="4" t="n">
        <f aca="false">(J1415+K1415)</f>
        <v>0</v>
      </c>
    </row>
    <row r="1416" customFormat="false" ht="18.75" hidden="false" customHeight="true" outlineLevel="0" collapsed="false">
      <c r="E1416" s="16"/>
      <c r="F1416" s="16"/>
      <c r="J1416" s="4" t="n">
        <f aca="false">ROUND(I1416*H1416/100,0)</f>
        <v>0</v>
      </c>
      <c r="K1416" s="4" t="n">
        <f aca="false">ROUND(J1416*10/100,0)</f>
        <v>0</v>
      </c>
      <c r="L1416" s="4" t="n">
        <f aca="false">(J1416+K1416)</f>
        <v>0</v>
      </c>
    </row>
    <row r="1417" customFormat="false" ht="18.75" hidden="false" customHeight="true" outlineLevel="0" collapsed="false">
      <c r="E1417" s="16"/>
      <c r="F1417" s="16"/>
      <c r="J1417" s="4" t="n">
        <f aca="false">ROUND(I1417*H1417/100,0)</f>
        <v>0</v>
      </c>
      <c r="K1417" s="4" t="n">
        <f aca="false">ROUND(J1417*10/100,0)</f>
        <v>0</v>
      </c>
      <c r="L1417" s="4" t="n">
        <f aca="false">(J1417+K1417)</f>
        <v>0</v>
      </c>
    </row>
    <row r="1418" customFormat="false" ht="18.75" hidden="false" customHeight="true" outlineLevel="0" collapsed="false">
      <c r="E1418" s="16"/>
      <c r="F1418" s="16"/>
      <c r="J1418" s="4" t="n">
        <f aca="false">ROUND(I1418*H1418/100,0)</f>
        <v>0</v>
      </c>
      <c r="K1418" s="4" t="n">
        <f aca="false">ROUND(J1418*10/100,0)</f>
        <v>0</v>
      </c>
      <c r="L1418" s="4" t="n">
        <f aca="false">(J1418+K1418)</f>
        <v>0</v>
      </c>
    </row>
    <row r="1419" customFormat="false" ht="18.75" hidden="false" customHeight="true" outlineLevel="0" collapsed="false">
      <c r="E1419" s="16"/>
      <c r="F1419" s="16"/>
      <c r="J1419" s="4" t="n">
        <f aca="false">ROUND(I1419*H1419/100,0)</f>
        <v>0</v>
      </c>
      <c r="K1419" s="4" t="n">
        <f aca="false">ROUND(J1419*10/100,0)</f>
        <v>0</v>
      </c>
      <c r="L1419" s="4" t="n">
        <f aca="false">(J1419+K1419)</f>
        <v>0</v>
      </c>
    </row>
    <row r="1420" customFormat="false" ht="18.75" hidden="false" customHeight="true" outlineLevel="0" collapsed="false">
      <c r="E1420" s="16"/>
      <c r="F1420" s="16"/>
      <c r="J1420" s="4" t="n">
        <f aca="false">ROUND(I1420*H1420/100,0)</f>
        <v>0</v>
      </c>
      <c r="K1420" s="4" t="n">
        <f aca="false">ROUND(J1420*10/100,0)</f>
        <v>0</v>
      </c>
      <c r="L1420" s="4" t="n">
        <f aca="false">(J1420+K1420)</f>
        <v>0</v>
      </c>
    </row>
    <row r="1421" customFormat="false" ht="18.75" hidden="false" customHeight="true" outlineLevel="0" collapsed="false">
      <c r="E1421" s="16"/>
      <c r="F1421" s="16"/>
      <c r="J1421" s="4" t="n">
        <f aca="false">ROUND(I1421*H1421/100,0)</f>
        <v>0</v>
      </c>
      <c r="K1421" s="4" t="n">
        <f aca="false">ROUND(J1421*10/100,0)</f>
        <v>0</v>
      </c>
      <c r="L1421" s="4" t="n">
        <f aca="false">(J1421+K1421)</f>
        <v>0</v>
      </c>
    </row>
    <row r="1422" customFormat="false" ht="18.75" hidden="false" customHeight="true" outlineLevel="0" collapsed="false">
      <c r="E1422" s="16"/>
      <c r="F1422" s="16"/>
      <c r="J1422" s="4" t="n">
        <f aca="false">ROUND(I1422*H1422/100,0)</f>
        <v>0</v>
      </c>
      <c r="K1422" s="4" t="n">
        <f aca="false">ROUND(J1422*10/100,0)</f>
        <v>0</v>
      </c>
      <c r="L1422" s="4" t="n">
        <f aca="false">(J1422+K1422)</f>
        <v>0</v>
      </c>
    </row>
    <row r="1423" customFormat="false" ht="18.75" hidden="false" customHeight="true" outlineLevel="0" collapsed="false">
      <c r="E1423" s="16"/>
      <c r="F1423" s="16"/>
      <c r="J1423" s="4" t="n">
        <f aca="false">ROUND(I1423*H1423/100,0)</f>
        <v>0</v>
      </c>
      <c r="K1423" s="4" t="n">
        <f aca="false">ROUND(J1423*10/100,0)</f>
        <v>0</v>
      </c>
      <c r="L1423" s="4" t="n">
        <f aca="false">(J1423+K1423)</f>
        <v>0</v>
      </c>
    </row>
    <row r="1424" customFormat="false" ht="18.75" hidden="false" customHeight="true" outlineLevel="0" collapsed="false">
      <c r="E1424" s="16"/>
      <c r="F1424" s="16"/>
      <c r="J1424" s="4" t="n">
        <f aca="false">ROUND(I1424*H1424/100,0)</f>
        <v>0</v>
      </c>
      <c r="K1424" s="4" t="n">
        <f aca="false">ROUND(J1424*10/100,0)</f>
        <v>0</v>
      </c>
      <c r="L1424" s="4" t="n">
        <f aca="false">(J1424+K1424)</f>
        <v>0</v>
      </c>
    </row>
    <row r="1425" customFormat="false" ht="18.75" hidden="false" customHeight="true" outlineLevel="0" collapsed="false">
      <c r="E1425" s="16"/>
      <c r="F1425" s="16"/>
      <c r="J1425" s="4" t="n">
        <f aca="false">ROUND(I1425*H1425/100,0)</f>
        <v>0</v>
      </c>
      <c r="K1425" s="4" t="n">
        <f aca="false">ROUND(J1425*10/100,0)</f>
        <v>0</v>
      </c>
      <c r="L1425" s="4" t="n">
        <f aca="false">(J1425+K1425)</f>
        <v>0</v>
      </c>
    </row>
    <row r="1426" customFormat="false" ht="18.75" hidden="false" customHeight="true" outlineLevel="0" collapsed="false">
      <c r="E1426" s="16"/>
      <c r="F1426" s="16"/>
      <c r="J1426" s="4" t="n">
        <f aca="false">ROUND(I1426*H1426/100,0)</f>
        <v>0</v>
      </c>
      <c r="K1426" s="4" t="n">
        <f aca="false">ROUND(J1426*10/100,0)</f>
        <v>0</v>
      </c>
      <c r="L1426" s="4" t="n">
        <f aca="false">(J1426+K1426)</f>
        <v>0</v>
      </c>
    </row>
    <row r="1427" customFormat="false" ht="18.75" hidden="false" customHeight="true" outlineLevel="0" collapsed="false">
      <c r="E1427" s="16"/>
      <c r="F1427" s="16"/>
      <c r="J1427" s="4" t="n">
        <f aca="false">ROUND(I1427*H1427/100,0)</f>
        <v>0</v>
      </c>
      <c r="K1427" s="4" t="n">
        <f aca="false">ROUND(J1427*10/100,0)</f>
        <v>0</v>
      </c>
      <c r="L1427" s="4" t="n">
        <f aca="false">(J1427+K1427)</f>
        <v>0</v>
      </c>
    </row>
    <row r="1428" customFormat="false" ht="18.75" hidden="false" customHeight="true" outlineLevel="0" collapsed="false">
      <c r="E1428" s="16"/>
      <c r="F1428" s="16"/>
      <c r="J1428" s="4" t="n">
        <f aca="false">ROUND(I1428*H1428/100,0)</f>
        <v>0</v>
      </c>
      <c r="K1428" s="4" t="n">
        <f aca="false">ROUND(J1428*10/100,0)</f>
        <v>0</v>
      </c>
      <c r="L1428" s="4" t="n">
        <f aca="false">(J1428+K1428)</f>
        <v>0</v>
      </c>
    </row>
    <row r="1429" customFormat="false" ht="18.75" hidden="false" customHeight="true" outlineLevel="0" collapsed="false">
      <c r="E1429" s="16"/>
      <c r="F1429" s="16"/>
      <c r="J1429" s="4" t="n">
        <f aca="false">ROUND(I1429*H1429/100,0)</f>
        <v>0</v>
      </c>
      <c r="K1429" s="4" t="n">
        <f aca="false">ROUND(J1429*10/100,0)</f>
        <v>0</v>
      </c>
      <c r="L1429" s="4" t="n">
        <f aca="false">(J1429+K1429)</f>
        <v>0</v>
      </c>
    </row>
    <row r="1430" customFormat="false" ht="18.75" hidden="false" customHeight="true" outlineLevel="0" collapsed="false">
      <c r="E1430" s="16"/>
      <c r="F1430" s="16"/>
      <c r="J1430" s="4" t="n">
        <f aca="false">ROUND(I1430*H1430/100,0)</f>
        <v>0</v>
      </c>
      <c r="K1430" s="4" t="n">
        <f aca="false">ROUND(J1430*10/100,0)</f>
        <v>0</v>
      </c>
      <c r="L1430" s="4" t="n">
        <f aca="false">(J1430+K1430)</f>
        <v>0</v>
      </c>
    </row>
    <row r="1431" customFormat="false" ht="18.75" hidden="false" customHeight="true" outlineLevel="0" collapsed="false">
      <c r="E1431" s="16"/>
      <c r="F1431" s="16"/>
      <c r="J1431" s="4" t="n">
        <f aca="false">ROUND(I1431*H1431/100,0)</f>
        <v>0</v>
      </c>
      <c r="K1431" s="4" t="n">
        <f aca="false">ROUND(J1431*10/100,0)</f>
        <v>0</v>
      </c>
      <c r="L1431" s="4" t="n">
        <f aca="false">(J1431+K1431)</f>
        <v>0</v>
      </c>
    </row>
    <row r="1432" customFormat="false" ht="18.75" hidden="false" customHeight="true" outlineLevel="0" collapsed="false">
      <c r="E1432" s="16"/>
      <c r="F1432" s="16"/>
      <c r="J1432" s="4" t="n">
        <f aca="false">ROUND(I1432*H1432/100,0)</f>
        <v>0</v>
      </c>
      <c r="K1432" s="4" t="n">
        <f aca="false">ROUND(J1432*10/100,0)</f>
        <v>0</v>
      </c>
      <c r="L1432" s="4" t="n">
        <f aca="false">(J1432+K1432)</f>
        <v>0</v>
      </c>
    </row>
    <row r="1433" customFormat="false" ht="18.75" hidden="false" customHeight="true" outlineLevel="0" collapsed="false">
      <c r="E1433" s="16"/>
      <c r="F1433" s="16"/>
      <c r="J1433" s="4" t="n">
        <f aca="false">ROUND(I1433*H1433/100,0)</f>
        <v>0</v>
      </c>
      <c r="K1433" s="4" t="n">
        <f aca="false">ROUND(J1433*10/100,0)</f>
        <v>0</v>
      </c>
      <c r="L1433" s="4" t="n">
        <f aca="false">(J1433+K1433)</f>
        <v>0</v>
      </c>
    </row>
    <row r="1434" customFormat="false" ht="18.75" hidden="false" customHeight="true" outlineLevel="0" collapsed="false">
      <c r="E1434" s="16"/>
      <c r="F1434" s="16"/>
      <c r="J1434" s="4" t="n">
        <f aca="false">ROUND(I1434*H1434/100,0)</f>
        <v>0</v>
      </c>
      <c r="K1434" s="4" t="n">
        <f aca="false">ROUND(J1434*10/100,0)</f>
        <v>0</v>
      </c>
      <c r="L1434" s="4" t="n">
        <f aca="false">(J1434+K1434)</f>
        <v>0</v>
      </c>
    </row>
    <row r="1435" customFormat="false" ht="18.75" hidden="false" customHeight="true" outlineLevel="0" collapsed="false">
      <c r="E1435" s="16"/>
      <c r="F1435" s="16"/>
      <c r="J1435" s="4" t="n">
        <f aca="false">ROUND(I1435*H1435/100,0)</f>
        <v>0</v>
      </c>
      <c r="K1435" s="4" t="n">
        <f aca="false">ROUND(J1435*10/100,0)</f>
        <v>0</v>
      </c>
      <c r="L1435" s="4" t="n">
        <f aca="false">(J1435+K1435)</f>
        <v>0</v>
      </c>
    </row>
    <row r="1436" customFormat="false" ht="18.75" hidden="false" customHeight="true" outlineLevel="0" collapsed="false">
      <c r="E1436" s="16"/>
      <c r="F1436" s="16"/>
      <c r="J1436" s="4" t="n">
        <f aca="false">ROUND(I1436*H1436/100,0)</f>
        <v>0</v>
      </c>
      <c r="K1436" s="4" t="n">
        <f aca="false">ROUND(J1436*10/100,0)</f>
        <v>0</v>
      </c>
      <c r="L1436" s="4" t="n">
        <f aca="false">(J1436+K1436)</f>
        <v>0</v>
      </c>
    </row>
    <row r="1437" customFormat="false" ht="18.75" hidden="false" customHeight="true" outlineLevel="0" collapsed="false">
      <c r="E1437" s="16"/>
      <c r="F1437" s="16"/>
      <c r="J1437" s="4" t="n">
        <f aca="false">ROUND(I1437*H1437/100,0)</f>
        <v>0</v>
      </c>
      <c r="K1437" s="4" t="n">
        <f aca="false">ROUND(J1437*10/100,0)</f>
        <v>0</v>
      </c>
      <c r="L1437" s="4" t="n">
        <f aca="false">(J1437+K1437)</f>
        <v>0</v>
      </c>
    </row>
    <row r="1438" customFormat="false" ht="18.75" hidden="false" customHeight="true" outlineLevel="0" collapsed="false">
      <c r="E1438" s="16"/>
      <c r="F1438" s="16"/>
      <c r="J1438" s="4" t="n">
        <f aca="false">ROUND(I1438*H1438/100,0)</f>
        <v>0</v>
      </c>
      <c r="K1438" s="4" t="n">
        <f aca="false">ROUND(J1438*10/100,0)</f>
        <v>0</v>
      </c>
      <c r="L1438" s="4" t="n">
        <f aca="false">(J1438+K1438)</f>
        <v>0</v>
      </c>
    </row>
    <row r="1439" customFormat="false" ht="18.75" hidden="false" customHeight="true" outlineLevel="0" collapsed="false">
      <c r="E1439" s="16"/>
      <c r="F1439" s="16"/>
      <c r="J1439" s="4" t="n">
        <f aca="false">ROUND(I1439*H1439/100,0)</f>
        <v>0</v>
      </c>
      <c r="K1439" s="4" t="n">
        <f aca="false">ROUND(J1439*10/100,0)</f>
        <v>0</v>
      </c>
      <c r="L1439" s="4" t="n">
        <f aca="false">(J1439+K1439)</f>
        <v>0</v>
      </c>
    </row>
    <row r="1440" customFormat="false" ht="18.75" hidden="false" customHeight="true" outlineLevel="0" collapsed="false">
      <c r="E1440" s="16"/>
      <c r="F1440" s="16"/>
      <c r="J1440" s="4" t="n">
        <f aca="false">ROUND(I1440*H1440/100,0)</f>
        <v>0</v>
      </c>
      <c r="K1440" s="4" t="n">
        <f aca="false">ROUND(J1440*10/100,0)</f>
        <v>0</v>
      </c>
      <c r="L1440" s="4" t="n">
        <f aca="false">(J1440+K1440)</f>
        <v>0</v>
      </c>
    </row>
    <row r="1441" customFormat="false" ht="18.75" hidden="false" customHeight="true" outlineLevel="0" collapsed="false">
      <c r="E1441" s="16"/>
      <c r="F1441" s="16"/>
      <c r="J1441" s="4" t="n">
        <f aca="false">ROUND(I1441*H1441/100,0)</f>
        <v>0</v>
      </c>
      <c r="K1441" s="4" t="n">
        <f aca="false">ROUND(J1441*10/100,0)</f>
        <v>0</v>
      </c>
      <c r="L1441" s="4" t="n">
        <f aca="false">(J1441+K1441)</f>
        <v>0</v>
      </c>
    </row>
    <row r="1442" customFormat="false" ht="18.75" hidden="false" customHeight="true" outlineLevel="0" collapsed="false">
      <c r="E1442" s="16"/>
      <c r="F1442" s="16"/>
      <c r="J1442" s="4" t="n">
        <f aca="false">ROUND(I1442*H1442/100,0)</f>
        <v>0</v>
      </c>
      <c r="K1442" s="4" t="n">
        <f aca="false">ROUND(J1442*10/100,0)</f>
        <v>0</v>
      </c>
      <c r="L1442" s="4" t="n">
        <f aca="false">(J1442+K1442)</f>
        <v>0</v>
      </c>
    </row>
    <row r="1443" customFormat="false" ht="18.75" hidden="false" customHeight="true" outlineLevel="0" collapsed="false">
      <c r="E1443" s="16"/>
      <c r="F1443" s="16"/>
      <c r="J1443" s="4" t="n">
        <f aca="false">ROUND(I1443*H1443/100,0)</f>
        <v>0</v>
      </c>
      <c r="K1443" s="4" t="n">
        <f aca="false">ROUND(J1443*10/100,0)</f>
        <v>0</v>
      </c>
      <c r="L1443" s="4" t="n">
        <f aca="false">(J1443+K1443)</f>
        <v>0</v>
      </c>
    </row>
    <row r="1444" customFormat="false" ht="18.75" hidden="false" customHeight="true" outlineLevel="0" collapsed="false">
      <c r="E1444" s="16"/>
      <c r="F1444" s="16"/>
      <c r="J1444" s="4" t="n">
        <f aca="false">ROUND(I1444*H1444/100,0)</f>
        <v>0</v>
      </c>
      <c r="K1444" s="4" t="n">
        <f aca="false">ROUND(J1444*10/100,0)</f>
        <v>0</v>
      </c>
      <c r="L1444" s="4" t="n">
        <f aca="false">(J1444+K1444)</f>
        <v>0</v>
      </c>
    </row>
    <row r="1445" customFormat="false" ht="18.75" hidden="false" customHeight="true" outlineLevel="0" collapsed="false">
      <c r="E1445" s="16"/>
      <c r="F1445" s="16"/>
      <c r="J1445" s="4" t="n">
        <f aca="false">ROUND(I1445*H1445/100,0)</f>
        <v>0</v>
      </c>
      <c r="K1445" s="4" t="n">
        <f aca="false">ROUND(J1445*10/100,0)</f>
        <v>0</v>
      </c>
      <c r="L1445" s="4" t="n">
        <f aca="false">(J1445+K1445)</f>
        <v>0</v>
      </c>
    </row>
    <row r="1446" customFormat="false" ht="18.75" hidden="false" customHeight="true" outlineLevel="0" collapsed="false">
      <c r="E1446" s="16"/>
      <c r="F1446" s="16"/>
      <c r="J1446" s="4" t="n">
        <f aca="false">ROUND(I1446*H1446/100,0)</f>
        <v>0</v>
      </c>
      <c r="K1446" s="4" t="n">
        <f aca="false">ROUND(J1446*10/100,0)</f>
        <v>0</v>
      </c>
      <c r="L1446" s="4" t="n">
        <f aca="false">(J1446+K1446)</f>
        <v>0</v>
      </c>
    </row>
    <row r="1447" customFormat="false" ht="18.75" hidden="false" customHeight="true" outlineLevel="0" collapsed="false">
      <c r="E1447" s="16"/>
      <c r="F1447" s="16"/>
      <c r="J1447" s="4" t="n">
        <f aca="false">ROUND(I1447*H1447/100,0)</f>
        <v>0</v>
      </c>
      <c r="K1447" s="4" t="n">
        <f aca="false">ROUND(J1447*10/100,0)</f>
        <v>0</v>
      </c>
      <c r="L1447" s="4" t="n">
        <f aca="false">(J1447+K1447)</f>
        <v>0</v>
      </c>
    </row>
    <row r="1448" customFormat="false" ht="18.75" hidden="false" customHeight="true" outlineLevel="0" collapsed="false">
      <c r="E1448" s="16"/>
      <c r="F1448" s="16"/>
      <c r="J1448" s="4" t="n">
        <f aca="false">ROUND(I1448*H1448/100,0)</f>
        <v>0</v>
      </c>
      <c r="K1448" s="4" t="n">
        <f aca="false">ROUND(J1448*10/100,0)</f>
        <v>0</v>
      </c>
      <c r="L1448" s="4" t="n">
        <f aca="false">(J1448+K1448)</f>
        <v>0</v>
      </c>
    </row>
    <row r="1449" customFormat="false" ht="18.75" hidden="false" customHeight="true" outlineLevel="0" collapsed="false">
      <c r="E1449" s="16"/>
      <c r="F1449" s="16"/>
      <c r="J1449" s="4" t="n">
        <f aca="false">ROUND(I1449*H1449/100,0)</f>
        <v>0</v>
      </c>
      <c r="K1449" s="4" t="n">
        <f aca="false">ROUND(J1449*10/100,0)</f>
        <v>0</v>
      </c>
      <c r="L1449" s="4" t="n">
        <f aca="false">(J1449+K1449)</f>
        <v>0</v>
      </c>
    </row>
    <row r="1450" customFormat="false" ht="18.75" hidden="false" customHeight="true" outlineLevel="0" collapsed="false">
      <c r="E1450" s="16"/>
      <c r="F1450" s="16"/>
      <c r="J1450" s="4" t="n">
        <f aca="false">ROUND(I1450*H1450/100,0)</f>
        <v>0</v>
      </c>
      <c r="K1450" s="4" t="n">
        <f aca="false">ROUND(J1450*10/100,0)</f>
        <v>0</v>
      </c>
      <c r="L1450" s="4" t="n">
        <f aca="false">(J1450+K1450)</f>
        <v>0</v>
      </c>
    </row>
    <row r="1451" customFormat="false" ht="18.75" hidden="false" customHeight="true" outlineLevel="0" collapsed="false">
      <c r="E1451" s="16"/>
      <c r="F1451" s="16"/>
      <c r="J1451" s="4" t="n">
        <f aca="false">ROUND(I1451*H1451/100,0)</f>
        <v>0</v>
      </c>
      <c r="K1451" s="4" t="n">
        <f aca="false">ROUND(J1451*10/100,0)</f>
        <v>0</v>
      </c>
      <c r="L1451" s="4" t="n">
        <f aca="false">(J1451+K1451)</f>
        <v>0</v>
      </c>
    </row>
    <row r="1452" customFormat="false" ht="18.75" hidden="false" customHeight="true" outlineLevel="0" collapsed="false">
      <c r="E1452" s="16"/>
      <c r="F1452" s="16"/>
      <c r="J1452" s="4" t="n">
        <f aca="false">ROUND(I1452*H1452/100,0)</f>
        <v>0</v>
      </c>
      <c r="K1452" s="4" t="n">
        <f aca="false">ROUND(J1452*10/100,0)</f>
        <v>0</v>
      </c>
      <c r="L1452" s="4" t="n">
        <f aca="false">(J1452+K1452)</f>
        <v>0</v>
      </c>
    </row>
    <row r="1453" customFormat="false" ht="18.75" hidden="false" customHeight="true" outlineLevel="0" collapsed="false">
      <c r="E1453" s="16"/>
      <c r="F1453" s="16"/>
      <c r="J1453" s="4" t="n">
        <f aca="false">ROUND(I1453*H1453/100,0)</f>
        <v>0</v>
      </c>
      <c r="K1453" s="4" t="n">
        <f aca="false">ROUND(J1453*10/100,0)</f>
        <v>0</v>
      </c>
      <c r="L1453" s="4" t="n">
        <f aca="false">(J1453+K1453)</f>
        <v>0</v>
      </c>
    </row>
    <row r="1454" customFormat="false" ht="18.75" hidden="false" customHeight="true" outlineLevel="0" collapsed="false">
      <c r="E1454" s="16"/>
      <c r="F1454" s="16"/>
      <c r="J1454" s="4" t="n">
        <f aca="false">ROUND(I1454*H1454/100,0)</f>
        <v>0</v>
      </c>
      <c r="K1454" s="4" t="n">
        <f aca="false">ROUND(J1454*10/100,0)</f>
        <v>0</v>
      </c>
      <c r="L1454" s="4" t="n">
        <f aca="false">(J1454+K1454)</f>
        <v>0</v>
      </c>
    </row>
    <row r="1455" customFormat="false" ht="18.75" hidden="false" customHeight="true" outlineLevel="0" collapsed="false">
      <c r="E1455" s="16"/>
      <c r="F1455" s="16"/>
      <c r="J1455" s="4" t="n">
        <f aca="false">ROUND(I1455*H1455/100,0)</f>
        <v>0</v>
      </c>
      <c r="K1455" s="4" t="n">
        <f aca="false">ROUND(J1455*10/100,0)</f>
        <v>0</v>
      </c>
      <c r="L1455" s="4" t="n">
        <f aca="false">(J1455+K1455)</f>
        <v>0</v>
      </c>
    </row>
    <row r="1456" customFormat="false" ht="18.75" hidden="false" customHeight="true" outlineLevel="0" collapsed="false">
      <c r="E1456" s="16"/>
      <c r="F1456" s="16"/>
      <c r="J1456" s="4" t="n">
        <f aca="false">ROUND(I1456*H1456/100,0)</f>
        <v>0</v>
      </c>
      <c r="K1456" s="4" t="n">
        <f aca="false">ROUND(J1456*10/100,0)</f>
        <v>0</v>
      </c>
      <c r="L1456" s="4" t="n">
        <f aca="false">(J1456+K1456)</f>
        <v>0</v>
      </c>
    </row>
    <row r="1457" customFormat="false" ht="18.75" hidden="false" customHeight="true" outlineLevel="0" collapsed="false">
      <c r="E1457" s="16"/>
      <c r="F1457" s="16"/>
      <c r="J1457" s="4" t="n">
        <f aca="false">ROUND(I1457*H1457/100,0)</f>
        <v>0</v>
      </c>
      <c r="K1457" s="4" t="n">
        <f aca="false">ROUND(J1457*10/100,0)</f>
        <v>0</v>
      </c>
      <c r="L1457" s="4" t="n">
        <f aca="false">(J1457+K1457)</f>
        <v>0</v>
      </c>
    </row>
    <row r="1458" customFormat="false" ht="18.75" hidden="false" customHeight="true" outlineLevel="0" collapsed="false">
      <c r="E1458" s="16"/>
      <c r="F1458" s="16"/>
      <c r="J1458" s="4" t="n">
        <f aca="false">ROUND(I1458*H1458/100,0)</f>
        <v>0</v>
      </c>
      <c r="K1458" s="4" t="n">
        <f aca="false">ROUND(J1458*10/100,0)</f>
        <v>0</v>
      </c>
      <c r="L1458" s="4" t="n">
        <f aca="false">(J1458+K1458)</f>
        <v>0</v>
      </c>
    </row>
    <row r="1459" customFormat="false" ht="18.75" hidden="false" customHeight="true" outlineLevel="0" collapsed="false">
      <c r="E1459" s="16"/>
      <c r="F1459" s="16"/>
      <c r="J1459" s="4" t="n">
        <f aca="false">ROUND(I1459*H1459/100,0)</f>
        <v>0</v>
      </c>
      <c r="K1459" s="4" t="n">
        <f aca="false">ROUND(J1459*10/100,0)</f>
        <v>0</v>
      </c>
      <c r="L1459" s="4" t="n">
        <f aca="false">(J1459+K1459)</f>
        <v>0</v>
      </c>
    </row>
    <row r="1460" customFormat="false" ht="18.75" hidden="false" customHeight="true" outlineLevel="0" collapsed="false">
      <c r="E1460" s="16"/>
      <c r="F1460" s="16"/>
      <c r="J1460" s="4" t="n">
        <f aca="false">ROUND(I1460*H1460/100,0)</f>
        <v>0</v>
      </c>
      <c r="K1460" s="4" t="n">
        <f aca="false">ROUND(J1460*10/100,0)</f>
        <v>0</v>
      </c>
      <c r="L1460" s="4" t="n">
        <f aca="false">(J1460+K1460)</f>
        <v>0</v>
      </c>
    </row>
    <row r="1461" customFormat="false" ht="18.75" hidden="false" customHeight="true" outlineLevel="0" collapsed="false">
      <c r="E1461" s="16"/>
      <c r="F1461" s="16"/>
      <c r="J1461" s="4" t="n">
        <f aca="false">ROUND(I1461*H1461/100,0)</f>
        <v>0</v>
      </c>
      <c r="K1461" s="4" t="n">
        <f aca="false">ROUND(J1461*10/100,0)</f>
        <v>0</v>
      </c>
      <c r="L1461" s="4" t="n">
        <f aca="false">(J1461+K1461)</f>
        <v>0</v>
      </c>
    </row>
    <row r="1462" customFormat="false" ht="18.75" hidden="false" customHeight="true" outlineLevel="0" collapsed="false">
      <c r="E1462" s="16"/>
      <c r="F1462" s="16"/>
      <c r="J1462" s="4" t="n">
        <f aca="false">ROUND(I1462*H1462/100,0)</f>
        <v>0</v>
      </c>
      <c r="K1462" s="4" t="n">
        <f aca="false">ROUND(J1462*10/100,0)</f>
        <v>0</v>
      </c>
      <c r="L1462" s="4" t="n">
        <f aca="false">(J1462+K1462)</f>
        <v>0</v>
      </c>
    </row>
    <row r="1463" customFormat="false" ht="18.75" hidden="false" customHeight="true" outlineLevel="0" collapsed="false">
      <c r="E1463" s="16"/>
      <c r="F1463" s="16"/>
      <c r="J1463" s="4" t="n">
        <f aca="false">ROUND(I1463*H1463/100,0)</f>
        <v>0</v>
      </c>
      <c r="K1463" s="4" t="n">
        <f aca="false">ROUND(J1463*10/100,0)</f>
        <v>0</v>
      </c>
      <c r="L1463" s="4" t="n">
        <f aca="false">(J1463+K1463)</f>
        <v>0</v>
      </c>
    </row>
    <row r="1464" customFormat="false" ht="18.75" hidden="false" customHeight="true" outlineLevel="0" collapsed="false">
      <c r="E1464" s="16"/>
      <c r="F1464" s="16"/>
      <c r="J1464" s="4" t="n">
        <f aca="false">ROUND(I1464*H1464/100,0)</f>
        <v>0</v>
      </c>
      <c r="K1464" s="4" t="n">
        <f aca="false">ROUND(J1464*10/100,0)</f>
        <v>0</v>
      </c>
      <c r="L1464" s="4" t="n">
        <f aca="false">(J1464+K1464)</f>
        <v>0</v>
      </c>
    </row>
    <row r="1465" customFormat="false" ht="18.75" hidden="false" customHeight="true" outlineLevel="0" collapsed="false">
      <c r="E1465" s="16"/>
      <c r="F1465" s="16"/>
      <c r="J1465" s="4" t="n">
        <f aca="false">ROUND(I1465*H1465/100,0)</f>
        <v>0</v>
      </c>
      <c r="K1465" s="4" t="n">
        <f aca="false">ROUND(J1465*10/100,0)</f>
        <v>0</v>
      </c>
      <c r="L1465" s="4" t="n">
        <f aca="false">(J1465+K1465)</f>
        <v>0</v>
      </c>
    </row>
    <row r="1466" customFormat="false" ht="18.75" hidden="false" customHeight="true" outlineLevel="0" collapsed="false">
      <c r="E1466" s="16"/>
      <c r="F1466" s="16"/>
      <c r="J1466" s="4" t="n">
        <f aca="false">ROUND(I1466*H1466/100,0)</f>
        <v>0</v>
      </c>
      <c r="K1466" s="4" t="n">
        <f aca="false">ROUND(J1466*10/100,0)</f>
        <v>0</v>
      </c>
      <c r="L1466" s="4" t="n">
        <f aca="false">(J1466+K1466)</f>
        <v>0</v>
      </c>
    </row>
    <row r="1467" customFormat="false" ht="18.75" hidden="false" customHeight="true" outlineLevel="0" collapsed="false">
      <c r="E1467" s="16"/>
      <c r="F1467" s="16"/>
      <c r="J1467" s="4" t="n">
        <f aca="false">ROUND(I1467*H1467/100,0)</f>
        <v>0</v>
      </c>
      <c r="K1467" s="4" t="n">
        <f aca="false">ROUND(J1467*10/100,0)</f>
        <v>0</v>
      </c>
      <c r="L1467" s="4" t="n">
        <f aca="false">(J1467+K1467)</f>
        <v>0</v>
      </c>
    </row>
    <row r="1468" customFormat="false" ht="18.75" hidden="false" customHeight="true" outlineLevel="0" collapsed="false">
      <c r="E1468" s="16"/>
      <c r="F1468" s="16"/>
      <c r="J1468" s="4" t="n">
        <f aca="false">ROUND(I1468*H1468/100,0)</f>
        <v>0</v>
      </c>
      <c r="K1468" s="4" t="n">
        <f aca="false">ROUND(J1468*10/100,0)</f>
        <v>0</v>
      </c>
      <c r="L1468" s="4" t="n">
        <f aca="false">(J1468+K1468)</f>
        <v>0</v>
      </c>
    </row>
    <row r="1469" customFormat="false" ht="18.75" hidden="false" customHeight="true" outlineLevel="0" collapsed="false">
      <c r="E1469" s="16"/>
      <c r="F1469" s="16"/>
      <c r="J1469" s="4" t="n">
        <f aca="false">ROUND(I1469*H1469/100,0)</f>
        <v>0</v>
      </c>
      <c r="K1469" s="4" t="n">
        <f aca="false">ROUND(J1469*10/100,0)</f>
        <v>0</v>
      </c>
      <c r="L1469" s="4" t="n">
        <f aca="false">(J1469+K1469)</f>
        <v>0</v>
      </c>
    </row>
    <row r="1470" customFormat="false" ht="18.75" hidden="false" customHeight="true" outlineLevel="0" collapsed="false">
      <c r="E1470" s="16"/>
      <c r="F1470" s="16"/>
      <c r="J1470" s="4" t="n">
        <f aca="false">ROUND(I1470*H1470/100,0)</f>
        <v>0</v>
      </c>
      <c r="K1470" s="4" t="n">
        <f aca="false">ROUND(J1470*10/100,0)</f>
        <v>0</v>
      </c>
      <c r="L1470" s="4" t="n">
        <f aca="false">(J1470+K1470)</f>
        <v>0</v>
      </c>
    </row>
    <row r="1471" customFormat="false" ht="18.75" hidden="false" customHeight="true" outlineLevel="0" collapsed="false">
      <c r="E1471" s="16"/>
      <c r="F1471" s="16"/>
      <c r="J1471" s="4" t="n">
        <f aca="false">ROUND(I1471*H1471/100,0)</f>
        <v>0</v>
      </c>
      <c r="K1471" s="4" t="n">
        <f aca="false">ROUND(J1471*10/100,0)</f>
        <v>0</v>
      </c>
      <c r="L1471" s="4" t="n">
        <f aca="false">(J1471+K1471)</f>
        <v>0</v>
      </c>
    </row>
    <row r="1472" customFormat="false" ht="18.75" hidden="false" customHeight="true" outlineLevel="0" collapsed="false">
      <c r="E1472" s="16"/>
      <c r="F1472" s="16"/>
      <c r="J1472" s="4" t="n">
        <f aca="false">ROUND(I1472*H1472/100,0)</f>
        <v>0</v>
      </c>
      <c r="K1472" s="4" t="n">
        <f aca="false">ROUND(J1472*10/100,0)</f>
        <v>0</v>
      </c>
      <c r="L1472" s="4" t="n">
        <f aca="false">(J1472+K1472)</f>
        <v>0</v>
      </c>
    </row>
    <row r="1473" customFormat="false" ht="18.75" hidden="false" customHeight="true" outlineLevel="0" collapsed="false">
      <c r="E1473" s="16"/>
      <c r="F1473" s="16"/>
      <c r="J1473" s="4" t="n">
        <f aca="false">ROUND(I1473*H1473/100,0)</f>
        <v>0</v>
      </c>
      <c r="K1473" s="4" t="n">
        <f aca="false">ROUND(J1473*10/100,0)</f>
        <v>0</v>
      </c>
      <c r="L1473" s="4" t="n">
        <f aca="false">(J1473+K1473)</f>
        <v>0</v>
      </c>
    </row>
    <row r="1474" customFormat="false" ht="18.75" hidden="false" customHeight="true" outlineLevel="0" collapsed="false">
      <c r="E1474" s="16"/>
      <c r="F1474" s="16"/>
      <c r="J1474" s="4" t="n">
        <f aca="false">ROUND(I1474*H1474/100,0)</f>
        <v>0</v>
      </c>
      <c r="K1474" s="4" t="n">
        <f aca="false">ROUND(J1474*10/100,0)</f>
        <v>0</v>
      </c>
      <c r="L1474" s="4" t="n">
        <f aca="false">(J1474+K1474)</f>
        <v>0</v>
      </c>
    </row>
    <row r="1475" customFormat="false" ht="18.75" hidden="false" customHeight="true" outlineLevel="0" collapsed="false">
      <c r="E1475" s="16"/>
      <c r="F1475" s="16"/>
      <c r="J1475" s="4" t="n">
        <f aca="false">ROUND(I1475*H1475/100,0)</f>
        <v>0</v>
      </c>
      <c r="K1475" s="4" t="n">
        <f aca="false">ROUND(J1475*10/100,0)</f>
        <v>0</v>
      </c>
      <c r="L1475" s="4" t="n">
        <f aca="false">(J1475+K1475)</f>
        <v>0</v>
      </c>
    </row>
    <row r="1476" customFormat="false" ht="18.75" hidden="false" customHeight="true" outlineLevel="0" collapsed="false">
      <c r="E1476" s="16"/>
      <c r="F1476" s="16"/>
      <c r="J1476" s="4" t="n">
        <f aca="false">ROUND(I1476*H1476/100,0)</f>
        <v>0</v>
      </c>
      <c r="K1476" s="4" t="n">
        <f aca="false">ROUND(J1476*10/100,0)</f>
        <v>0</v>
      </c>
      <c r="L1476" s="4" t="n">
        <f aca="false">(J1476+K1476)</f>
        <v>0</v>
      </c>
    </row>
    <row r="1477" customFormat="false" ht="18.75" hidden="false" customHeight="true" outlineLevel="0" collapsed="false">
      <c r="E1477" s="16"/>
      <c r="F1477" s="16"/>
      <c r="J1477" s="4" t="n">
        <f aca="false">ROUND(I1477*H1477/100,0)</f>
        <v>0</v>
      </c>
      <c r="K1477" s="4" t="n">
        <f aca="false">ROUND(J1477*10/100,0)</f>
        <v>0</v>
      </c>
      <c r="L1477" s="4" t="n">
        <f aca="false">(J1477+K1477)</f>
        <v>0</v>
      </c>
    </row>
    <row r="1478" customFormat="false" ht="18.75" hidden="false" customHeight="true" outlineLevel="0" collapsed="false">
      <c r="E1478" s="16"/>
      <c r="F1478" s="16"/>
      <c r="J1478" s="4" t="n">
        <f aca="false">ROUND(I1478*H1478/100,0)</f>
        <v>0</v>
      </c>
      <c r="K1478" s="4" t="n">
        <f aca="false">ROUND(J1478*10/100,0)</f>
        <v>0</v>
      </c>
      <c r="L1478" s="4" t="n">
        <f aca="false">(J1478+K1478)</f>
        <v>0</v>
      </c>
    </row>
    <row r="1479" customFormat="false" ht="18.75" hidden="false" customHeight="true" outlineLevel="0" collapsed="false">
      <c r="E1479" s="16"/>
      <c r="F1479" s="16"/>
      <c r="J1479" s="4" t="n">
        <f aca="false">ROUND(I1479*H1479/100,0)</f>
        <v>0</v>
      </c>
      <c r="K1479" s="4" t="n">
        <f aca="false">ROUND(J1479*10/100,0)</f>
        <v>0</v>
      </c>
      <c r="L1479" s="4" t="n">
        <f aca="false">(J1479+K1479)</f>
        <v>0</v>
      </c>
    </row>
    <row r="1480" customFormat="false" ht="18.75" hidden="false" customHeight="true" outlineLevel="0" collapsed="false">
      <c r="E1480" s="16"/>
      <c r="F1480" s="16"/>
      <c r="J1480" s="4" t="n">
        <f aca="false">ROUND(I1480*H1480/100,0)</f>
        <v>0</v>
      </c>
      <c r="K1480" s="4" t="n">
        <f aca="false">ROUND(J1480*10/100,0)</f>
        <v>0</v>
      </c>
      <c r="L1480" s="4" t="n">
        <f aca="false">(J1480+K1480)</f>
        <v>0</v>
      </c>
    </row>
    <row r="1481" customFormat="false" ht="18.75" hidden="false" customHeight="true" outlineLevel="0" collapsed="false">
      <c r="E1481" s="16"/>
      <c r="F1481" s="16"/>
      <c r="J1481" s="4" t="n">
        <f aca="false">ROUND(I1481*H1481/100,0)</f>
        <v>0</v>
      </c>
      <c r="K1481" s="4" t="n">
        <f aca="false">ROUND(J1481*10/100,0)</f>
        <v>0</v>
      </c>
      <c r="L1481" s="4" t="n">
        <f aca="false">(J1481+K1481)</f>
        <v>0</v>
      </c>
    </row>
    <row r="1482" customFormat="false" ht="18.75" hidden="false" customHeight="true" outlineLevel="0" collapsed="false">
      <c r="E1482" s="16"/>
      <c r="F1482" s="16"/>
      <c r="J1482" s="4" t="n">
        <f aca="false">ROUND(I1482*H1482/100,0)</f>
        <v>0</v>
      </c>
      <c r="K1482" s="4" t="n">
        <f aca="false">ROUND(J1482*10/100,0)</f>
        <v>0</v>
      </c>
      <c r="L1482" s="4" t="n">
        <f aca="false">(J1482+K1482)</f>
        <v>0</v>
      </c>
    </row>
    <row r="1483" customFormat="false" ht="18.75" hidden="false" customHeight="true" outlineLevel="0" collapsed="false">
      <c r="E1483" s="16"/>
      <c r="F1483" s="16"/>
      <c r="J1483" s="4" t="n">
        <f aca="false">ROUND(I1483*H1483/100,0)</f>
        <v>0</v>
      </c>
      <c r="K1483" s="4" t="n">
        <f aca="false">ROUND(J1483*10/100,0)</f>
        <v>0</v>
      </c>
      <c r="L1483" s="4" t="n">
        <f aca="false">(J1483+K1483)</f>
        <v>0</v>
      </c>
    </row>
    <row r="1484" customFormat="false" ht="18.75" hidden="false" customHeight="true" outlineLevel="0" collapsed="false">
      <c r="E1484" s="16"/>
      <c r="F1484" s="16"/>
      <c r="J1484" s="4" t="n">
        <f aca="false">ROUND(I1484*H1484/100,0)</f>
        <v>0</v>
      </c>
      <c r="K1484" s="4" t="n">
        <f aca="false">ROUND(J1484*10/100,0)</f>
        <v>0</v>
      </c>
      <c r="L1484" s="4" t="n">
        <f aca="false">(J1484+K1484)</f>
        <v>0</v>
      </c>
    </row>
    <row r="1485" customFormat="false" ht="18.75" hidden="false" customHeight="true" outlineLevel="0" collapsed="false">
      <c r="E1485" s="16"/>
      <c r="F1485" s="16"/>
      <c r="J1485" s="4" t="n">
        <f aca="false">ROUND(I1485*H1485/100,0)</f>
        <v>0</v>
      </c>
      <c r="K1485" s="4" t="n">
        <f aca="false">ROUND(J1485*10/100,0)</f>
        <v>0</v>
      </c>
      <c r="L1485" s="4" t="n">
        <f aca="false">(J1485+K1485)</f>
        <v>0</v>
      </c>
    </row>
    <row r="1486" customFormat="false" ht="18.75" hidden="false" customHeight="true" outlineLevel="0" collapsed="false">
      <c r="E1486" s="16"/>
      <c r="F1486" s="16"/>
      <c r="J1486" s="4" t="n">
        <f aca="false">ROUND(I1486*H1486/100,0)</f>
        <v>0</v>
      </c>
      <c r="K1486" s="4" t="n">
        <f aca="false">ROUND(J1486*10/100,0)</f>
        <v>0</v>
      </c>
      <c r="L1486" s="4" t="n">
        <f aca="false">(J1486+K1486)</f>
        <v>0</v>
      </c>
    </row>
    <row r="1487" customFormat="false" ht="18.75" hidden="false" customHeight="true" outlineLevel="0" collapsed="false">
      <c r="E1487" s="16"/>
      <c r="F1487" s="16"/>
      <c r="J1487" s="4" t="n">
        <f aca="false">ROUND(I1487*H1487/100,0)</f>
        <v>0</v>
      </c>
      <c r="K1487" s="4" t="n">
        <f aca="false">ROUND(J1487*10/100,0)</f>
        <v>0</v>
      </c>
      <c r="L1487" s="4" t="n">
        <f aca="false">(J1487+K1487)</f>
        <v>0</v>
      </c>
    </row>
    <row r="1488" customFormat="false" ht="18.75" hidden="false" customHeight="true" outlineLevel="0" collapsed="false">
      <c r="E1488" s="16"/>
      <c r="F1488" s="16"/>
      <c r="J1488" s="4" t="n">
        <f aca="false">ROUND(I1488*H1488/100,0)</f>
        <v>0</v>
      </c>
      <c r="K1488" s="4" t="n">
        <f aca="false">ROUND(J1488*10/100,0)</f>
        <v>0</v>
      </c>
      <c r="L1488" s="4" t="n">
        <f aca="false">(J1488+K1488)</f>
        <v>0</v>
      </c>
    </row>
    <row r="1489" customFormat="false" ht="18.75" hidden="false" customHeight="true" outlineLevel="0" collapsed="false">
      <c r="E1489" s="16"/>
      <c r="F1489" s="16"/>
      <c r="J1489" s="4" t="n">
        <f aca="false">ROUND(I1489*H1489/100,0)</f>
        <v>0</v>
      </c>
      <c r="K1489" s="4" t="n">
        <f aca="false">ROUND(J1489*10/100,0)</f>
        <v>0</v>
      </c>
      <c r="L1489" s="4" t="n">
        <f aca="false">(J1489+K1489)</f>
        <v>0</v>
      </c>
    </row>
    <row r="1490" customFormat="false" ht="18.75" hidden="false" customHeight="true" outlineLevel="0" collapsed="false">
      <c r="E1490" s="16"/>
      <c r="F1490" s="16"/>
      <c r="J1490" s="4" t="n">
        <f aca="false">ROUND(I1490*H1490/100,0)</f>
        <v>0</v>
      </c>
      <c r="K1490" s="4" t="n">
        <f aca="false">ROUND(J1490*10/100,0)</f>
        <v>0</v>
      </c>
      <c r="L1490" s="4" t="n">
        <f aca="false">(J1490+K1490)</f>
        <v>0</v>
      </c>
    </row>
    <row r="1491" customFormat="false" ht="18.75" hidden="false" customHeight="true" outlineLevel="0" collapsed="false">
      <c r="E1491" s="16"/>
      <c r="F1491" s="16"/>
      <c r="J1491" s="4" t="n">
        <f aca="false">ROUND(I1491*H1491/100,0)</f>
        <v>0</v>
      </c>
      <c r="K1491" s="4" t="n">
        <f aca="false">ROUND(J1491*10/100,0)</f>
        <v>0</v>
      </c>
      <c r="L1491" s="4" t="n">
        <f aca="false">(J1491+K1491)</f>
        <v>0</v>
      </c>
    </row>
    <row r="1492" customFormat="false" ht="18.75" hidden="false" customHeight="true" outlineLevel="0" collapsed="false">
      <c r="E1492" s="16"/>
      <c r="F1492" s="16"/>
      <c r="J1492" s="4" t="n">
        <f aca="false">ROUND(I1492*H1492/100,0)</f>
        <v>0</v>
      </c>
      <c r="K1492" s="4" t="n">
        <f aca="false">ROUND(J1492*10/100,0)</f>
        <v>0</v>
      </c>
      <c r="L1492" s="4" t="n">
        <f aca="false">(J1492+K1492)</f>
        <v>0</v>
      </c>
    </row>
    <row r="1493" customFormat="false" ht="18.75" hidden="false" customHeight="true" outlineLevel="0" collapsed="false">
      <c r="E1493" s="16"/>
      <c r="F1493" s="16"/>
      <c r="J1493" s="4" t="n">
        <f aca="false">ROUND(I1493*H1493/100,0)</f>
        <v>0</v>
      </c>
      <c r="K1493" s="4" t="n">
        <f aca="false">ROUND(J1493*10/100,0)</f>
        <v>0</v>
      </c>
      <c r="L1493" s="4" t="n">
        <f aca="false">(J1493+K1493)</f>
        <v>0</v>
      </c>
    </row>
    <row r="1494" customFormat="false" ht="18.75" hidden="false" customHeight="true" outlineLevel="0" collapsed="false">
      <c r="E1494" s="16"/>
      <c r="F1494" s="16"/>
      <c r="J1494" s="4" t="n">
        <f aca="false">ROUND(I1494*H1494/100,0)</f>
        <v>0</v>
      </c>
      <c r="K1494" s="4" t="n">
        <f aca="false">ROUND(J1494*10/100,0)</f>
        <v>0</v>
      </c>
      <c r="L1494" s="4" t="n">
        <f aca="false">(J1494+K1494)</f>
        <v>0</v>
      </c>
    </row>
    <row r="1495" customFormat="false" ht="18.75" hidden="false" customHeight="true" outlineLevel="0" collapsed="false">
      <c r="E1495" s="16"/>
      <c r="F1495" s="16"/>
      <c r="J1495" s="4" t="n">
        <f aca="false">ROUND(I1495*H1495/100,0)</f>
        <v>0</v>
      </c>
      <c r="K1495" s="4" t="n">
        <f aca="false">ROUND(J1495*10/100,0)</f>
        <v>0</v>
      </c>
      <c r="L1495" s="4" t="n">
        <f aca="false">(J1495+K1495)</f>
        <v>0</v>
      </c>
    </row>
    <row r="1496" customFormat="false" ht="18.75" hidden="false" customHeight="true" outlineLevel="0" collapsed="false">
      <c r="E1496" s="16"/>
      <c r="F1496" s="16"/>
      <c r="J1496" s="4" t="n">
        <f aca="false">ROUND(I1496*H1496/100,0)</f>
        <v>0</v>
      </c>
      <c r="K1496" s="4" t="n">
        <f aca="false">ROUND(J1496*10/100,0)</f>
        <v>0</v>
      </c>
      <c r="L1496" s="4" t="n">
        <f aca="false">(J1496+K1496)</f>
        <v>0</v>
      </c>
    </row>
    <row r="1497" customFormat="false" ht="18.75" hidden="false" customHeight="true" outlineLevel="0" collapsed="false">
      <c r="E1497" s="16"/>
      <c r="F1497" s="16"/>
      <c r="J1497" s="4" t="n">
        <f aca="false">ROUND(I1497*H1497/100,0)</f>
        <v>0</v>
      </c>
      <c r="K1497" s="4" t="n">
        <f aca="false">ROUND(J1497*10/100,0)</f>
        <v>0</v>
      </c>
      <c r="L1497" s="4" t="n">
        <f aca="false">(J1497+K1497)</f>
        <v>0</v>
      </c>
    </row>
    <row r="1498" customFormat="false" ht="18.75" hidden="false" customHeight="true" outlineLevel="0" collapsed="false">
      <c r="E1498" s="16"/>
      <c r="F1498" s="16"/>
      <c r="J1498" s="4" t="n">
        <f aca="false">ROUND(I1498*H1498/100,0)</f>
        <v>0</v>
      </c>
      <c r="K1498" s="4" t="n">
        <f aca="false">ROUND(J1498*10/100,0)</f>
        <v>0</v>
      </c>
      <c r="L1498" s="4" t="n">
        <f aca="false">(J1498+K1498)</f>
        <v>0</v>
      </c>
    </row>
    <row r="1499" customFormat="false" ht="18.75" hidden="false" customHeight="true" outlineLevel="0" collapsed="false">
      <c r="E1499" s="16"/>
      <c r="F1499" s="16"/>
      <c r="J1499" s="4" t="n">
        <f aca="false">ROUND(I1499*H1499/100,0)</f>
        <v>0</v>
      </c>
      <c r="K1499" s="4" t="n">
        <f aca="false">ROUND(J1499*10/100,0)</f>
        <v>0</v>
      </c>
      <c r="L1499" s="4" t="n">
        <f aca="false">(J1499+K1499)</f>
        <v>0</v>
      </c>
    </row>
    <row r="1500" customFormat="false" ht="18.75" hidden="false" customHeight="true" outlineLevel="0" collapsed="false">
      <c r="E1500" s="16"/>
      <c r="F1500" s="16"/>
      <c r="J1500" s="4" t="n">
        <f aca="false">ROUND(I1500*H1500/100,0)</f>
        <v>0</v>
      </c>
      <c r="K1500" s="4" t="n">
        <f aca="false">ROUND(J1500*10/100,0)</f>
        <v>0</v>
      </c>
      <c r="L1500" s="4" t="n">
        <f aca="false">(J1500+K1500)</f>
        <v>0</v>
      </c>
    </row>
    <row r="1501" customFormat="false" ht="18.75" hidden="false" customHeight="true" outlineLevel="0" collapsed="false">
      <c r="E1501" s="16"/>
      <c r="F1501" s="16"/>
      <c r="J1501" s="4"/>
      <c r="K1501" s="4"/>
      <c r="L1501" s="4"/>
    </row>
    <row r="1502" customFormat="false" ht="18.75" hidden="false" customHeight="true" outlineLevel="0" collapsed="false">
      <c r="E1502" s="16"/>
      <c r="F1502" s="16"/>
      <c r="J1502" s="4"/>
      <c r="K1502" s="4"/>
      <c r="L1502" s="4"/>
    </row>
    <row r="1503" customFormat="false" ht="18.75" hidden="false" customHeight="true" outlineLevel="0" collapsed="false">
      <c r="E1503" s="16"/>
      <c r="F1503" s="16"/>
      <c r="J1503" s="4"/>
      <c r="K1503" s="4"/>
      <c r="L1503" s="4"/>
    </row>
    <row r="1504" customFormat="false" ht="18.75" hidden="false" customHeight="true" outlineLevel="0" collapsed="false">
      <c r="E1504" s="16"/>
      <c r="F1504" s="16"/>
      <c r="J1504" s="4"/>
      <c r="K1504" s="4"/>
      <c r="L1504" s="4"/>
    </row>
    <row r="1505" customFormat="false" ht="18.75" hidden="false" customHeight="true" outlineLevel="0" collapsed="false">
      <c r="E1505" s="16"/>
      <c r="F1505" s="16"/>
      <c r="J1505" s="4"/>
      <c r="K1505" s="4"/>
      <c r="L1505" s="4"/>
    </row>
    <row r="1506" customFormat="false" ht="18.75" hidden="false" customHeight="true" outlineLevel="0" collapsed="false">
      <c r="E1506" s="16"/>
      <c r="F1506" s="16"/>
      <c r="J1506" s="4"/>
      <c r="K1506" s="4"/>
      <c r="L1506" s="4"/>
    </row>
    <row r="1507" customFormat="false" ht="18.75" hidden="false" customHeight="true" outlineLevel="0" collapsed="false">
      <c r="E1507" s="16"/>
      <c r="F1507" s="16"/>
      <c r="J1507" s="4"/>
      <c r="K1507" s="4"/>
      <c r="L1507" s="4"/>
    </row>
    <row r="1508" customFormat="false" ht="18.75" hidden="false" customHeight="true" outlineLevel="0" collapsed="false">
      <c r="E1508" s="16"/>
      <c r="F1508" s="16"/>
      <c r="J1508" s="4"/>
      <c r="K1508" s="4"/>
      <c r="L1508" s="4"/>
    </row>
    <row r="1509" customFormat="false" ht="18.75" hidden="false" customHeight="true" outlineLevel="0" collapsed="false">
      <c r="E1509" s="16"/>
      <c r="F1509" s="16"/>
      <c r="J1509" s="4"/>
      <c r="K1509" s="4"/>
      <c r="L1509" s="4"/>
    </row>
    <row r="1510" customFormat="false" ht="18.75" hidden="false" customHeight="true" outlineLevel="0" collapsed="false">
      <c r="E1510" s="16"/>
      <c r="F1510" s="16"/>
      <c r="J1510" s="4"/>
      <c r="K1510" s="4"/>
      <c r="L1510" s="4"/>
    </row>
    <row r="1511" customFormat="false" ht="18.75" hidden="false" customHeight="true" outlineLevel="0" collapsed="false">
      <c r="E1511" s="16"/>
      <c r="F1511" s="16"/>
      <c r="J1511" s="4"/>
      <c r="K1511" s="4"/>
      <c r="L1511" s="4"/>
    </row>
    <row r="1512" customFormat="false" ht="18.75" hidden="false" customHeight="true" outlineLevel="0" collapsed="false">
      <c r="E1512" s="16"/>
      <c r="F1512" s="16"/>
      <c r="J1512" s="4"/>
      <c r="K1512" s="4"/>
      <c r="L1512" s="4"/>
    </row>
    <row r="1513" customFormat="false" ht="18.75" hidden="false" customHeight="true" outlineLevel="0" collapsed="false">
      <c r="E1513" s="16"/>
      <c r="F1513" s="16"/>
      <c r="J1513" s="4"/>
      <c r="K1513" s="4"/>
      <c r="L1513" s="4"/>
    </row>
    <row r="1514" customFormat="false" ht="18.75" hidden="false" customHeight="true" outlineLevel="0" collapsed="false">
      <c r="E1514" s="16"/>
      <c r="F1514" s="16"/>
      <c r="J1514" s="4"/>
      <c r="K1514" s="4"/>
      <c r="L1514" s="4"/>
    </row>
    <row r="1515" customFormat="false" ht="18.75" hidden="false" customHeight="true" outlineLevel="0" collapsed="false">
      <c r="E1515" s="16"/>
      <c r="F1515" s="16"/>
      <c r="J1515" s="4"/>
      <c r="K1515" s="4"/>
      <c r="L1515" s="4"/>
    </row>
    <row r="1516" customFormat="false" ht="18.75" hidden="false" customHeight="true" outlineLevel="0" collapsed="false">
      <c r="E1516" s="16"/>
      <c r="F1516" s="16"/>
      <c r="J1516" s="4"/>
      <c r="K1516" s="4"/>
      <c r="L1516" s="4"/>
    </row>
    <row r="1517" customFormat="false" ht="18.75" hidden="false" customHeight="true" outlineLevel="0" collapsed="false">
      <c r="E1517" s="16"/>
      <c r="F1517" s="16"/>
      <c r="J1517" s="4"/>
      <c r="K1517" s="4"/>
      <c r="L1517" s="4"/>
    </row>
    <row r="1518" customFormat="false" ht="18.75" hidden="false" customHeight="true" outlineLevel="0" collapsed="false">
      <c r="E1518" s="16"/>
      <c r="F1518" s="16"/>
      <c r="J1518" s="4"/>
      <c r="K1518" s="4"/>
      <c r="L1518" s="4"/>
    </row>
    <row r="1519" customFormat="false" ht="18.75" hidden="false" customHeight="true" outlineLevel="0" collapsed="false">
      <c r="E1519" s="16"/>
      <c r="F1519" s="16"/>
      <c r="J1519" s="4"/>
      <c r="K1519" s="4"/>
      <c r="L1519" s="4"/>
    </row>
    <row r="1520" customFormat="false" ht="18.75" hidden="false" customHeight="true" outlineLevel="0" collapsed="false">
      <c r="E1520" s="16"/>
      <c r="F1520" s="16"/>
      <c r="J1520" s="4"/>
      <c r="K1520" s="4"/>
      <c r="L1520" s="4"/>
    </row>
    <row r="1521" customFormat="false" ht="18.75" hidden="false" customHeight="true" outlineLevel="0" collapsed="false">
      <c r="E1521" s="16"/>
      <c r="F1521" s="16"/>
      <c r="J1521" s="4"/>
      <c r="K1521" s="4"/>
      <c r="L1521" s="4"/>
    </row>
    <row r="1522" customFormat="false" ht="18.75" hidden="false" customHeight="true" outlineLevel="0" collapsed="false">
      <c r="E1522" s="16"/>
      <c r="F1522" s="16"/>
      <c r="J1522" s="4"/>
      <c r="K1522" s="4"/>
      <c r="L1522" s="4"/>
    </row>
    <row r="1523" customFormat="false" ht="18.75" hidden="false" customHeight="true" outlineLevel="0" collapsed="false">
      <c r="E1523" s="16"/>
      <c r="F1523" s="16"/>
      <c r="J1523" s="4"/>
      <c r="K1523" s="4"/>
      <c r="L1523" s="4"/>
    </row>
    <row r="1524" customFormat="false" ht="18.75" hidden="false" customHeight="true" outlineLevel="0" collapsed="false">
      <c r="E1524" s="16"/>
      <c r="F1524" s="16"/>
      <c r="J1524" s="4"/>
      <c r="K1524" s="4"/>
      <c r="L1524" s="4"/>
    </row>
    <row r="1525" customFormat="false" ht="18.75" hidden="false" customHeight="true" outlineLevel="0" collapsed="false">
      <c r="E1525" s="16"/>
      <c r="F1525" s="16"/>
      <c r="J1525" s="4"/>
      <c r="K1525" s="4"/>
      <c r="L1525" s="4"/>
    </row>
    <row r="1526" customFormat="false" ht="18.75" hidden="false" customHeight="true" outlineLevel="0" collapsed="false">
      <c r="E1526" s="16"/>
      <c r="F1526" s="16"/>
      <c r="J1526" s="4"/>
      <c r="K1526" s="4"/>
      <c r="L1526" s="4"/>
    </row>
    <row r="1527" customFormat="false" ht="18.75" hidden="false" customHeight="true" outlineLevel="0" collapsed="false">
      <c r="E1527" s="16"/>
      <c r="F1527" s="16"/>
      <c r="J1527" s="4"/>
      <c r="K1527" s="4"/>
      <c r="L1527" s="4"/>
    </row>
    <row r="1528" customFormat="false" ht="18.75" hidden="false" customHeight="true" outlineLevel="0" collapsed="false">
      <c r="E1528" s="16"/>
      <c r="F1528" s="16"/>
      <c r="J1528" s="4"/>
      <c r="K1528" s="4"/>
      <c r="L1528" s="4"/>
    </row>
    <row r="1529" customFormat="false" ht="18.75" hidden="false" customHeight="true" outlineLevel="0" collapsed="false">
      <c r="E1529" s="16"/>
      <c r="F1529" s="16"/>
      <c r="J1529" s="4"/>
      <c r="K1529" s="4"/>
      <c r="L1529" s="4"/>
    </row>
    <row r="1530" customFormat="false" ht="18.75" hidden="false" customHeight="true" outlineLevel="0" collapsed="false">
      <c r="E1530" s="16"/>
      <c r="F1530" s="16"/>
      <c r="J1530" s="4"/>
      <c r="K1530" s="4"/>
      <c r="L1530" s="4"/>
    </row>
    <row r="1531" customFormat="false" ht="18.75" hidden="false" customHeight="true" outlineLevel="0" collapsed="false">
      <c r="E1531" s="16"/>
      <c r="F1531" s="16"/>
      <c r="J1531" s="4"/>
      <c r="K1531" s="4"/>
      <c r="L1531" s="4"/>
    </row>
    <row r="1532" customFormat="false" ht="18.75" hidden="false" customHeight="true" outlineLevel="0" collapsed="false">
      <c r="E1532" s="16"/>
      <c r="F1532" s="16"/>
      <c r="J1532" s="4"/>
      <c r="K1532" s="4"/>
      <c r="L1532" s="4"/>
    </row>
    <row r="1533" customFormat="false" ht="18.75" hidden="false" customHeight="true" outlineLevel="0" collapsed="false">
      <c r="E1533" s="16"/>
      <c r="F1533" s="16"/>
      <c r="J1533" s="4"/>
      <c r="K1533" s="4"/>
      <c r="L1533" s="4"/>
    </row>
    <row r="1534" customFormat="false" ht="18.75" hidden="false" customHeight="true" outlineLevel="0" collapsed="false">
      <c r="E1534" s="16"/>
      <c r="F1534" s="16"/>
      <c r="J1534" s="4"/>
      <c r="K1534" s="4"/>
      <c r="L1534" s="4"/>
    </row>
    <row r="1535" customFormat="false" ht="18.75" hidden="false" customHeight="true" outlineLevel="0" collapsed="false">
      <c r="E1535" s="16"/>
      <c r="F1535" s="16"/>
      <c r="J1535" s="4"/>
      <c r="K1535" s="4"/>
      <c r="L1535" s="4"/>
    </row>
    <row r="1536" customFormat="false" ht="18.75" hidden="false" customHeight="true" outlineLevel="0" collapsed="false">
      <c r="E1536" s="16"/>
      <c r="F1536" s="16"/>
      <c r="J1536" s="4"/>
      <c r="K1536" s="4"/>
      <c r="L1536" s="4"/>
    </row>
    <row r="1537" customFormat="false" ht="18.75" hidden="false" customHeight="true" outlineLevel="0" collapsed="false">
      <c r="E1537" s="16"/>
      <c r="F1537" s="16"/>
      <c r="J1537" s="4"/>
      <c r="K1537" s="4"/>
      <c r="L1537" s="4"/>
    </row>
    <row r="1538" customFormat="false" ht="18.75" hidden="false" customHeight="true" outlineLevel="0" collapsed="false">
      <c r="E1538" s="16"/>
      <c r="F1538" s="16"/>
      <c r="J1538" s="4"/>
      <c r="K1538" s="4"/>
      <c r="L1538" s="4"/>
    </row>
    <row r="1539" customFormat="false" ht="18.75" hidden="false" customHeight="true" outlineLevel="0" collapsed="false">
      <c r="E1539" s="16"/>
      <c r="F1539" s="16"/>
      <c r="J1539" s="4"/>
      <c r="K1539" s="4"/>
      <c r="L1539" s="4"/>
    </row>
    <row r="1540" customFormat="false" ht="18.75" hidden="false" customHeight="true" outlineLevel="0" collapsed="false">
      <c r="E1540" s="16"/>
      <c r="F1540" s="16"/>
      <c r="J1540" s="4"/>
      <c r="K1540" s="4"/>
      <c r="L1540" s="4"/>
    </row>
    <row r="1541" customFormat="false" ht="18.75" hidden="false" customHeight="true" outlineLevel="0" collapsed="false">
      <c r="E1541" s="16"/>
      <c r="F1541" s="16"/>
      <c r="J1541" s="4"/>
      <c r="K1541" s="4"/>
      <c r="L1541" s="4"/>
    </row>
    <row r="1542" customFormat="false" ht="18.75" hidden="false" customHeight="true" outlineLevel="0" collapsed="false">
      <c r="E1542" s="16"/>
      <c r="F1542" s="16"/>
      <c r="J1542" s="4"/>
      <c r="K1542" s="4"/>
      <c r="L1542" s="4"/>
    </row>
    <row r="1543" customFormat="false" ht="18.75" hidden="false" customHeight="true" outlineLevel="0" collapsed="false">
      <c r="E1543" s="16"/>
      <c r="F1543" s="16"/>
      <c r="J1543" s="4"/>
      <c r="K1543" s="4"/>
      <c r="L1543" s="4"/>
    </row>
    <row r="1544" customFormat="false" ht="18.75" hidden="false" customHeight="true" outlineLevel="0" collapsed="false">
      <c r="E1544" s="16"/>
      <c r="F1544" s="16"/>
      <c r="J1544" s="4"/>
      <c r="K1544" s="4"/>
      <c r="L1544" s="4"/>
    </row>
    <row r="1545" customFormat="false" ht="18.75" hidden="false" customHeight="true" outlineLevel="0" collapsed="false">
      <c r="E1545" s="16"/>
      <c r="F1545" s="16"/>
      <c r="J1545" s="4"/>
      <c r="K1545" s="4"/>
      <c r="L1545" s="4"/>
    </row>
    <row r="1546" customFormat="false" ht="18.75" hidden="false" customHeight="true" outlineLevel="0" collapsed="false">
      <c r="E1546" s="16"/>
      <c r="F1546" s="16"/>
      <c r="J1546" s="4"/>
      <c r="K1546" s="4"/>
      <c r="L1546" s="4"/>
    </row>
    <row r="1547" customFormat="false" ht="18.75" hidden="false" customHeight="true" outlineLevel="0" collapsed="false">
      <c r="E1547" s="16"/>
      <c r="F1547" s="16"/>
      <c r="J1547" s="4"/>
      <c r="K1547" s="4"/>
      <c r="L1547" s="4"/>
    </row>
    <row r="1548" customFormat="false" ht="18.75" hidden="false" customHeight="true" outlineLevel="0" collapsed="false">
      <c r="E1548" s="16"/>
      <c r="F1548" s="16"/>
      <c r="J1548" s="4"/>
      <c r="K1548" s="4"/>
      <c r="L1548" s="4"/>
    </row>
    <row r="1549" customFormat="false" ht="18.75" hidden="false" customHeight="true" outlineLevel="0" collapsed="false">
      <c r="E1549" s="16"/>
      <c r="F1549" s="16"/>
      <c r="J1549" s="4"/>
      <c r="K1549" s="4"/>
      <c r="L1549" s="4"/>
    </row>
    <row r="1550" customFormat="false" ht="18.75" hidden="false" customHeight="true" outlineLevel="0" collapsed="false">
      <c r="E1550" s="16"/>
      <c r="F1550" s="16"/>
      <c r="J1550" s="4"/>
      <c r="K1550" s="4"/>
      <c r="L1550" s="4"/>
    </row>
    <row r="1551" customFormat="false" ht="18.75" hidden="false" customHeight="true" outlineLevel="0" collapsed="false">
      <c r="E1551" s="16"/>
      <c r="F1551" s="16"/>
      <c r="J1551" s="4"/>
      <c r="K1551" s="4"/>
      <c r="L1551" s="4"/>
    </row>
    <row r="1552" customFormat="false" ht="18.75" hidden="false" customHeight="true" outlineLevel="0" collapsed="false">
      <c r="E1552" s="16"/>
      <c r="F1552" s="16"/>
      <c r="J1552" s="4"/>
      <c r="K1552" s="4"/>
      <c r="L1552" s="4"/>
    </row>
    <row r="1553" customFormat="false" ht="18.75" hidden="false" customHeight="true" outlineLevel="0" collapsed="false">
      <c r="E1553" s="16"/>
      <c r="F1553" s="16"/>
      <c r="J1553" s="4"/>
      <c r="K1553" s="4"/>
      <c r="L1553" s="4"/>
    </row>
    <row r="1554" customFormat="false" ht="18.75" hidden="false" customHeight="true" outlineLevel="0" collapsed="false">
      <c r="E1554" s="16"/>
      <c r="F1554" s="16"/>
      <c r="J1554" s="4"/>
      <c r="K1554" s="4"/>
      <c r="L1554" s="4"/>
    </row>
    <row r="1555" customFormat="false" ht="18.75" hidden="false" customHeight="true" outlineLevel="0" collapsed="false">
      <c r="E1555" s="16"/>
      <c r="F1555" s="16"/>
      <c r="J1555" s="4"/>
      <c r="K1555" s="4"/>
      <c r="L1555" s="4"/>
    </row>
    <row r="1556" customFormat="false" ht="18.75" hidden="false" customHeight="true" outlineLevel="0" collapsed="false">
      <c r="E1556" s="16"/>
      <c r="F1556" s="16"/>
      <c r="J1556" s="4"/>
      <c r="K1556" s="4"/>
      <c r="L1556" s="4"/>
    </row>
    <row r="1557" customFormat="false" ht="18.75" hidden="false" customHeight="true" outlineLevel="0" collapsed="false">
      <c r="E1557" s="16"/>
      <c r="F1557" s="16"/>
      <c r="J1557" s="4"/>
      <c r="K1557" s="4"/>
      <c r="L1557" s="4"/>
    </row>
    <row r="1558" customFormat="false" ht="18.75" hidden="false" customHeight="true" outlineLevel="0" collapsed="false">
      <c r="E1558" s="16"/>
      <c r="F1558" s="16"/>
      <c r="J1558" s="4"/>
      <c r="K1558" s="4"/>
      <c r="L1558" s="4"/>
    </row>
    <row r="1559" customFormat="false" ht="18.75" hidden="false" customHeight="true" outlineLevel="0" collapsed="false">
      <c r="E1559" s="16"/>
      <c r="F1559" s="16"/>
      <c r="J1559" s="4"/>
      <c r="K1559" s="4"/>
      <c r="L1559" s="4"/>
    </row>
    <row r="1560" customFormat="false" ht="18.75" hidden="false" customHeight="true" outlineLevel="0" collapsed="false">
      <c r="E1560" s="16"/>
      <c r="F1560" s="16"/>
      <c r="J1560" s="4"/>
      <c r="K1560" s="4"/>
      <c r="L1560" s="4"/>
    </row>
    <row r="1561" customFormat="false" ht="18.75" hidden="false" customHeight="true" outlineLevel="0" collapsed="false">
      <c r="E1561" s="16"/>
      <c r="F1561" s="16"/>
      <c r="J1561" s="4"/>
      <c r="K1561" s="4"/>
      <c r="L1561" s="4"/>
    </row>
    <row r="1562" customFormat="false" ht="18.75" hidden="false" customHeight="true" outlineLevel="0" collapsed="false">
      <c r="E1562" s="16"/>
      <c r="F1562" s="16"/>
      <c r="J1562" s="4"/>
      <c r="K1562" s="4"/>
      <c r="L1562" s="4"/>
    </row>
    <row r="1563" customFormat="false" ht="18.75" hidden="false" customHeight="true" outlineLevel="0" collapsed="false">
      <c r="E1563" s="16"/>
      <c r="F1563" s="16"/>
      <c r="J1563" s="4"/>
      <c r="K1563" s="4"/>
      <c r="L1563" s="4"/>
    </row>
    <row r="1564" customFormat="false" ht="18.75" hidden="false" customHeight="true" outlineLevel="0" collapsed="false">
      <c r="E1564" s="16"/>
      <c r="F1564" s="16"/>
      <c r="J1564" s="4"/>
      <c r="K1564" s="4"/>
      <c r="L1564" s="4"/>
    </row>
    <row r="1565" customFormat="false" ht="18.75" hidden="false" customHeight="true" outlineLevel="0" collapsed="false">
      <c r="E1565" s="16"/>
      <c r="F1565" s="16"/>
      <c r="J1565" s="4"/>
      <c r="K1565" s="4"/>
      <c r="L1565" s="4"/>
    </row>
    <row r="1566" customFormat="false" ht="18.75" hidden="false" customHeight="true" outlineLevel="0" collapsed="false">
      <c r="E1566" s="16"/>
      <c r="F1566" s="16"/>
      <c r="J1566" s="4"/>
      <c r="K1566" s="4"/>
      <c r="L1566" s="4"/>
    </row>
    <row r="1567" customFormat="false" ht="18.75" hidden="false" customHeight="true" outlineLevel="0" collapsed="false">
      <c r="E1567" s="16"/>
      <c r="F1567" s="16"/>
      <c r="J1567" s="4"/>
      <c r="K1567" s="4"/>
      <c r="L1567" s="4"/>
    </row>
    <row r="1568" customFormat="false" ht="18.75" hidden="false" customHeight="true" outlineLevel="0" collapsed="false">
      <c r="E1568" s="16"/>
      <c r="F1568" s="16"/>
      <c r="J1568" s="4"/>
      <c r="K1568" s="4"/>
      <c r="L1568" s="4"/>
    </row>
    <row r="1569" customFormat="false" ht="18.75" hidden="false" customHeight="true" outlineLevel="0" collapsed="false">
      <c r="E1569" s="16"/>
      <c r="F1569" s="16"/>
      <c r="J1569" s="4"/>
      <c r="K1569" s="4"/>
      <c r="L1569" s="4"/>
    </row>
    <row r="1570" customFormat="false" ht="18.75" hidden="false" customHeight="true" outlineLevel="0" collapsed="false">
      <c r="E1570" s="16"/>
      <c r="F1570" s="16"/>
      <c r="J1570" s="4"/>
      <c r="K1570" s="4"/>
      <c r="L1570" s="4"/>
    </row>
    <row r="1571" customFormat="false" ht="18.75" hidden="false" customHeight="true" outlineLevel="0" collapsed="false">
      <c r="E1571" s="16"/>
      <c r="F1571" s="16"/>
      <c r="J1571" s="4"/>
      <c r="K1571" s="4"/>
      <c r="L1571" s="4"/>
    </row>
    <row r="1572" customFormat="false" ht="18.75" hidden="false" customHeight="true" outlineLevel="0" collapsed="false">
      <c r="E1572" s="16"/>
      <c r="F1572" s="16"/>
      <c r="J1572" s="4"/>
      <c r="K1572" s="4"/>
      <c r="L1572" s="4"/>
    </row>
    <row r="1573" customFormat="false" ht="18.75" hidden="false" customHeight="true" outlineLevel="0" collapsed="false">
      <c r="E1573" s="16"/>
      <c r="F1573" s="16"/>
      <c r="J1573" s="4"/>
      <c r="K1573" s="4"/>
      <c r="L1573" s="4"/>
    </row>
    <row r="1574" customFormat="false" ht="18.75" hidden="false" customHeight="true" outlineLevel="0" collapsed="false">
      <c r="E1574" s="16"/>
      <c r="F1574" s="16"/>
      <c r="J1574" s="4"/>
      <c r="K1574" s="4"/>
      <c r="L1574" s="4"/>
    </row>
    <row r="1575" customFormat="false" ht="18.75" hidden="false" customHeight="true" outlineLevel="0" collapsed="false">
      <c r="E1575" s="16"/>
      <c r="F1575" s="16"/>
      <c r="J1575" s="4"/>
      <c r="K1575" s="4"/>
      <c r="L1575" s="4"/>
    </row>
    <row r="1576" customFormat="false" ht="18.75" hidden="false" customHeight="true" outlineLevel="0" collapsed="false">
      <c r="E1576" s="16"/>
      <c r="F1576" s="16"/>
      <c r="J1576" s="4"/>
      <c r="K1576" s="4"/>
      <c r="L1576" s="4"/>
    </row>
    <row r="1577" customFormat="false" ht="18.75" hidden="false" customHeight="true" outlineLevel="0" collapsed="false">
      <c r="E1577" s="16"/>
      <c r="F1577" s="16"/>
      <c r="J1577" s="4"/>
      <c r="K1577" s="4"/>
      <c r="L1577" s="4"/>
    </row>
    <row r="1578" customFormat="false" ht="18.75" hidden="false" customHeight="true" outlineLevel="0" collapsed="false">
      <c r="E1578" s="16"/>
      <c r="F1578" s="16"/>
      <c r="J1578" s="4"/>
      <c r="K1578" s="4"/>
      <c r="L1578" s="4"/>
    </row>
    <row r="1579" customFormat="false" ht="18.75" hidden="false" customHeight="true" outlineLevel="0" collapsed="false">
      <c r="E1579" s="16"/>
      <c r="F1579" s="16"/>
      <c r="J1579" s="4"/>
      <c r="K1579" s="4"/>
      <c r="L1579" s="4"/>
    </row>
    <row r="1580" customFormat="false" ht="18.75" hidden="false" customHeight="true" outlineLevel="0" collapsed="false">
      <c r="E1580" s="16"/>
      <c r="F1580" s="16"/>
      <c r="J1580" s="4"/>
      <c r="K1580" s="4"/>
      <c r="L1580" s="4"/>
    </row>
    <row r="1581" customFormat="false" ht="18.75" hidden="false" customHeight="true" outlineLevel="0" collapsed="false">
      <c r="E1581" s="16"/>
      <c r="F1581" s="16"/>
      <c r="J1581" s="4"/>
      <c r="K1581" s="4"/>
      <c r="L1581" s="4"/>
    </row>
    <row r="1582" customFormat="false" ht="18.75" hidden="false" customHeight="true" outlineLevel="0" collapsed="false">
      <c r="E1582" s="16"/>
      <c r="F1582" s="16"/>
      <c r="J1582" s="4"/>
      <c r="K1582" s="4"/>
      <c r="L1582" s="4"/>
    </row>
    <row r="1583" customFormat="false" ht="18.75" hidden="false" customHeight="true" outlineLevel="0" collapsed="false">
      <c r="E1583" s="16"/>
      <c r="F1583" s="16"/>
      <c r="J1583" s="4"/>
      <c r="K1583" s="4"/>
      <c r="L1583" s="4"/>
    </row>
    <row r="1584" customFormat="false" ht="18.75" hidden="false" customHeight="true" outlineLevel="0" collapsed="false">
      <c r="E1584" s="16"/>
      <c r="F1584" s="16"/>
      <c r="J1584" s="4"/>
      <c r="K1584" s="4"/>
      <c r="L1584" s="4"/>
    </row>
    <row r="1585" customFormat="false" ht="18.75" hidden="false" customHeight="true" outlineLevel="0" collapsed="false">
      <c r="E1585" s="16"/>
      <c r="F1585" s="16"/>
      <c r="J1585" s="4"/>
      <c r="K1585" s="4"/>
      <c r="L1585" s="4"/>
    </row>
    <row r="1586" customFormat="false" ht="18.75" hidden="false" customHeight="true" outlineLevel="0" collapsed="false">
      <c r="E1586" s="16"/>
      <c r="F1586" s="16"/>
      <c r="J1586" s="4"/>
      <c r="K1586" s="4"/>
      <c r="L1586" s="4"/>
    </row>
    <row r="1587" customFormat="false" ht="18.75" hidden="false" customHeight="true" outlineLevel="0" collapsed="false">
      <c r="E1587" s="16"/>
      <c r="F1587" s="16"/>
      <c r="J1587" s="4"/>
      <c r="K1587" s="4"/>
      <c r="L1587" s="4"/>
    </row>
    <row r="1588" customFormat="false" ht="18.75" hidden="false" customHeight="true" outlineLevel="0" collapsed="false">
      <c r="E1588" s="16"/>
      <c r="F1588" s="16"/>
      <c r="J1588" s="4"/>
      <c r="K1588" s="4"/>
      <c r="L1588" s="4"/>
    </row>
    <row r="1589" customFormat="false" ht="18.75" hidden="false" customHeight="true" outlineLevel="0" collapsed="false">
      <c r="E1589" s="16"/>
      <c r="F1589" s="16"/>
      <c r="J1589" s="4"/>
      <c r="K1589" s="4"/>
      <c r="L1589" s="4"/>
    </row>
    <row r="1590" customFormat="false" ht="18.75" hidden="false" customHeight="true" outlineLevel="0" collapsed="false">
      <c r="E1590" s="16"/>
      <c r="F1590" s="16"/>
      <c r="J1590" s="4"/>
      <c r="K1590" s="4"/>
      <c r="L1590" s="4"/>
    </row>
    <row r="1591" customFormat="false" ht="18.75" hidden="false" customHeight="true" outlineLevel="0" collapsed="false">
      <c r="E1591" s="16"/>
      <c r="F1591" s="16"/>
      <c r="J1591" s="4"/>
      <c r="K1591" s="4"/>
      <c r="L1591" s="4"/>
    </row>
    <row r="1592" customFormat="false" ht="18.75" hidden="false" customHeight="true" outlineLevel="0" collapsed="false">
      <c r="E1592" s="16"/>
      <c r="F1592" s="16"/>
      <c r="J1592" s="4"/>
      <c r="K1592" s="4"/>
      <c r="L1592" s="4"/>
    </row>
    <row r="1593" customFormat="false" ht="18.75" hidden="false" customHeight="true" outlineLevel="0" collapsed="false">
      <c r="E1593" s="16"/>
      <c r="F1593" s="16"/>
      <c r="J1593" s="4"/>
      <c r="K1593" s="4"/>
      <c r="L1593" s="4"/>
    </row>
    <row r="1594" customFormat="false" ht="18.75" hidden="false" customHeight="true" outlineLevel="0" collapsed="false">
      <c r="E1594" s="16"/>
      <c r="F1594" s="16"/>
      <c r="J1594" s="4"/>
      <c r="K1594" s="4"/>
      <c r="L1594" s="4"/>
    </row>
    <row r="1595" customFormat="false" ht="18.75" hidden="false" customHeight="true" outlineLevel="0" collapsed="false">
      <c r="E1595" s="16"/>
      <c r="F1595" s="16"/>
      <c r="J1595" s="4"/>
      <c r="K1595" s="4"/>
      <c r="L1595" s="4"/>
    </row>
    <row r="1596" customFormat="false" ht="18.75" hidden="false" customHeight="true" outlineLevel="0" collapsed="false">
      <c r="E1596" s="16"/>
      <c r="F1596" s="16"/>
      <c r="J1596" s="4"/>
      <c r="K1596" s="4"/>
      <c r="L1596" s="4"/>
    </row>
    <row r="1597" customFormat="false" ht="18.75" hidden="false" customHeight="true" outlineLevel="0" collapsed="false">
      <c r="E1597" s="16"/>
      <c r="F1597" s="16"/>
      <c r="J1597" s="4"/>
      <c r="K1597" s="4"/>
      <c r="L1597" s="4"/>
    </row>
    <row r="1598" customFormat="false" ht="18.75" hidden="false" customHeight="true" outlineLevel="0" collapsed="false">
      <c r="E1598" s="16"/>
      <c r="F1598" s="16"/>
      <c r="J1598" s="4"/>
      <c r="K1598" s="4"/>
      <c r="L1598" s="4"/>
    </row>
    <row r="1599" customFormat="false" ht="18.75" hidden="false" customHeight="true" outlineLevel="0" collapsed="false">
      <c r="E1599" s="16"/>
      <c r="F1599" s="16"/>
      <c r="J1599" s="4"/>
      <c r="K1599" s="4"/>
      <c r="L1599" s="4"/>
    </row>
    <row r="1600" customFormat="false" ht="18.75" hidden="false" customHeight="true" outlineLevel="0" collapsed="false">
      <c r="E1600" s="16"/>
      <c r="F1600" s="16"/>
      <c r="J1600" s="4"/>
      <c r="K1600" s="4"/>
      <c r="L1600" s="4"/>
    </row>
    <row r="1601" customFormat="false" ht="18.75" hidden="false" customHeight="true" outlineLevel="0" collapsed="false">
      <c r="E1601" s="16"/>
      <c r="F1601" s="16"/>
      <c r="J1601" s="4"/>
      <c r="K1601" s="4"/>
      <c r="L1601" s="4"/>
    </row>
    <row r="1602" customFormat="false" ht="18.75" hidden="false" customHeight="true" outlineLevel="0" collapsed="false">
      <c r="E1602" s="16"/>
      <c r="F1602" s="16"/>
      <c r="J1602" s="4"/>
      <c r="K1602" s="4"/>
      <c r="L1602" s="4"/>
    </row>
    <row r="1603" customFormat="false" ht="18.75" hidden="false" customHeight="true" outlineLevel="0" collapsed="false">
      <c r="E1603" s="16"/>
      <c r="F1603" s="16"/>
      <c r="J1603" s="4"/>
      <c r="K1603" s="4"/>
      <c r="L1603" s="4"/>
    </row>
    <row r="1604" customFormat="false" ht="18.75" hidden="false" customHeight="true" outlineLevel="0" collapsed="false">
      <c r="E1604" s="16"/>
      <c r="F1604" s="16"/>
      <c r="J1604" s="4"/>
      <c r="K1604" s="4"/>
      <c r="L1604" s="4"/>
    </row>
    <row r="1605" customFormat="false" ht="18.75" hidden="false" customHeight="true" outlineLevel="0" collapsed="false">
      <c r="E1605" s="16"/>
      <c r="F1605" s="16"/>
      <c r="J1605" s="4"/>
      <c r="K1605" s="4"/>
      <c r="L1605" s="4"/>
    </row>
    <row r="1606" customFormat="false" ht="18.75" hidden="false" customHeight="true" outlineLevel="0" collapsed="false">
      <c r="E1606" s="16"/>
      <c r="F1606" s="16"/>
      <c r="J1606" s="4"/>
      <c r="K1606" s="4"/>
      <c r="L1606" s="4"/>
    </row>
    <row r="1607" customFormat="false" ht="18.75" hidden="false" customHeight="true" outlineLevel="0" collapsed="false">
      <c r="E1607" s="16"/>
      <c r="F1607" s="16"/>
      <c r="J1607" s="4"/>
      <c r="K1607" s="4"/>
      <c r="L1607" s="4"/>
    </row>
    <row r="1608" customFormat="false" ht="18.75" hidden="false" customHeight="true" outlineLevel="0" collapsed="false">
      <c r="E1608" s="16"/>
      <c r="F1608" s="16"/>
      <c r="J1608" s="4"/>
      <c r="K1608" s="4"/>
      <c r="L1608" s="4"/>
    </row>
    <row r="1609" customFormat="false" ht="18.75" hidden="false" customHeight="true" outlineLevel="0" collapsed="false">
      <c r="E1609" s="16"/>
      <c r="F1609" s="16"/>
      <c r="J1609" s="4"/>
      <c r="K1609" s="4"/>
      <c r="L1609" s="4"/>
    </row>
    <row r="1610" customFormat="false" ht="18.75" hidden="false" customHeight="true" outlineLevel="0" collapsed="false">
      <c r="E1610" s="16"/>
      <c r="F1610" s="16"/>
      <c r="J1610" s="4"/>
      <c r="K1610" s="4"/>
      <c r="L1610" s="4"/>
    </row>
    <row r="1611" customFormat="false" ht="18.75" hidden="false" customHeight="true" outlineLevel="0" collapsed="false">
      <c r="E1611" s="16"/>
      <c r="F1611" s="16"/>
      <c r="J1611" s="4"/>
      <c r="K1611" s="4"/>
      <c r="L1611" s="4"/>
    </row>
    <row r="1612" customFormat="false" ht="18.75" hidden="false" customHeight="true" outlineLevel="0" collapsed="false">
      <c r="E1612" s="16"/>
      <c r="F1612" s="16"/>
      <c r="J1612" s="4"/>
      <c r="K1612" s="4"/>
      <c r="L1612" s="4"/>
    </row>
    <row r="1613" customFormat="false" ht="18.75" hidden="false" customHeight="true" outlineLevel="0" collapsed="false">
      <c r="E1613" s="16"/>
      <c r="F1613" s="16"/>
      <c r="J1613" s="4"/>
      <c r="K1613" s="4"/>
      <c r="L1613" s="4"/>
    </row>
    <row r="1614" customFormat="false" ht="18.75" hidden="false" customHeight="true" outlineLevel="0" collapsed="false">
      <c r="E1614" s="16"/>
      <c r="F1614" s="16"/>
      <c r="J1614" s="4"/>
      <c r="K1614" s="4"/>
      <c r="L1614" s="4"/>
    </row>
    <row r="1615" customFormat="false" ht="18.75" hidden="false" customHeight="true" outlineLevel="0" collapsed="false">
      <c r="E1615" s="16"/>
      <c r="F1615" s="16"/>
      <c r="J1615" s="4"/>
      <c r="K1615" s="4"/>
      <c r="L1615" s="4"/>
    </row>
    <row r="1616" customFormat="false" ht="18.75" hidden="false" customHeight="true" outlineLevel="0" collapsed="false">
      <c r="E1616" s="16"/>
      <c r="F1616" s="16"/>
      <c r="J1616" s="4"/>
      <c r="K1616" s="4"/>
      <c r="L1616" s="4"/>
    </row>
    <row r="1617" customFormat="false" ht="18.75" hidden="false" customHeight="true" outlineLevel="0" collapsed="false">
      <c r="E1617" s="16"/>
      <c r="F1617" s="16"/>
      <c r="J1617" s="4"/>
      <c r="K1617" s="4"/>
      <c r="L1617" s="4"/>
    </row>
    <row r="1618" customFormat="false" ht="18.75" hidden="false" customHeight="true" outlineLevel="0" collapsed="false">
      <c r="E1618" s="16"/>
      <c r="F1618" s="16"/>
      <c r="J1618" s="4"/>
      <c r="K1618" s="4"/>
      <c r="L1618" s="4"/>
    </row>
    <row r="1619" customFormat="false" ht="18.75" hidden="false" customHeight="true" outlineLevel="0" collapsed="false">
      <c r="E1619" s="16"/>
      <c r="F1619" s="16"/>
      <c r="J1619" s="4"/>
      <c r="K1619" s="4"/>
      <c r="L1619" s="4"/>
    </row>
    <row r="1620" customFormat="false" ht="18.75" hidden="false" customHeight="true" outlineLevel="0" collapsed="false">
      <c r="E1620" s="16"/>
      <c r="F1620" s="16"/>
      <c r="J1620" s="4"/>
      <c r="K1620" s="4"/>
      <c r="L1620" s="4"/>
    </row>
    <row r="1621" customFormat="false" ht="18.75" hidden="false" customHeight="true" outlineLevel="0" collapsed="false">
      <c r="E1621" s="16"/>
      <c r="F1621" s="16"/>
      <c r="J1621" s="4"/>
      <c r="K1621" s="4"/>
      <c r="L1621" s="4"/>
    </row>
    <row r="1622" customFormat="false" ht="18.75" hidden="false" customHeight="true" outlineLevel="0" collapsed="false">
      <c r="E1622" s="16"/>
      <c r="F1622" s="16"/>
      <c r="J1622" s="4"/>
      <c r="K1622" s="4"/>
      <c r="L1622" s="4"/>
    </row>
    <row r="1623" customFormat="false" ht="18.75" hidden="false" customHeight="true" outlineLevel="0" collapsed="false">
      <c r="E1623" s="16"/>
      <c r="F1623" s="16"/>
      <c r="J1623" s="4"/>
      <c r="K1623" s="4"/>
      <c r="L1623" s="4"/>
    </row>
    <row r="1624" customFormat="false" ht="18.75" hidden="false" customHeight="true" outlineLevel="0" collapsed="false">
      <c r="E1624" s="16"/>
      <c r="F1624" s="16"/>
      <c r="J1624" s="4"/>
      <c r="K1624" s="4"/>
      <c r="L1624" s="4"/>
    </row>
    <row r="1625" customFormat="false" ht="18.75" hidden="false" customHeight="true" outlineLevel="0" collapsed="false">
      <c r="E1625" s="16"/>
      <c r="F1625" s="16"/>
      <c r="J1625" s="4"/>
      <c r="K1625" s="4"/>
      <c r="L1625" s="4"/>
    </row>
    <row r="1626" customFormat="false" ht="18.75" hidden="false" customHeight="true" outlineLevel="0" collapsed="false">
      <c r="E1626" s="16"/>
      <c r="F1626" s="16"/>
      <c r="J1626" s="4"/>
      <c r="K1626" s="4"/>
      <c r="L1626" s="4"/>
    </row>
    <row r="1627" customFormat="false" ht="18.75" hidden="false" customHeight="true" outlineLevel="0" collapsed="false">
      <c r="E1627" s="16"/>
      <c r="F1627" s="16"/>
      <c r="J1627" s="4"/>
      <c r="K1627" s="4"/>
      <c r="L1627" s="4"/>
    </row>
    <row r="1628" customFormat="false" ht="18.75" hidden="false" customHeight="true" outlineLevel="0" collapsed="false">
      <c r="E1628" s="16"/>
      <c r="F1628" s="16"/>
      <c r="J1628" s="4"/>
      <c r="K1628" s="4"/>
      <c r="L1628" s="4"/>
    </row>
    <row r="1629" customFormat="false" ht="18.75" hidden="false" customHeight="true" outlineLevel="0" collapsed="false">
      <c r="E1629" s="16"/>
      <c r="F1629" s="16"/>
      <c r="J1629" s="4"/>
      <c r="K1629" s="4"/>
      <c r="L1629" s="4"/>
    </row>
    <row r="1630" customFormat="false" ht="18.75" hidden="false" customHeight="true" outlineLevel="0" collapsed="false">
      <c r="E1630" s="16"/>
      <c r="F1630" s="16"/>
      <c r="J1630" s="4"/>
      <c r="K1630" s="4"/>
      <c r="L1630" s="4"/>
    </row>
    <row r="1631" customFormat="false" ht="18.75" hidden="false" customHeight="true" outlineLevel="0" collapsed="false">
      <c r="E1631" s="16"/>
      <c r="F1631" s="16"/>
      <c r="J1631" s="4"/>
      <c r="K1631" s="4"/>
      <c r="L1631" s="4"/>
    </row>
    <row r="1632" customFormat="false" ht="18.75" hidden="false" customHeight="true" outlineLevel="0" collapsed="false">
      <c r="E1632" s="16"/>
      <c r="F1632" s="16"/>
      <c r="J1632" s="4"/>
      <c r="K1632" s="4"/>
      <c r="L1632" s="4"/>
    </row>
    <row r="1633" customFormat="false" ht="18.75" hidden="false" customHeight="true" outlineLevel="0" collapsed="false">
      <c r="E1633" s="16"/>
      <c r="F1633" s="16"/>
      <c r="J1633" s="4"/>
      <c r="K1633" s="4"/>
      <c r="L1633" s="4"/>
    </row>
    <row r="1634" customFormat="false" ht="18.75" hidden="false" customHeight="true" outlineLevel="0" collapsed="false">
      <c r="E1634" s="16"/>
      <c r="F1634" s="16"/>
      <c r="J1634" s="4"/>
      <c r="K1634" s="4"/>
      <c r="L1634" s="4"/>
    </row>
    <row r="1635" customFormat="false" ht="18.75" hidden="false" customHeight="true" outlineLevel="0" collapsed="false">
      <c r="E1635" s="16"/>
      <c r="F1635" s="16"/>
      <c r="J1635" s="4"/>
      <c r="K1635" s="4"/>
      <c r="L1635" s="4"/>
    </row>
    <row r="1636" customFormat="false" ht="18.75" hidden="false" customHeight="true" outlineLevel="0" collapsed="false">
      <c r="E1636" s="16"/>
      <c r="F1636" s="16"/>
      <c r="J1636" s="4"/>
      <c r="K1636" s="4"/>
      <c r="L1636" s="4"/>
    </row>
    <row r="1637" customFormat="false" ht="18.75" hidden="false" customHeight="true" outlineLevel="0" collapsed="false">
      <c r="E1637" s="16"/>
      <c r="F1637" s="16"/>
      <c r="J1637" s="4"/>
      <c r="K1637" s="4"/>
      <c r="L1637" s="4"/>
    </row>
    <row r="1638" customFormat="false" ht="18.75" hidden="false" customHeight="true" outlineLevel="0" collapsed="false">
      <c r="E1638" s="16"/>
      <c r="F1638" s="16"/>
      <c r="J1638" s="4"/>
      <c r="K1638" s="4"/>
      <c r="L1638" s="4"/>
    </row>
    <row r="1639" customFormat="false" ht="18.75" hidden="false" customHeight="true" outlineLevel="0" collapsed="false">
      <c r="E1639" s="16"/>
      <c r="F1639" s="16"/>
      <c r="J1639" s="4"/>
      <c r="K1639" s="4"/>
      <c r="L1639" s="4"/>
    </row>
    <row r="1640" customFormat="false" ht="18.75" hidden="false" customHeight="true" outlineLevel="0" collapsed="false">
      <c r="E1640" s="16"/>
      <c r="F1640" s="16"/>
      <c r="J1640" s="4"/>
      <c r="K1640" s="4"/>
      <c r="L1640" s="4"/>
    </row>
    <row r="1641" customFormat="false" ht="18.75" hidden="false" customHeight="true" outlineLevel="0" collapsed="false">
      <c r="E1641" s="16"/>
      <c r="F1641" s="16"/>
      <c r="J1641" s="4"/>
      <c r="K1641" s="4"/>
      <c r="L1641" s="4"/>
    </row>
    <row r="1642" customFormat="false" ht="18.75" hidden="false" customHeight="true" outlineLevel="0" collapsed="false">
      <c r="E1642" s="16"/>
      <c r="F1642" s="16"/>
      <c r="J1642" s="4"/>
      <c r="K1642" s="4"/>
      <c r="L1642" s="4"/>
    </row>
    <row r="1643" customFormat="false" ht="18.75" hidden="false" customHeight="true" outlineLevel="0" collapsed="false">
      <c r="E1643" s="16"/>
      <c r="F1643" s="16"/>
      <c r="J1643" s="4"/>
      <c r="K1643" s="4"/>
      <c r="L1643" s="4"/>
    </row>
    <row r="1644" customFormat="false" ht="18.75" hidden="false" customHeight="true" outlineLevel="0" collapsed="false">
      <c r="E1644" s="16"/>
      <c r="F1644" s="16"/>
      <c r="J1644" s="4"/>
      <c r="K1644" s="4"/>
      <c r="L1644" s="4"/>
    </row>
    <row r="1645" customFormat="false" ht="18.75" hidden="false" customHeight="true" outlineLevel="0" collapsed="false">
      <c r="E1645" s="16"/>
      <c r="F1645" s="16"/>
      <c r="J1645" s="4"/>
      <c r="K1645" s="4"/>
      <c r="L1645" s="4"/>
    </row>
    <row r="1646" customFormat="false" ht="18.75" hidden="false" customHeight="true" outlineLevel="0" collapsed="false">
      <c r="E1646" s="16"/>
      <c r="F1646" s="16"/>
      <c r="J1646" s="4"/>
      <c r="K1646" s="4"/>
      <c r="L1646" s="4"/>
    </row>
    <row r="1647" customFormat="false" ht="18.75" hidden="false" customHeight="true" outlineLevel="0" collapsed="false">
      <c r="E1647" s="16"/>
      <c r="F1647" s="16"/>
      <c r="J1647" s="4"/>
      <c r="K1647" s="4"/>
      <c r="L1647" s="4"/>
    </row>
    <row r="1648" customFormat="false" ht="18.75" hidden="false" customHeight="true" outlineLevel="0" collapsed="false">
      <c r="E1648" s="16"/>
      <c r="F1648" s="16"/>
      <c r="J1648" s="4"/>
      <c r="K1648" s="4"/>
      <c r="L1648" s="4"/>
    </row>
    <row r="1649" customFormat="false" ht="18.75" hidden="false" customHeight="true" outlineLevel="0" collapsed="false">
      <c r="E1649" s="16"/>
      <c r="F1649" s="16"/>
      <c r="J1649" s="4"/>
      <c r="K1649" s="4"/>
      <c r="L1649" s="4"/>
    </row>
    <row r="1650" customFormat="false" ht="18.75" hidden="false" customHeight="true" outlineLevel="0" collapsed="false">
      <c r="E1650" s="16"/>
      <c r="F1650" s="16"/>
      <c r="J1650" s="4"/>
      <c r="K1650" s="4"/>
      <c r="L1650" s="4"/>
    </row>
    <row r="1651" customFormat="false" ht="18.75" hidden="false" customHeight="true" outlineLevel="0" collapsed="false">
      <c r="E1651" s="16"/>
      <c r="F1651" s="16"/>
      <c r="J1651" s="4"/>
      <c r="K1651" s="4"/>
      <c r="L1651" s="4"/>
    </row>
    <row r="1652" customFormat="false" ht="18.75" hidden="false" customHeight="true" outlineLevel="0" collapsed="false">
      <c r="E1652" s="16"/>
      <c r="F1652" s="16"/>
      <c r="J1652" s="4"/>
      <c r="K1652" s="4"/>
      <c r="L1652" s="4"/>
    </row>
    <row r="1653" customFormat="false" ht="18.75" hidden="false" customHeight="true" outlineLevel="0" collapsed="false">
      <c r="E1653" s="16"/>
      <c r="F1653" s="16"/>
      <c r="J1653" s="4"/>
      <c r="K1653" s="4"/>
      <c r="L1653" s="4"/>
    </row>
    <row r="1654" customFormat="false" ht="18.75" hidden="false" customHeight="true" outlineLevel="0" collapsed="false">
      <c r="E1654" s="16"/>
      <c r="F1654" s="16"/>
      <c r="J1654" s="4"/>
      <c r="K1654" s="4"/>
      <c r="L1654" s="4"/>
    </row>
    <row r="1655" customFormat="false" ht="18.75" hidden="false" customHeight="true" outlineLevel="0" collapsed="false">
      <c r="E1655" s="16"/>
      <c r="F1655" s="16"/>
      <c r="J1655" s="4"/>
      <c r="K1655" s="4"/>
      <c r="L1655" s="4"/>
    </row>
    <row r="1656" customFormat="false" ht="18.75" hidden="false" customHeight="true" outlineLevel="0" collapsed="false">
      <c r="E1656" s="16"/>
      <c r="F1656" s="16"/>
      <c r="J1656" s="4"/>
      <c r="K1656" s="4"/>
      <c r="L1656" s="4"/>
    </row>
    <row r="1657" customFormat="false" ht="18.75" hidden="false" customHeight="true" outlineLevel="0" collapsed="false">
      <c r="E1657" s="16"/>
      <c r="F1657" s="16"/>
      <c r="J1657" s="4"/>
      <c r="K1657" s="4"/>
      <c r="L1657" s="4"/>
    </row>
    <row r="1658" customFormat="false" ht="18.75" hidden="false" customHeight="true" outlineLevel="0" collapsed="false">
      <c r="E1658" s="16"/>
      <c r="F1658" s="16"/>
      <c r="J1658" s="4"/>
      <c r="K1658" s="4"/>
      <c r="L1658" s="4"/>
    </row>
    <row r="1659" customFormat="false" ht="18.75" hidden="false" customHeight="true" outlineLevel="0" collapsed="false">
      <c r="E1659" s="16"/>
      <c r="F1659" s="16"/>
      <c r="J1659" s="4"/>
      <c r="K1659" s="4"/>
      <c r="L1659" s="4"/>
    </row>
    <row r="1660" customFormat="false" ht="18.75" hidden="false" customHeight="true" outlineLevel="0" collapsed="false">
      <c r="E1660" s="16"/>
      <c r="F1660" s="16"/>
      <c r="J1660" s="4"/>
      <c r="K1660" s="4"/>
      <c r="L1660" s="4"/>
    </row>
    <row r="1661" customFormat="false" ht="18.75" hidden="false" customHeight="true" outlineLevel="0" collapsed="false">
      <c r="E1661" s="16"/>
      <c r="F1661" s="16"/>
      <c r="J1661" s="4"/>
      <c r="K1661" s="4"/>
      <c r="L1661" s="4"/>
    </row>
    <row r="1662" customFormat="false" ht="18.75" hidden="false" customHeight="true" outlineLevel="0" collapsed="false">
      <c r="E1662" s="16"/>
      <c r="F1662" s="16"/>
      <c r="J1662" s="4"/>
      <c r="K1662" s="4"/>
      <c r="L1662" s="4"/>
    </row>
    <row r="1663" customFormat="false" ht="18.75" hidden="false" customHeight="true" outlineLevel="0" collapsed="false">
      <c r="E1663" s="16"/>
      <c r="F1663" s="16"/>
      <c r="J1663" s="4"/>
      <c r="K1663" s="4"/>
      <c r="L1663" s="4"/>
    </row>
    <row r="1664" customFormat="false" ht="18.75" hidden="false" customHeight="true" outlineLevel="0" collapsed="false">
      <c r="E1664" s="16"/>
      <c r="F1664" s="16"/>
      <c r="J1664" s="4"/>
      <c r="K1664" s="4"/>
      <c r="L1664" s="4"/>
    </row>
    <row r="1665" customFormat="false" ht="18.75" hidden="false" customHeight="true" outlineLevel="0" collapsed="false">
      <c r="E1665" s="16"/>
      <c r="F1665" s="16"/>
      <c r="J1665" s="4"/>
      <c r="K1665" s="4"/>
      <c r="L1665" s="4"/>
    </row>
    <row r="1666" customFormat="false" ht="18.75" hidden="false" customHeight="true" outlineLevel="0" collapsed="false">
      <c r="E1666" s="16"/>
      <c r="F1666" s="16"/>
      <c r="J1666" s="4"/>
      <c r="K1666" s="4"/>
      <c r="L1666" s="4"/>
    </row>
    <row r="1667" customFormat="false" ht="18.75" hidden="false" customHeight="true" outlineLevel="0" collapsed="false">
      <c r="E1667" s="16"/>
      <c r="F1667" s="16"/>
      <c r="J1667" s="4"/>
      <c r="K1667" s="4"/>
      <c r="L1667" s="4"/>
    </row>
    <row r="1668" customFormat="false" ht="18.75" hidden="false" customHeight="true" outlineLevel="0" collapsed="false">
      <c r="E1668" s="16"/>
      <c r="F1668" s="16"/>
      <c r="J1668" s="4"/>
      <c r="K1668" s="4"/>
      <c r="L1668" s="4"/>
    </row>
    <row r="1669" customFormat="false" ht="18.75" hidden="false" customHeight="true" outlineLevel="0" collapsed="false">
      <c r="E1669" s="16"/>
      <c r="F1669" s="16"/>
      <c r="J1669" s="4"/>
      <c r="K1669" s="4"/>
      <c r="L1669" s="4"/>
    </row>
    <row r="1670" customFormat="false" ht="18.75" hidden="false" customHeight="true" outlineLevel="0" collapsed="false">
      <c r="E1670" s="16"/>
      <c r="F1670" s="16"/>
      <c r="J1670" s="4"/>
      <c r="K1670" s="4"/>
      <c r="L1670" s="4"/>
    </row>
    <row r="1671" customFormat="false" ht="18.75" hidden="false" customHeight="true" outlineLevel="0" collapsed="false">
      <c r="E1671" s="16"/>
      <c r="F1671" s="16"/>
      <c r="J1671" s="4"/>
      <c r="K1671" s="4"/>
      <c r="L1671" s="4"/>
    </row>
    <row r="1672" customFormat="false" ht="18.75" hidden="false" customHeight="true" outlineLevel="0" collapsed="false">
      <c r="E1672" s="16"/>
      <c r="F1672" s="16"/>
      <c r="J1672" s="4"/>
      <c r="K1672" s="4"/>
      <c r="L1672" s="4"/>
    </row>
    <row r="1673" customFormat="false" ht="18.75" hidden="false" customHeight="true" outlineLevel="0" collapsed="false">
      <c r="E1673" s="16"/>
      <c r="F1673" s="16"/>
      <c r="J1673" s="4"/>
      <c r="K1673" s="4"/>
      <c r="L1673" s="4"/>
    </row>
    <row r="1674" customFormat="false" ht="18.75" hidden="false" customHeight="true" outlineLevel="0" collapsed="false">
      <c r="E1674" s="16"/>
      <c r="F1674" s="16"/>
      <c r="J1674" s="4"/>
      <c r="K1674" s="4"/>
      <c r="L1674" s="4"/>
    </row>
    <row r="1675" customFormat="false" ht="18.75" hidden="false" customHeight="true" outlineLevel="0" collapsed="false">
      <c r="E1675" s="16"/>
      <c r="F1675" s="16"/>
      <c r="J1675" s="4"/>
      <c r="K1675" s="4"/>
      <c r="L1675" s="4"/>
    </row>
    <row r="1676" customFormat="false" ht="18.75" hidden="false" customHeight="true" outlineLevel="0" collapsed="false">
      <c r="E1676" s="16"/>
      <c r="F1676" s="16"/>
      <c r="J1676" s="4"/>
      <c r="K1676" s="4"/>
      <c r="L1676" s="4"/>
    </row>
    <row r="1677" customFormat="false" ht="18.75" hidden="false" customHeight="true" outlineLevel="0" collapsed="false">
      <c r="E1677" s="16"/>
      <c r="F1677" s="16"/>
      <c r="J1677" s="4"/>
      <c r="K1677" s="4"/>
      <c r="L1677" s="4"/>
    </row>
    <row r="1678" customFormat="false" ht="18.75" hidden="false" customHeight="true" outlineLevel="0" collapsed="false">
      <c r="E1678" s="16"/>
      <c r="F1678" s="16"/>
      <c r="J1678" s="4"/>
      <c r="K1678" s="4"/>
      <c r="L1678" s="4"/>
    </row>
    <row r="1679" customFormat="false" ht="18.75" hidden="false" customHeight="true" outlineLevel="0" collapsed="false">
      <c r="E1679" s="16"/>
      <c r="F1679" s="16"/>
      <c r="J1679" s="4"/>
      <c r="K1679" s="4"/>
      <c r="L1679" s="4"/>
    </row>
    <row r="1680" customFormat="false" ht="18.75" hidden="false" customHeight="true" outlineLevel="0" collapsed="false">
      <c r="E1680" s="16"/>
      <c r="F1680" s="16"/>
      <c r="J1680" s="4"/>
      <c r="K1680" s="4"/>
      <c r="L1680" s="4"/>
    </row>
    <row r="1681" customFormat="false" ht="18.75" hidden="false" customHeight="true" outlineLevel="0" collapsed="false">
      <c r="E1681" s="16"/>
      <c r="F1681" s="16"/>
      <c r="J1681" s="4"/>
      <c r="K1681" s="4"/>
      <c r="L1681" s="4"/>
    </row>
    <row r="1682" customFormat="false" ht="18.75" hidden="false" customHeight="true" outlineLevel="0" collapsed="false">
      <c r="E1682" s="16"/>
      <c r="F1682" s="16"/>
      <c r="J1682" s="4"/>
      <c r="K1682" s="4"/>
      <c r="L1682" s="4"/>
    </row>
    <row r="1683" customFormat="false" ht="18.75" hidden="false" customHeight="true" outlineLevel="0" collapsed="false">
      <c r="E1683" s="16"/>
      <c r="F1683" s="16"/>
      <c r="J1683" s="4"/>
      <c r="K1683" s="4"/>
      <c r="L1683" s="4"/>
    </row>
    <row r="1684" customFormat="false" ht="18.75" hidden="false" customHeight="true" outlineLevel="0" collapsed="false">
      <c r="E1684" s="16"/>
      <c r="F1684" s="16"/>
      <c r="J1684" s="4"/>
      <c r="K1684" s="4"/>
      <c r="L1684" s="4"/>
    </row>
    <row r="1685" customFormat="false" ht="18.75" hidden="false" customHeight="true" outlineLevel="0" collapsed="false">
      <c r="E1685" s="16"/>
      <c r="F1685" s="16"/>
      <c r="J1685" s="4"/>
      <c r="K1685" s="4"/>
      <c r="L1685" s="4"/>
    </row>
    <row r="1686" customFormat="false" ht="18.75" hidden="false" customHeight="true" outlineLevel="0" collapsed="false">
      <c r="E1686" s="16"/>
      <c r="F1686" s="16"/>
      <c r="J1686" s="4"/>
      <c r="K1686" s="4"/>
      <c r="L1686" s="4"/>
    </row>
    <row r="1687" customFormat="false" ht="18.75" hidden="false" customHeight="true" outlineLevel="0" collapsed="false">
      <c r="E1687" s="16"/>
      <c r="F1687" s="16"/>
      <c r="J1687" s="4"/>
      <c r="K1687" s="4"/>
      <c r="L1687" s="4"/>
    </row>
    <row r="1688" customFormat="false" ht="18.75" hidden="false" customHeight="true" outlineLevel="0" collapsed="false">
      <c r="E1688" s="16"/>
      <c r="F1688" s="16"/>
      <c r="J1688" s="4"/>
      <c r="K1688" s="4"/>
      <c r="L1688" s="4"/>
    </row>
    <row r="1689" customFormat="false" ht="18.75" hidden="false" customHeight="true" outlineLevel="0" collapsed="false">
      <c r="E1689" s="16"/>
      <c r="F1689" s="16"/>
      <c r="J1689" s="4"/>
      <c r="K1689" s="4"/>
      <c r="L1689" s="4"/>
    </row>
    <row r="1690" customFormat="false" ht="18.75" hidden="false" customHeight="true" outlineLevel="0" collapsed="false">
      <c r="E1690" s="16"/>
      <c r="F1690" s="16"/>
      <c r="J1690" s="4"/>
      <c r="K1690" s="4"/>
      <c r="L1690" s="4"/>
    </row>
    <row r="1691" customFormat="false" ht="18.75" hidden="false" customHeight="true" outlineLevel="0" collapsed="false">
      <c r="E1691" s="16"/>
      <c r="F1691" s="16"/>
      <c r="J1691" s="4"/>
      <c r="K1691" s="4"/>
      <c r="L1691" s="4"/>
    </row>
    <row r="1692" customFormat="false" ht="18.75" hidden="false" customHeight="true" outlineLevel="0" collapsed="false">
      <c r="E1692" s="16"/>
      <c r="F1692" s="16"/>
      <c r="J1692" s="4"/>
      <c r="K1692" s="4"/>
      <c r="L1692" s="4"/>
    </row>
    <row r="1693" customFormat="false" ht="18.75" hidden="false" customHeight="true" outlineLevel="0" collapsed="false">
      <c r="E1693" s="16"/>
      <c r="F1693" s="16"/>
      <c r="J1693" s="4"/>
      <c r="K1693" s="4"/>
      <c r="L1693" s="4"/>
    </row>
    <row r="1694" customFormat="false" ht="18.75" hidden="false" customHeight="true" outlineLevel="0" collapsed="false">
      <c r="E1694" s="16"/>
      <c r="F1694" s="16"/>
      <c r="J1694" s="4"/>
      <c r="K1694" s="4"/>
      <c r="L1694" s="4"/>
    </row>
    <row r="1695" customFormat="false" ht="18.75" hidden="false" customHeight="true" outlineLevel="0" collapsed="false">
      <c r="E1695" s="16"/>
      <c r="F1695" s="16"/>
      <c r="J1695" s="4"/>
      <c r="K1695" s="4"/>
      <c r="L1695" s="4"/>
    </row>
    <row r="1696" customFormat="false" ht="18.75" hidden="false" customHeight="true" outlineLevel="0" collapsed="false">
      <c r="E1696" s="16"/>
      <c r="F1696" s="16"/>
      <c r="J1696" s="4"/>
      <c r="K1696" s="4"/>
      <c r="L1696" s="4"/>
    </row>
    <row r="1697" customFormat="false" ht="18.75" hidden="false" customHeight="true" outlineLevel="0" collapsed="false">
      <c r="E1697" s="16"/>
      <c r="F1697" s="16"/>
      <c r="J1697" s="4"/>
      <c r="K1697" s="4"/>
      <c r="L1697" s="4"/>
    </row>
    <row r="1698" customFormat="false" ht="18.75" hidden="false" customHeight="true" outlineLevel="0" collapsed="false">
      <c r="E1698" s="16"/>
      <c r="F1698" s="16"/>
      <c r="J1698" s="4"/>
      <c r="K1698" s="4"/>
      <c r="L1698" s="4"/>
    </row>
    <row r="1699" customFormat="false" ht="18.75" hidden="false" customHeight="true" outlineLevel="0" collapsed="false">
      <c r="E1699" s="16"/>
      <c r="F1699" s="16"/>
      <c r="J1699" s="4"/>
      <c r="K1699" s="4"/>
      <c r="L1699" s="4"/>
    </row>
    <row r="1700" customFormat="false" ht="18.75" hidden="false" customHeight="true" outlineLevel="0" collapsed="false">
      <c r="E1700" s="16"/>
      <c r="F1700" s="16"/>
      <c r="J1700" s="4"/>
      <c r="K1700" s="4"/>
      <c r="L1700" s="4"/>
    </row>
    <row r="1701" customFormat="false" ht="18.75" hidden="false" customHeight="true" outlineLevel="0" collapsed="false">
      <c r="E1701" s="16"/>
      <c r="F1701" s="16"/>
      <c r="J1701" s="4"/>
      <c r="K1701" s="4"/>
      <c r="L1701" s="4"/>
    </row>
    <row r="1702" customFormat="false" ht="18.75" hidden="false" customHeight="true" outlineLevel="0" collapsed="false">
      <c r="E1702" s="16"/>
      <c r="F1702" s="16"/>
      <c r="J1702" s="4"/>
      <c r="K1702" s="4"/>
      <c r="L1702" s="4"/>
    </row>
    <row r="1703" customFormat="false" ht="18.75" hidden="false" customHeight="true" outlineLevel="0" collapsed="false">
      <c r="E1703" s="16"/>
      <c r="F1703" s="16"/>
      <c r="J1703" s="4"/>
      <c r="K1703" s="4"/>
      <c r="L1703" s="4"/>
    </row>
    <row r="1704" customFormat="false" ht="18.75" hidden="false" customHeight="true" outlineLevel="0" collapsed="false">
      <c r="E1704" s="16"/>
      <c r="F1704" s="16"/>
      <c r="J1704" s="4"/>
      <c r="K1704" s="4"/>
      <c r="L1704" s="4"/>
    </row>
    <row r="1705" customFormat="false" ht="18.75" hidden="false" customHeight="true" outlineLevel="0" collapsed="false">
      <c r="E1705" s="16"/>
      <c r="F1705" s="16"/>
      <c r="J1705" s="4"/>
      <c r="K1705" s="4"/>
      <c r="L1705" s="4"/>
    </row>
    <row r="1706" customFormat="false" ht="18.75" hidden="false" customHeight="true" outlineLevel="0" collapsed="false">
      <c r="E1706" s="16"/>
      <c r="F1706" s="16"/>
      <c r="J1706" s="4"/>
      <c r="K1706" s="4"/>
      <c r="L1706" s="4"/>
    </row>
    <row r="1707" customFormat="false" ht="18.75" hidden="false" customHeight="true" outlineLevel="0" collapsed="false">
      <c r="E1707" s="16"/>
      <c r="F1707" s="16"/>
      <c r="J1707" s="4"/>
      <c r="K1707" s="4"/>
      <c r="L1707" s="4"/>
    </row>
    <row r="1708" customFormat="false" ht="18.75" hidden="false" customHeight="true" outlineLevel="0" collapsed="false">
      <c r="E1708" s="16"/>
      <c r="F1708" s="16"/>
      <c r="J1708" s="4"/>
      <c r="K1708" s="4"/>
      <c r="L1708" s="4"/>
    </row>
    <row r="1709" customFormat="false" ht="18.75" hidden="false" customHeight="true" outlineLevel="0" collapsed="false">
      <c r="E1709" s="16"/>
      <c r="F1709" s="16"/>
      <c r="J1709" s="4"/>
      <c r="K1709" s="4"/>
      <c r="L1709" s="4"/>
    </row>
    <row r="1710" customFormat="false" ht="18.75" hidden="false" customHeight="true" outlineLevel="0" collapsed="false">
      <c r="E1710" s="16"/>
      <c r="F1710" s="16"/>
      <c r="J1710" s="4"/>
      <c r="K1710" s="4"/>
      <c r="L1710" s="4"/>
    </row>
    <row r="1711" customFormat="false" ht="18.75" hidden="false" customHeight="true" outlineLevel="0" collapsed="false">
      <c r="E1711" s="16"/>
      <c r="F1711" s="16"/>
      <c r="J1711" s="4"/>
      <c r="K1711" s="4"/>
      <c r="L1711" s="4"/>
    </row>
    <row r="1712" customFormat="false" ht="18.75" hidden="false" customHeight="true" outlineLevel="0" collapsed="false">
      <c r="E1712" s="16"/>
      <c r="F1712" s="16"/>
      <c r="J1712" s="4"/>
      <c r="K1712" s="4"/>
      <c r="L1712" s="4"/>
    </row>
    <row r="1713" customFormat="false" ht="18.75" hidden="false" customHeight="true" outlineLevel="0" collapsed="false">
      <c r="E1713" s="16"/>
      <c r="F1713" s="16"/>
      <c r="J1713" s="4"/>
      <c r="K1713" s="4"/>
      <c r="L1713" s="4"/>
    </row>
    <row r="1714" customFormat="false" ht="18.75" hidden="false" customHeight="true" outlineLevel="0" collapsed="false">
      <c r="E1714" s="16"/>
      <c r="F1714" s="16"/>
      <c r="J1714" s="4"/>
      <c r="K1714" s="4"/>
      <c r="L1714" s="4"/>
    </row>
    <row r="1715" customFormat="false" ht="18.75" hidden="false" customHeight="true" outlineLevel="0" collapsed="false">
      <c r="E1715" s="16"/>
      <c r="F1715" s="16"/>
      <c r="J1715" s="4"/>
      <c r="K1715" s="4"/>
      <c r="L1715" s="4"/>
    </row>
    <row r="1716" customFormat="false" ht="18.75" hidden="false" customHeight="true" outlineLevel="0" collapsed="false">
      <c r="E1716" s="16"/>
      <c r="F1716" s="16"/>
      <c r="J1716" s="4"/>
      <c r="K1716" s="4"/>
      <c r="L1716" s="4"/>
    </row>
    <row r="1717" customFormat="false" ht="18.75" hidden="false" customHeight="true" outlineLevel="0" collapsed="false">
      <c r="E1717" s="16"/>
      <c r="F1717" s="16"/>
      <c r="J1717" s="4"/>
      <c r="K1717" s="4"/>
      <c r="L1717" s="4"/>
    </row>
    <row r="1718" customFormat="false" ht="18.75" hidden="false" customHeight="true" outlineLevel="0" collapsed="false">
      <c r="E1718" s="16"/>
      <c r="F1718" s="16"/>
      <c r="J1718" s="4"/>
      <c r="K1718" s="4"/>
      <c r="L1718" s="4"/>
    </row>
    <row r="1719" customFormat="false" ht="18.75" hidden="false" customHeight="true" outlineLevel="0" collapsed="false">
      <c r="E1719" s="16"/>
      <c r="F1719" s="16"/>
      <c r="J1719" s="4"/>
      <c r="K1719" s="4"/>
      <c r="L1719" s="4"/>
    </row>
    <row r="1720" customFormat="false" ht="18.75" hidden="false" customHeight="true" outlineLevel="0" collapsed="false">
      <c r="E1720" s="16"/>
      <c r="F1720" s="16"/>
      <c r="J1720" s="4"/>
      <c r="K1720" s="4"/>
      <c r="L1720" s="4"/>
    </row>
    <row r="1721" customFormat="false" ht="18.75" hidden="false" customHeight="true" outlineLevel="0" collapsed="false">
      <c r="E1721" s="16"/>
      <c r="F1721" s="16"/>
      <c r="J1721" s="4"/>
      <c r="K1721" s="4"/>
      <c r="L1721" s="4"/>
    </row>
    <row r="1722" customFormat="false" ht="18.75" hidden="false" customHeight="true" outlineLevel="0" collapsed="false">
      <c r="E1722" s="16"/>
      <c r="F1722" s="16"/>
      <c r="J1722" s="4"/>
      <c r="K1722" s="4"/>
      <c r="L1722" s="4"/>
    </row>
    <row r="1723" customFormat="false" ht="18.75" hidden="false" customHeight="true" outlineLevel="0" collapsed="false">
      <c r="E1723" s="16"/>
      <c r="F1723" s="16"/>
      <c r="J1723" s="4"/>
      <c r="K1723" s="4"/>
      <c r="L1723" s="4"/>
    </row>
    <row r="1724" customFormat="false" ht="18.75" hidden="false" customHeight="true" outlineLevel="0" collapsed="false">
      <c r="E1724" s="16"/>
      <c r="F1724" s="16"/>
      <c r="J1724" s="4"/>
      <c r="K1724" s="4"/>
      <c r="L1724" s="4"/>
    </row>
    <row r="1725" customFormat="false" ht="18.75" hidden="false" customHeight="true" outlineLevel="0" collapsed="false">
      <c r="E1725" s="16"/>
      <c r="F1725" s="16"/>
      <c r="J1725" s="4"/>
      <c r="K1725" s="4"/>
      <c r="L1725" s="4"/>
    </row>
    <row r="1726" customFormat="false" ht="18.75" hidden="false" customHeight="true" outlineLevel="0" collapsed="false">
      <c r="E1726" s="16"/>
      <c r="F1726" s="16"/>
      <c r="J1726" s="4"/>
      <c r="K1726" s="4"/>
      <c r="L1726" s="4"/>
    </row>
    <row r="1727" customFormat="false" ht="18.75" hidden="false" customHeight="true" outlineLevel="0" collapsed="false">
      <c r="E1727" s="16"/>
      <c r="F1727" s="16"/>
      <c r="J1727" s="4"/>
      <c r="K1727" s="4"/>
      <c r="L1727" s="4"/>
    </row>
    <row r="1728" customFormat="false" ht="18.75" hidden="false" customHeight="true" outlineLevel="0" collapsed="false">
      <c r="E1728" s="16"/>
      <c r="F1728" s="16"/>
      <c r="J1728" s="4"/>
      <c r="K1728" s="4"/>
      <c r="L1728" s="4"/>
    </row>
    <row r="1729" customFormat="false" ht="18.75" hidden="false" customHeight="true" outlineLevel="0" collapsed="false">
      <c r="E1729" s="16"/>
      <c r="F1729" s="16"/>
      <c r="J1729" s="4"/>
      <c r="K1729" s="4"/>
      <c r="L1729" s="4"/>
    </row>
    <row r="1730" customFormat="false" ht="18.75" hidden="false" customHeight="true" outlineLevel="0" collapsed="false">
      <c r="E1730" s="16"/>
      <c r="F1730" s="16"/>
      <c r="J1730" s="4"/>
      <c r="K1730" s="4"/>
      <c r="L1730" s="4"/>
    </row>
    <row r="1731" customFormat="false" ht="18.75" hidden="false" customHeight="true" outlineLevel="0" collapsed="false">
      <c r="E1731" s="16"/>
      <c r="F1731" s="16"/>
      <c r="J1731" s="4"/>
      <c r="K1731" s="4"/>
      <c r="L1731" s="4"/>
    </row>
    <row r="1732" customFormat="false" ht="18.75" hidden="false" customHeight="true" outlineLevel="0" collapsed="false">
      <c r="E1732" s="16"/>
      <c r="F1732" s="16"/>
      <c r="J1732" s="4"/>
      <c r="K1732" s="4"/>
      <c r="L1732" s="4"/>
    </row>
    <row r="1733" customFormat="false" ht="18.75" hidden="false" customHeight="true" outlineLevel="0" collapsed="false">
      <c r="E1733" s="16"/>
      <c r="F1733" s="16"/>
      <c r="J1733" s="4"/>
      <c r="K1733" s="4"/>
      <c r="L1733" s="4"/>
    </row>
    <row r="1734" customFormat="false" ht="18.75" hidden="false" customHeight="true" outlineLevel="0" collapsed="false">
      <c r="E1734" s="16"/>
      <c r="F1734" s="16"/>
      <c r="J1734" s="4"/>
      <c r="K1734" s="4"/>
      <c r="L1734" s="4"/>
    </row>
    <row r="1735" customFormat="false" ht="18.75" hidden="false" customHeight="true" outlineLevel="0" collapsed="false">
      <c r="E1735" s="16"/>
      <c r="F1735" s="16"/>
      <c r="J1735" s="4"/>
      <c r="K1735" s="4"/>
      <c r="L1735" s="4"/>
    </row>
    <row r="1736" customFormat="false" ht="18.75" hidden="false" customHeight="true" outlineLevel="0" collapsed="false">
      <c r="E1736" s="16"/>
      <c r="F1736" s="16"/>
      <c r="J1736" s="4"/>
      <c r="K1736" s="4"/>
      <c r="L1736" s="4"/>
    </row>
    <row r="1737" customFormat="false" ht="18.75" hidden="false" customHeight="true" outlineLevel="0" collapsed="false">
      <c r="E1737" s="16"/>
      <c r="F1737" s="16"/>
      <c r="J1737" s="4"/>
      <c r="K1737" s="4"/>
      <c r="L1737" s="4"/>
    </row>
    <row r="1738" customFormat="false" ht="18.75" hidden="false" customHeight="true" outlineLevel="0" collapsed="false">
      <c r="E1738" s="16"/>
      <c r="F1738" s="16"/>
      <c r="J1738" s="4"/>
      <c r="K1738" s="4"/>
      <c r="L1738" s="4"/>
    </row>
    <row r="1739" customFormat="false" ht="18.75" hidden="false" customHeight="true" outlineLevel="0" collapsed="false">
      <c r="E1739" s="16"/>
      <c r="F1739" s="16"/>
      <c r="J1739" s="4"/>
      <c r="K1739" s="4"/>
      <c r="L1739" s="4"/>
    </row>
    <row r="1740" customFormat="false" ht="18.75" hidden="false" customHeight="true" outlineLevel="0" collapsed="false">
      <c r="E1740" s="16"/>
      <c r="F1740" s="16"/>
      <c r="J1740" s="4"/>
      <c r="K1740" s="4"/>
      <c r="L1740" s="4"/>
    </row>
    <row r="1741" customFormat="false" ht="18.75" hidden="false" customHeight="true" outlineLevel="0" collapsed="false">
      <c r="E1741" s="16"/>
      <c r="F1741" s="16"/>
      <c r="J1741" s="4"/>
      <c r="K1741" s="4"/>
      <c r="L1741" s="4"/>
    </row>
    <row r="1742" customFormat="false" ht="18.75" hidden="false" customHeight="true" outlineLevel="0" collapsed="false">
      <c r="E1742" s="16"/>
      <c r="F1742" s="16"/>
      <c r="J1742" s="4"/>
      <c r="K1742" s="4"/>
      <c r="L1742" s="4"/>
    </row>
    <row r="1743" customFormat="false" ht="18.75" hidden="false" customHeight="true" outlineLevel="0" collapsed="false">
      <c r="E1743" s="16"/>
      <c r="F1743" s="16"/>
      <c r="J1743" s="4"/>
      <c r="K1743" s="4"/>
      <c r="L1743" s="4"/>
    </row>
    <row r="1744" customFormat="false" ht="18.75" hidden="false" customHeight="true" outlineLevel="0" collapsed="false">
      <c r="E1744" s="16"/>
      <c r="F1744" s="16"/>
      <c r="J1744" s="4"/>
      <c r="K1744" s="4"/>
      <c r="L1744" s="4"/>
    </row>
    <row r="1745" customFormat="false" ht="18.75" hidden="false" customHeight="true" outlineLevel="0" collapsed="false">
      <c r="E1745" s="16"/>
      <c r="F1745" s="16"/>
      <c r="J1745" s="4"/>
      <c r="K1745" s="4"/>
      <c r="L1745" s="4"/>
    </row>
    <row r="1746" customFormat="false" ht="18.75" hidden="false" customHeight="true" outlineLevel="0" collapsed="false">
      <c r="E1746" s="16"/>
      <c r="F1746" s="16"/>
      <c r="J1746" s="4"/>
      <c r="K1746" s="4"/>
      <c r="L1746" s="4"/>
    </row>
    <row r="1747" customFormat="false" ht="18.75" hidden="false" customHeight="true" outlineLevel="0" collapsed="false">
      <c r="E1747" s="16"/>
      <c r="F1747" s="16"/>
      <c r="J1747" s="4"/>
      <c r="K1747" s="4"/>
      <c r="L1747" s="4"/>
    </row>
    <row r="1748" customFormat="false" ht="18.75" hidden="false" customHeight="true" outlineLevel="0" collapsed="false">
      <c r="E1748" s="16"/>
      <c r="F1748" s="16"/>
      <c r="J1748" s="4"/>
      <c r="K1748" s="4"/>
      <c r="L1748" s="4"/>
    </row>
    <row r="1749" customFormat="false" ht="18.75" hidden="false" customHeight="true" outlineLevel="0" collapsed="false">
      <c r="E1749" s="16"/>
      <c r="F1749" s="16"/>
      <c r="J1749" s="4"/>
      <c r="K1749" s="4"/>
      <c r="L1749" s="4"/>
    </row>
    <row r="1750" customFormat="false" ht="18.75" hidden="false" customHeight="true" outlineLevel="0" collapsed="false">
      <c r="E1750" s="16"/>
      <c r="F1750" s="16"/>
      <c r="J1750" s="4"/>
      <c r="K1750" s="4"/>
      <c r="L1750" s="4"/>
    </row>
    <row r="1751" customFormat="false" ht="18.75" hidden="false" customHeight="true" outlineLevel="0" collapsed="false">
      <c r="E1751" s="16"/>
      <c r="F1751" s="16"/>
      <c r="J1751" s="4"/>
      <c r="K1751" s="4"/>
      <c r="L1751" s="4"/>
    </row>
    <row r="1752" customFormat="false" ht="18.75" hidden="false" customHeight="true" outlineLevel="0" collapsed="false">
      <c r="E1752" s="16"/>
      <c r="F1752" s="16"/>
      <c r="J1752" s="4"/>
      <c r="K1752" s="4"/>
      <c r="L1752" s="4"/>
    </row>
    <row r="1753" customFormat="false" ht="18.75" hidden="false" customHeight="true" outlineLevel="0" collapsed="false">
      <c r="E1753" s="16"/>
      <c r="F1753" s="16"/>
      <c r="J1753" s="4"/>
      <c r="K1753" s="4"/>
      <c r="L1753" s="4"/>
    </row>
    <row r="1754" customFormat="false" ht="18.75" hidden="false" customHeight="true" outlineLevel="0" collapsed="false">
      <c r="E1754" s="16"/>
      <c r="F1754" s="16"/>
      <c r="J1754" s="4"/>
      <c r="K1754" s="4"/>
      <c r="L1754" s="4"/>
    </row>
    <row r="1755" customFormat="false" ht="18.75" hidden="false" customHeight="true" outlineLevel="0" collapsed="false">
      <c r="E1755" s="16"/>
      <c r="F1755" s="16"/>
      <c r="J1755" s="4"/>
      <c r="K1755" s="4"/>
      <c r="L1755" s="4"/>
    </row>
    <row r="1756" customFormat="false" ht="18.75" hidden="false" customHeight="true" outlineLevel="0" collapsed="false">
      <c r="E1756" s="16"/>
      <c r="F1756" s="16"/>
      <c r="J1756" s="4"/>
      <c r="K1756" s="4"/>
      <c r="L1756" s="4"/>
    </row>
    <row r="1757" customFormat="false" ht="18.75" hidden="false" customHeight="true" outlineLevel="0" collapsed="false">
      <c r="E1757" s="16"/>
      <c r="F1757" s="16"/>
      <c r="J1757" s="4"/>
      <c r="K1757" s="4"/>
      <c r="L1757" s="4"/>
    </row>
    <row r="1758" customFormat="false" ht="18.75" hidden="false" customHeight="true" outlineLevel="0" collapsed="false">
      <c r="E1758" s="16"/>
      <c r="F1758" s="16"/>
      <c r="J1758" s="4"/>
      <c r="K1758" s="4"/>
      <c r="L1758" s="4"/>
    </row>
    <row r="1759" customFormat="false" ht="18.75" hidden="false" customHeight="true" outlineLevel="0" collapsed="false">
      <c r="E1759" s="16"/>
      <c r="F1759" s="16"/>
      <c r="J1759" s="4"/>
      <c r="K1759" s="4"/>
      <c r="L1759" s="4"/>
    </row>
    <row r="1760" customFormat="false" ht="18.75" hidden="false" customHeight="true" outlineLevel="0" collapsed="false">
      <c r="E1760" s="16"/>
      <c r="F1760" s="16"/>
      <c r="J1760" s="4"/>
      <c r="K1760" s="4"/>
      <c r="L1760" s="4"/>
    </row>
    <row r="1761" customFormat="false" ht="18.75" hidden="false" customHeight="true" outlineLevel="0" collapsed="false">
      <c r="E1761" s="16"/>
      <c r="F1761" s="16"/>
      <c r="J1761" s="4"/>
      <c r="K1761" s="4"/>
      <c r="L1761" s="4"/>
    </row>
    <row r="1762" customFormat="false" ht="18.75" hidden="false" customHeight="true" outlineLevel="0" collapsed="false">
      <c r="E1762" s="16"/>
      <c r="F1762" s="16"/>
      <c r="J1762" s="4"/>
      <c r="K1762" s="4"/>
      <c r="L1762" s="4"/>
    </row>
    <row r="1763" customFormat="false" ht="18.75" hidden="false" customHeight="true" outlineLevel="0" collapsed="false">
      <c r="E1763" s="16"/>
      <c r="F1763" s="16"/>
      <c r="J1763" s="4"/>
      <c r="K1763" s="4"/>
      <c r="L1763" s="4"/>
    </row>
    <row r="1764" customFormat="false" ht="18.75" hidden="false" customHeight="true" outlineLevel="0" collapsed="false">
      <c r="E1764" s="16"/>
      <c r="F1764" s="16"/>
      <c r="J1764" s="4"/>
      <c r="K1764" s="4"/>
      <c r="L1764" s="4"/>
    </row>
    <row r="1765" customFormat="false" ht="18.75" hidden="false" customHeight="true" outlineLevel="0" collapsed="false">
      <c r="E1765" s="16"/>
      <c r="F1765" s="16"/>
      <c r="J1765" s="4"/>
      <c r="K1765" s="4"/>
      <c r="L1765" s="4"/>
    </row>
    <row r="1766" customFormat="false" ht="18.75" hidden="false" customHeight="true" outlineLevel="0" collapsed="false">
      <c r="E1766" s="16"/>
      <c r="F1766" s="16"/>
      <c r="J1766" s="4"/>
      <c r="K1766" s="4"/>
      <c r="L1766" s="4"/>
    </row>
    <row r="1767" customFormat="false" ht="18.75" hidden="false" customHeight="true" outlineLevel="0" collapsed="false">
      <c r="E1767" s="16"/>
      <c r="F1767" s="16"/>
      <c r="J1767" s="4"/>
      <c r="K1767" s="4"/>
      <c r="L1767" s="4"/>
    </row>
    <row r="1768" customFormat="false" ht="18.75" hidden="false" customHeight="true" outlineLevel="0" collapsed="false">
      <c r="E1768" s="16"/>
      <c r="F1768" s="16"/>
      <c r="J1768" s="4"/>
      <c r="K1768" s="4"/>
      <c r="L1768" s="4"/>
    </row>
    <row r="1769" customFormat="false" ht="18.75" hidden="false" customHeight="true" outlineLevel="0" collapsed="false">
      <c r="E1769" s="16"/>
      <c r="F1769" s="16"/>
      <c r="J1769" s="4"/>
      <c r="K1769" s="4"/>
      <c r="L1769" s="4"/>
    </row>
    <row r="1770" customFormat="false" ht="18.75" hidden="false" customHeight="true" outlineLevel="0" collapsed="false">
      <c r="E1770" s="16"/>
      <c r="F1770" s="16"/>
      <c r="J1770" s="4"/>
      <c r="K1770" s="4"/>
      <c r="L1770" s="4"/>
    </row>
    <row r="1771" customFormat="false" ht="18.75" hidden="false" customHeight="true" outlineLevel="0" collapsed="false">
      <c r="E1771" s="16"/>
      <c r="F1771" s="16"/>
      <c r="J1771" s="4"/>
      <c r="K1771" s="4"/>
      <c r="L1771" s="4"/>
    </row>
    <row r="1772" customFormat="false" ht="18.75" hidden="false" customHeight="true" outlineLevel="0" collapsed="false">
      <c r="E1772" s="16"/>
      <c r="F1772" s="16"/>
      <c r="J1772" s="4"/>
      <c r="K1772" s="4"/>
      <c r="L1772" s="4"/>
    </row>
    <row r="1773" customFormat="false" ht="18.75" hidden="false" customHeight="true" outlineLevel="0" collapsed="false">
      <c r="E1773" s="16"/>
      <c r="F1773" s="16"/>
      <c r="J1773" s="4"/>
      <c r="K1773" s="4"/>
      <c r="L1773" s="4"/>
    </row>
    <row r="1774" customFormat="false" ht="18.75" hidden="false" customHeight="true" outlineLevel="0" collapsed="false">
      <c r="E1774" s="16"/>
      <c r="F1774" s="16"/>
      <c r="J1774" s="4"/>
      <c r="K1774" s="4"/>
      <c r="L1774" s="4"/>
    </row>
    <row r="1775" customFormat="false" ht="18.75" hidden="false" customHeight="true" outlineLevel="0" collapsed="false">
      <c r="E1775" s="16"/>
      <c r="F1775" s="16"/>
      <c r="J1775" s="4"/>
      <c r="K1775" s="4"/>
      <c r="L1775" s="4"/>
    </row>
    <row r="1776" customFormat="false" ht="18.75" hidden="false" customHeight="true" outlineLevel="0" collapsed="false">
      <c r="E1776" s="16"/>
      <c r="F1776" s="16"/>
      <c r="J1776" s="4"/>
      <c r="K1776" s="4"/>
      <c r="L1776" s="4"/>
    </row>
    <row r="1777" customFormat="false" ht="18.75" hidden="false" customHeight="true" outlineLevel="0" collapsed="false">
      <c r="E1777" s="16"/>
      <c r="F1777" s="16"/>
      <c r="J1777" s="4"/>
      <c r="K1777" s="4"/>
      <c r="L1777" s="4"/>
    </row>
    <row r="1778" customFormat="false" ht="18.75" hidden="false" customHeight="true" outlineLevel="0" collapsed="false">
      <c r="E1778" s="16"/>
      <c r="F1778" s="16"/>
      <c r="J1778" s="4"/>
      <c r="K1778" s="4"/>
      <c r="L1778" s="4"/>
    </row>
    <row r="1779" customFormat="false" ht="18.75" hidden="false" customHeight="true" outlineLevel="0" collapsed="false">
      <c r="E1779" s="16"/>
      <c r="F1779" s="16"/>
      <c r="J1779" s="4"/>
      <c r="K1779" s="4"/>
      <c r="L1779" s="4"/>
    </row>
    <row r="1780" customFormat="false" ht="18.75" hidden="false" customHeight="true" outlineLevel="0" collapsed="false">
      <c r="E1780" s="16"/>
      <c r="F1780" s="16"/>
      <c r="J1780" s="4"/>
      <c r="K1780" s="4"/>
      <c r="L1780" s="4"/>
    </row>
    <row r="1781" customFormat="false" ht="18.75" hidden="false" customHeight="true" outlineLevel="0" collapsed="false">
      <c r="E1781" s="16"/>
      <c r="F1781" s="16"/>
      <c r="J1781" s="4"/>
      <c r="K1781" s="4"/>
      <c r="L1781" s="4"/>
    </row>
    <row r="1782" customFormat="false" ht="18.75" hidden="false" customHeight="true" outlineLevel="0" collapsed="false">
      <c r="E1782" s="16"/>
      <c r="F1782" s="16"/>
      <c r="J1782" s="4"/>
      <c r="K1782" s="4"/>
      <c r="L1782" s="4"/>
    </row>
    <row r="1783" customFormat="false" ht="18.75" hidden="false" customHeight="true" outlineLevel="0" collapsed="false">
      <c r="E1783" s="16"/>
      <c r="F1783" s="16"/>
      <c r="J1783" s="4"/>
      <c r="K1783" s="4"/>
      <c r="L1783" s="4"/>
    </row>
    <row r="1784" customFormat="false" ht="18.75" hidden="false" customHeight="true" outlineLevel="0" collapsed="false">
      <c r="E1784" s="16"/>
      <c r="F1784" s="16"/>
      <c r="J1784" s="4"/>
      <c r="K1784" s="4"/>
      <c r="L1784" s="4"/>
    </row>
    <row r="1785" customFormat="false" ht="18.75" hidden="false" customHeight="true" outlineLevel="0" collapsed="false">
      <c r="E1785" s="16"/>
      <c r="F1785" s="16"/>
      <c r="J1785" s="4"/>
      <c r="K1785" s="4"/>
      <c r="L1785" s="4"/>
    </row>
    <row r="1786" customFormat="false" ht="18.75" hidden="false" customHeight="true" outlineLevel="0" collapsed="false">
      <c r="E1786" s="16"/>
      <c r="F1786" s="16"/>
      <c r="J1786" s="4"/>
      <c r="K1786" s="4"/>
      <c r="L1786" s="4"/>
    </row>
    <row r="1787" customFormat="false" ht="18.75" hidden="false" customHeight="true" outlineLevel="0" collapsed="false">
      <c r="E1787" s="16"/>
      <c r="F1787" s="16"/>
      <c r="J1787" s="4"/>
      <c r="K1787" s="4"/>
      <c r="L1787" s="4"/>
    </row>
    <row r="1788" customFormat="false" ht="18.75" hidden="false" customHeight="true" outlineLevel="0" collapsed="false">
      <c r="E1788" s="16"/>
      <c r="F1788" s="16"/>
      <c r="J1788" s="4"/>
      <c r="K1788" s="4"/>
      <c r="L1788" s="4"/>
    </row>
    <row r="1789" customFormat="false" ht="18.75" hidden="false" customHeight="true" outlineLevel="0" collapsed="false">
      <c r="E1789" s="16"/>
      <c r="F1789" s="16"/>
      <c r="J1789" s="4"/>
      <c r="K1789" s="4"/>
      <c r="L1789" s="4"/>
    </row>
    <row r="1790" customFormat="false" ht="18.75" hidden="false" customHeight="true" outlineLevel="0" collapsed="false">
      <c r="E1790" s="16"/>
      <c r="F1790" s="16"/>
      <c r="J1790" s="4"/>
      <c r="K1790" s="4"/>
      <c r="L1790" s="4"/>
    </row>
    <row r="1791" customFormat="false" ht="18.75" hidden="false" customHeight="true" outlineLevel="0" collapsed="false">
      <c r="E1791" s="16"/>
      <c r="F1791" s="16"/>
      <c r="J1791" s="4"/>
      <c r="K1791" s="4"/>
      <c r="L1791" s="4"/>
    </row>
    <row r="1792" customFormat="false" ht="18.75" hidden="false" customHeight="true" outlineLevel="0" collapsed="false">
      <c r="E1792" s="16"/>
      <c r="F1792" s="16"/>
      <c r="J1792" s="4"/>
      <c r="K1792" s="4"/>
      <c r="L1792" s="4"/>
    </row>
    <row r="1793" customFormat="false" ht="18.75" hidden="false" customHeight="true" outlineLevel="0" collapsed="false">
      <c r="E1793" s="16"/>
      <c r="F1793" s="16"/>
      <c r="J1793" s="4"/>
      <c r="K1793" s="4"/>
      <c r="L1793" s="4"/>
    </row>
    <row r="1794" customFormat="false" ht="18.75" hidden="false" customHeight="true" outlineLevel="0" collapsed="false">
      <c r="E1794" s="16"/>
      <c r="F1794" s="16"/>
      <c r="J1794" s="4"/>
      <c r="K1794" s="4"/>
      <c r="L1794" s="4"/>
    </row>
    <row r="1795" customFormat="false" ht="18.75" hidden="false" customHeight="true" outlineLevel="0" collapsed="false">
      <c r="E1795" s="16"/>
      <c r="F1795" s="16"/>
      <c r="J1795" s="4"/>
      <c r="K1795" s="4"/>
      <c r="L1795" s="4"/>
    </row>
    <row r="1796" customFormat="false" ht="18.75" hidden="false" customHeight="true" outlineLevel="0" collapsed="false">
      <c r="E1796" s="16"/>
      <c r="F1796" s="16"/>
      <c r="J1796" s="4"/>
      <c r="K1796" s="4"/>
      <c r="L1796" s="4"/>
    </row>
    <row r="1797" customFormat="false" ht="18.75" hidden="false" customHeight="true" outlineLevel="0" collapsed="false">
      <c r="E1797" s="16"/>
      <c r="F1797" s="16"/>
      <c r="J1797" s="4"/>
      <c r="K1797" s="4"/>
      <c r="L1797" s="4"/>
    </row>
    <row r="1798" customFormat="false" ht="18.75" hidden="false" customHeight="true" outlineLevel="0" collapsed="false">
      <c r="E1798" s="16"/>
      <c r="F1798" s="16"/>
      <c r="J1798" s="4"/>
      <c r="K1798" s="4"/>
      <c r="L1798" s="4"/>
    </row>
    <row r="1799" customFormat="false" ht="18.75" hidden="false" customHeight="true" outlineLevel="0" collapsed="false">
      <c r="E1799" s="16"/>
      <c r="F1799" s="16"/>
      <c r="J1799" s="4"/>
      <c r="K1799" s="4"/>
      <c r="L1799" s="4"/>
    </row>
    <row r="1800" customFormat="false" ht="18.75" hidden="false" customHeight="true" outlineLevel="0" collapsed="false">
      <c r="E1800" s="16"/>
      <c r="F1800" s="16"/>
      <c r="J1800" s="4"/>
      <c r="K1800" s="4"/>
      <c r="L1800" s="4"/>
    </row>
    <row r="1801" customFormat="false" ht="18.75" hidden="false" customHeight="true" outlineLevel="0" collapsed="false">
      <c r="E1801" s="16"/>
      <c r="F1801" s="16"/>
      <c r="J1801" s="4"/>
      <c r="K1801" s="4"/>
      <c r="L1801" s="4"/>
    </row>
    <row r="1802" customFormat="false" ht="18.75" hidden="false" customHeight="true" outlineLevel="0" collapsed="false">
      <c r="E1802" s="16"/>
      <c r="F1802" s="16"/>
      <c r="J1802" s="4"/>
      <c r="K1802" s="4"/>
      <c r="L1802" s="4"/>
    </row>
    <row r="1803" customFormat="false" ht="18.75" hidden="false" customHeight="true" outlineLevel="0" collapsed="false">
      <c r="E1803" s="16"/>
      <c r="F1803" s="16"/>
      <c r="J1803" s="4"/>
      <c r="K1803" s="4"/>
      <c r="L1803" s="4"/>
    </row>
    <row r="1804" customFormat="false" ht="18.75" hidden="false" customHeight="true" outlineLevel="0" collapsed="false">
      <c r="E1804" s="16"/>
      <c r="F1804" s="16"/>
      <c r="J1804" s="4"/>
      <c r="K1804" s="4"/>
      <c r="L1804" s="4"/>
    </row>
    <row r="1805" customFormat="false" ht="18.75" hidden="false" customHeight="true" outlineLevel="0" collapsed="false">
      <c r="E1805" s="16"/>
      <c r="F1805" s="16"/>
      <c r="J1805" s="4"/>
      <c r="K1805" s="4"/>
      <c r="L1805" s="4"/>
    </row>
    <row r="1806" customFormat="false" ht="18.75" hidden="false" customHeight="true" outlineLevel="0" collapsed="false">
      <c r="E1806" s="16"/>
      <c r="F1806" s="16"/>
      <c r="J1806" s="4"/>
      <c r="K1806" s="4"/>
      <c r="L1806" s="4"/>
    </row>
    <row r="1807" customFormat="false" ht="18.75" hidden="false" customHeight="true" outlineLevel="0" collapsed="false">
      <c r="E1807" s="16"/>
      <c r="F1807" s="16"/>
      <c r="J1807" s="4"/>
      <c r="K1807" s="4"/>
      <c r="L1807" s="4"/>
    </row>
    <row r="1808" customFormat="false" ht="18.75" hidden="false" customHeight="true" outlineLevel="0" collapsed="false">
      <c r="E1808" s="16"/>
      <c r="F1808" s="16"/>
      <c r="J1808" s="4"/>
      <c r="K1808" s="4"/>
      <c r="L1808" s="4"/>
    </row>
    <row r="1809" customFormat="false" ht="18.75" hidden="false" customHeight="true" outlineLevel="0" collapsed="false">
      <c r="E1809" s="16"/>
      <c r="F1809" s="16"/>
      <c r="J1809" s="4"/>
      <c r="K1809" s="4"/>
      <c r="L1809" s="4"/>
    </row>
    <row r="1810" customFormat="false" ht="18.75" hidden="false" customHeight="true" outlineLevel="0" collapsed="false">
      <c r="E1810" s="16"/>
      <c r="F1810" s="16"/>
      <c r="J1810" s="4"/>
      <c r="K1810" s="4"/>
      <c r="L1810" s="4"/>
    </row>
    <row r="1811" customFormat="false" ht="18.75" hidden="false" customHeight="true" outlineLevel="0" collapsed="false">
      <c r="E1811" s="16"/>
      <c r="F1811" s="16"/>
      <c r="J1811" s="4"/>
      <c r="K1811" s="4"/>
      <c r="L1811" s="4"/>
    </row>
    <row r="1812" customFormat="false" ht="18.75" hidden="false" customHeight="true" outlineLevel="0" collapsed="false">
      <c r="E1812" s="16"/>
      <c r="F1812" s="16"/>
      <c r="J1812" s="4"/>
      <c r="K1812" s="4"/>
      <c r="L1812" s="4"/>
    </row>
    <row r="1813" customFormat="false" ht="18.75" hidden="false" customHeight="true" outlineLevel="0" collapsed="false">
      <c r="E1813" s="16"/>
      <c r="F1813" s="16"/>
      <c r="J1813" s="4"/>
      <c r="K1813" s="4"/>
      <c r="L1813" s="4"/>
    </row>
    <row r="1814" customFormat="false" ht="18.75" hidden="false" customHeight="true" outlineLevel="0" collapsed="false">
      <c r="E1814" s="16"/>
      <c r="F1814" s="16"/>
      <c r="J1814" s="4"/>
      <c r="K1814" s="4"/>
      <c r="L1814" s="4"/>
    </row>
    <row r="1815" customFormat="false" ht="18.75" hidden="false" customHeight="true" outlineLevel="0" collapsed="false">
      <c r="E1815" s="16"/>
      <c r="F1815" s="16"/>
      <c r="J1815" s="4"/>
      <c r="K1815" s="4"/>
      <c r="L1815" s="4"/>
    </row>
    <row r="1816" customFormat="false" ht="18.75" hidden="false" customHeight="true" outlineLevel="0" collapsed="false">
      <c r="E1816" s="16"/>
      <c r="F1816" s="16"/>
      <c r="J1816" s="4"/>
      <c r="K1816" s="4"/>
      <c r="L1816" s="4"/>
    </row>
    <row r="1817" customFormat="false" ht="18.75" hidden="false" customHeight="true" outlineLevel="0" collapsed="false">
      <c r="E1817" s="16"/>
      <c r="F1817" s="16"/>
      <c r="J1817" s="4"/>
      <c r="K1817" s="4"/>
      <c r="L1817" s="4"/>
    </row>
    <row r="1818" customFormat="false" ht="18.75" hidden="false" customHeight="true" outlineLevel="0" collapsed="false">
      <c r="E1818" s="16"/>
      <c r="F1818" s="16"/>
      <c r="J1818" s="4"/>
      <c r="K1818" s="4"/>
      <c r="L1818" s="4"/>
    </row>
    <row r="1819" customFormat="false" ht="18.75" hidden="false" customHeight="true" outlineLevel="0" collapsed="false">
      <c r="E1819" s="16"/>
      <c r="F1819" s="16"/>
      <c r="J1819" s="4"/>
      <c r="K1819" s="4"/>
      <c r="L1819" s="4"/>
    </row>
    <row r="1820" customFormat="false" ht="18.75" hidden="false" customHeight="true" outlineLevel="0" collapsed="false">
      <c r="E1820" s="16"/>
      <c r="F1820" s="16"/>
      <c r="J1820" s="4"/>
      <c r="K1820" s="4"/>
      <c r="L1820" s="4"/>
    </row>
    <row r="1821" customFormat="false" ht="18.75" hidden="false" customHeight="true" outlineLevel="0" collapsed="false">
      <c r="E1821" s="16"/>
      <c r="F1821" s="16"/>
      <c r="J1821" s="4"/>
      <c r="K1821" s="4"/>
      <c r="L1821" s="4"/>
    </row>
    <row r="1822" customFormat="false" ht="18.75" hidden="false" customHeight="true" outlineLevel="0" collapsed="false">
      <c r="E1822" s="16"/>
      <c r="F1822" s="16"/>
      <c r="J1822" s="4"/>
      <c r="K1822" s="4"/>
      <c r="L1822" s="4"/>
    </row>
    <row r="1823" customFormat="false" ht="18.75" hidden="false" customHeight="true" outlineLevel="0" collapsed="false">
      <c r="E1823" s="16"/>
      <c r="F1823" s="16"/>
      <c r="J1823" s="4"/>
      <c r="K1823" s="4"/>
      <c r="L1823" s="4"/>
    </row>
    <row r="1824" customFormat="false" ht="18.75" hidden="false" customHeight="true" outlineLevel="0" collapsed="false">
      <c r="E1824" s="16"/>
      <c r="F1824" s="16"/>
      <c r="J1824" s="4"/>
      <c r="K1824" s="4"/>
      <c r="L1824" s="4"/>
    </row>
    <row r="1825" customFormat="false" ht="18.75" hidden="false" customHeight="true" outlineLevel="0" collapsed="false">
      <c r="E1825" s="16"/>
      <c r="F1825" s="16"/>
      <c r="J1825" s="4"/>
      <c r="K1825" s="4"/>
      <c r="L1825" s="4"/>
    </row>
    <row r="1826" customFormat="false" ht="18.75" hidden="false" customHeight="true" outlineLevel="0" collapsed="false">
      <c r="E1826" s="16"/>
      <c r="F1826" s="16"/>
      <c r="J1826" s="4"/>
      <c r="K1826" s="4"/>
      <c r="L1826" s="4"/>
    </row>
    <row r="1827" customFormat="false" ht="18.75" hidden="false" customHeight="true" outlineLevel="0" collapsed="false">
      <c r="E1827" s="16"/>
      <c r="F1827" s="16"/>
      <c r="J1827" s="4"/>
      <c r="K1827" s="4"/>
      <c r="L1827" s="4"/>
    </row>
    <row r="1828" customFormat="false" ht="18.75" hidden="false" customHeight="true" outlineLevel="0" collapsed="false">
      <c r="E1828" s="16"/>
      <c r="F1828" s="16"/>
      <c r="J1828" s="4"/>
      <c r="K1828" s="4"/>
      <c r="L1828" s="4"/>
    </row>
    <row r="1829" customFormat="false" ht="18.75" hidden="false" customHeight="true" outlineLevel="0" collapsed="false">
      <c r="E1829" s="16"/>
      <c r="F1829" s="16"/>
      <c r="J1829" s="4"/>
      <c r="K1829" s="4"/>
      <c r="L1829" s="4"/>
    </row>
    <row r="1830" customFormat="false" ht="18.75" hidden="false" customHeight="true" outlineLevel="0" collapsed="false">
      <c r="E1830" s="16"/>
      <c r="F1830" s="16"/>
      <c r="J1830" s="4"/>
      <c r="K1830" s="4"/>
      <c r="L1830" s="4"/>
    </row>
    <row r="1831" customFormat="false" ht="18.75" hidden="false" customHeight="true" outlineLevel="0" collapsed="false">
      <c r="E1831" s="16"/>
      <c r="F1831" s="16"/>
      <c r="J1831" s="4"/>
      <c r="K1831" s="4"/>
      <c r="L1831" s="4"/>
    </row>
    <row r="1832" customFormat="false" ht="18.75" hidden="false" customHeight="true" outlineLevel="0" collapsed="false">
      <c r="E1832" s="16"/>
      <c r="F1832" s="16"/>
      <c r="J1832" s="4"/>
      <c r="K1832" s="4"/>
      <c r="L1832" s="4"/>
    </row>
    <row r="1833" customFormat="false" ht="18.75" hidden="false" customHeight="true" outlineLevel="0" collapsed="false">
      <c r="E1833" s="16"/>
      <c r="F1833" s="16"/>
      <c r="J1833" s="4"/>
      <c r="K1833" s="4"/>
      <c r="L1833" s="4"/>
    </row>
    <row r="1834" customFormat="false" ht="18.75" hidden="false" customHeight="true" outlineLevel="0" collapsed="false">
      <c r="E1834" s="16"/>
      <c r="F1834" s="16"/>
      <c r="J1834" s="4"/>
      <c r="K1834" s="4"/>
      <c r="L1834" s="4"/>
    </row>
    <row r="1835" customFormat="false" ht="18.75" hidden="false" customHeight="true" outlineLevel="0" collapsed="false">
      <c r="E1835" s="16"/>
      <c r="F1835" s="16"/>
      <c r="J1835" s="4"/>
      <c r="K1835" s="4"/>
      <c r="L1835" s="4"/>
    </row>
    <row r="1836" customFormat="false" ht="18.75" hidden="false" customHeight="true" outlineLevel="0" collapsed="false">
      <c r="E1836" s="16"/>
      <c r="F1836" s="16"/>
      <c r="J1836" s="4"/>
      <c r="K1836" s="4"/>
      <c r="L1836" s="4"/>
    </row>
    <row r="1837" customFormat="false" ht="18.75" hidden="false" customHeight="true" outlineLevel="0" collapsed="false">
      <c r="E1837" s="16"/>
      <c r="F1837" s="16"/>
      <c r="J1837" s="4"/>
      <c r="K1837" s="4"/>
      <c r="L1837" s="4"/>
    </row>
    <row r="1838" customFormat="false" ht="18.75" hidden="false" customHeight="true" outlineLevel="0" collapsed="false">
      <c r="E1838" s="16"/>
      <c r="F1838" s="16"/>
      <c r="J1838" s="4"/>
      <c r="K1838" s="4"/>
      <c r="L1838" s="4"/>
    </row>
    <row r="1839" customFormat="false" ht="18.75" hidden="false" customHeight="true" outlineLevel="0" collapsed="false">
      <c r="E1839" s="16"/>
      <c r="F1839" s="16"/>
      <c r="J1839" s="4"/>
      <c r="K1839" s="4"/>
      <c r="L1839" s="4"/>
    </row>
    <row r="1840" customFormat="false" ht="18.75" hidden="false" customHeight="true" outlineLevel="0" collapsed="false">
      <c r="E1840" s="16"/>
      <c r="F1840" s="16"/>
      <c r="J1840" s="4"/>
      <c r="K1840" s="4"/>
      <c r="L1840" s="4"/>
    </row>
    <row r="1841" customFormat="false" ht="18.75" hidden="false" customHeight="true" outlineLevel="0" collapsed="false">
      <c r="E1841" s="16"/>
      <c r="F1841" s="16"/>
      <c r="J1841" s="4"/>
      <c r="K1841" s="4"/>
      <c r="L1841" s="4"/>
    </row>
    <row r="1842" customFormat="false" ht="18.75" hidden="false" customHeight="true" outlineLevel="0" collapsed="false">
      <c r="E1842" s="16"/>
      <c r="F1842" s="16"/>
      <c r="J1842" s="4"/>
      <c r="K1842" s="4"/>
      <c r="L1842" s="4"/>
    </row>
    <row r="1843" customFormat="false" ht="18.75" hidden="false" customHeight="true" outlineLevel="0" collapsed="false">
      <c r="E1843" s="16"/>
      <c r="F1843" s="16"/>
      <c r="J1843" s="4"/>
      <c r="K1843" s="4"/>
      <c r="L1843" s="4"/>
    </row>
    <row r="1844" customFormat="false" ht="18.75" hidden="false" customHeight="true" outlineLevel="0" collapsed="false">
      <c r="E1844" s="16"/>
      <c r="F1844" s="16"/>
      <c r="J1844" s="4"/>
      <c r="K1844" s="4"/>
      <c r="L1844" s="4"/>
    </row>
    <row r="1845" customFormat="false" ht="18.75" hidden="false" customHeight="true" outlineLevel="0" collapsed="false">
      <c r="E1845" s="16"/>
      <c r="F1845" s="16"/>
      <c r="J1845" s="4"/>
      <c r="K1845" s="4"/>
      <c r="L1845" s="4"/>
    </row>
    <row r="1846" customFormat="false" ht="18.75" hidden="false" customHeight="true" outlineLevel="0" collapsed="false">
      <c r="E1846" s="16"/>
      <c r="F1846" s="16"/>
      <c r="J1846" s="4"/>
      <c r="K1846" s="4"/>
      <c r="L1846" s="4"/>
    </row>
    <row r="1847" customFormat="false" ht="18.75" hidden="false" customHeight="true" outlineLevel="0" collapsed="false">
      <c r="E1847" s="16"/>
      <c r="F1847" s="16"/>
      <c r="J1847" s="4"/>
      <c r="K1847" s="4"/>
      <c r="L1847" s="4"/>
    </row>
    <row r="1848" customFormat="false" ht="18.75" hidden="false" customHeight="true" outlineLevel="0" collapsed="false">
      <c r="E1848" s="16"/>
      <c r="F1848" s="16"/>
      <c r="J1848" s="4"/>
      <c r="K1848" s="4"/>
      <c r="L1848" s="4"/>
    </row>
    <row r="1849" customFormat="false" ht="18.75" hidden="false" customHeight="true" outlineLevel="0" collapsed="false">
      <c r="E1849" s="16"/>
      <c r="F1849" s="16"/>
      <c r="J1849" s="4"/>
      <c r="K1849" s="4"/>
      <c r="L1849" s="4"/>
    </row>
    <row r="1850" customFormat="false" ht="18.75" hidden="false" customHeight="true" outlineLevel="0" collapsed="false">
      <c r="E1850" s="16"/>
      <c r="F1850" s="16"/>
      <c r="J1850" s="4"/>
      <c r="K1850" s="4"/>
      <c r="L1850" s="4"/>
    </row>
    <row r="1851" customFormat="false" ht="18.75" hidden="false" customHeight="true" outlineLevel="0" collapsed="false">
      <c r="E1851" s="16"/>
      <c r="F1851" s="16"/>
      <c r="J1851" s="4"/>
      <c r="K1851" s="4"/>
      <c r="L1851" s="4"/>
    </row>
    <row r="1852" customFormat="false" ht="18.75" hidden="false" customHeight="true" outlineLevel="0" collapsed="false">
      <c r="E1852" s="16"/>
      <c r="F1852" s="16"/>
      <c r="J1852" s="4"/>
      <c r="K1852" s="4"/>
      <c r="L1852" s="4"/>
    </row>
    <row r="1853" customFormat="false" ht="18.75" hidden="false" customHeight="true" outlineLevel="0" collapsed="false">
      <c r="E1853" s="16"/>
      <c r="F1853" s="16"/>
      <c r="J1853" s="4"/>
      <c r="K1853" s="4"/>
      <c r="L1853" s="4"/>
    </row>
    <row r="1854" customFormat="false" ht="18.75" hidden="false" customHeight="true" outlineLevel="0" collapsed="false">
      <c r="E1854" s="16"/>
      <c r="F1854" s="16"/>
      <c r="J1854" s="4"/>
      <c r="K1854" s="4"/>
      <c r="L1854" s="4"/>
    </row>
    <row r="1855" customFormat="false" ht="18.75" hidden="false" customHeight="true" outlineLevel="0" collapsed="false">
      <c r="E1855" s="16"/>
      <c r="F1855" s="16"/>
      <c r="J1855" s="4"/>
      <c r="K1855" s="4"/>
      <c r="L1855" s="4"/>
    </row>
    <row r="1856" customFormat="false" ht="18.75" hidden="false" customHeight="true" outlineLevel="0" collapsed="false">
      <c r="E1856" s="16"/>
      <c r="F1856" s="16"/>
      <c r="J1856" s="4"/>
      <c r="K1856" s="4"/>
      <c r="L1856" s="4"/>
    </row>
    <row r="1857" customFormat="false" ht="18.75" hidden="false" customHeight="true" outlineLevel="0" collapsed="false">
      <c r="E1857" s="16"/>
      <c r="F1857" s="16"/>
      <c r="J1857" s="4"/>
      <c r="K1857" s="4"/>
      <c r="L1857" s="4"/>
    </row>
    <row r="1858" customFormat="false" ht="18.75" hidden="false" customHeight="true" outlineLevel="0" collapsed="false">
      <c r="E1858" s="16"/>
      <c r="F1858" s="16"/>
      <c r="J1858" s="4"/>
      <c r="K1858" s="4"/>
      <c r="L1858" s="4"/>
    </row>
    <row r="1859" customFormat="false" ht="18.75" hidden="false" customHeight="true" outlineLevel="0" collapsed="false">
      <c r="E1859" s="16"/>
      <c r="F1859" s="16"/>
      <c r="J1859" s="4"/>
      <c r="K1859" s="4"/>
      <c r="L1859" s="4"/>
    </row>
    <row r="1860" customFormat="false" ht="18.75" hidden="false" customHeight="true" outlineLevel="0" collapsed="false">
      <c r="E1860" s="16"/>
      <c r="F1860" s="16"/>
      <c r="J1860" s="4"/>
      <c r="K1860" s="4"/>
      <c r="L1860" s="4"/>
    </row>
    <row r="1861" customFormat="false" ht="18.75" hidden="false" customHeight="true" outlineLevel="0" collapsed="false">
      <c r="E1861" s="16"/>
      <c r="F1861" s="16"/>
      <c r="J1861" s="4"/>
      <c r="K1861" s="4"/>
      <c r="L1861" s="4"/>
    </row>
    <row r="1862" customFormat="false" ht="18.75" hidden="false" customHeight="true" outlineLevel="0" collapsed="false">
      <c r="E1862" s="16"/>
      <c r="F1862" s="16"/>
      <c r="J1862" s="4"/>
      <c r="K1862" s="4"/>
      <c r="L1862" s="4"/>
    </row>
    <row r="1863" customFormat="false" ht="18.75" hidden="false" customHeight="true" outlineLevel="0" collapsed="false">
      <c r="E1863" s="16"/>
      <c r="F1863" s="16"/>
      <c r="J1863" s="4"/>
      <c r="K1863" s="4"/>
      <c r="L1863" s="4"/>
    </row>
    <row r="1864" customFormat="false" ht="18.75" hidden="false" customHeight="true" outlineLevel="0" collapsed="false">
      <c r="E1864" s="16"/>
      <c r="F1864" s="16"/>
      <c r="J1864" s="4"/>
      <c r="K1864" s="4"/>
      <c r="L1864" s="4"/>
    </row>
    <row r="1865" customFormat="false" ht="18.75" hidden="false" customHeight="true" outlineLevel="0" collapsed="false">
      <c r="E1865" s="16"/>
      <c r="F1865" s="16"/>
      <c r="J1865" s="4"/>
      <c r="K1865" s="4"/>
      <c r="L1865" s="4"/>
    </row>
    <row r="1866" customFormat="false" ht="18.75" hidden="false" customHeight="true" outlineLevel="0" collapsed="false">
      <c r="E1866" s="16"/>
      <c r="F1866" s="16"/>
      <c r="J1866" s="4"/>
      <c r="K1866" s="4"/>
      <c r="L1866" s="4"/>
    </row>
    <row r="1867" customFormat="false" ht="18.75" hidden="false" customHeight="true" outlineLevel="0" collapsed="false">
      <c r="E1867" s="16"/>
      <c r="F1867" s="16"/>
      <c r="J1867" s="4"/>
      <c r="K1867" s="4"/>
      <c r="L1867" s="4"/>
    </row>
    <row r="1868" customFormat="false" ht="18.75" hidden="false" customHeight="true" outlineLevel="0" collapsed="false">
      <c r="E1868" s="16"/>
      <c r="F1868" s="16"/>
      <c r="J1868" s="4"/>
      <c r="K1868" s="4"/>
      <c r="L1868" s="4"/>
    </row>
    <row r="1869" customFormat="false" ht="18.75" hidden="false" customHeight="true" outlineLevel="0" collapsed="false">
      <c r="E1869" s="16"/>
      <c r="F1869" s="16"/>
      <c r="J1869" s="4"/>
      <c r="K1869" s="4"/>
      <c r="L1869" s="4"/>
    </row>
    <row r="1870" customFormat="false" ht="18.75" hidden="false" customHeight="true" outlineLevel="0" collapsed="false">
      <c r="E1870" s="16"/>
      <c r="F1870" s="16"/>
      <c r="J1870" s="4"/>
      <c r="K1870" s="4"/>
      <c r="L1870" s="4"/>
    </row>
    <row r="1871" customFormat="false" ht="18.75" hidden="false" customHeight="true" outlineLevel="0" collapsed="false">
      <c r="E1871" s="16"/>
      <c r="F1871" s="16"/>
      <c r="J1871" s="4"/>
      <c r="K1871" s="4"/>
      <c r="L1871" s="4"/>
    </row>
    <row r="1872" customFormat="false" ht="18.75" hidden="false" customHeight="true" outlineLevel="0" collapsed="false">
      <c r="E1872" s="16"/>
      <c r="F1872" s="16"/>
      <c r="J1872" s="4"/>
      <c r="K1872" s="4"/>
      <c r="L1872" s="4"/>
    </row>
    <row r="1873" customFormat="false" ht="18.75" hidden="false" customHeight="true" outlineLevel="0" collapsed="false">
      <c r="E1873" s="16"/>
      <c r="F1873" s="16"/>
      <c r="J1873" s="4"/>
      <c r="K1873" s="4"/>
      <c r="L1873" s="4"/>
    </row>
    <row r="1874" customFormat="false" ht="18.75" hidden="false" customHeight="true" outlineLevel="0" collapsed="false">
      <c r="E1874" s="16"/>
      <c r="F1874" s="16"/>
      <c r="J1874" s="4"/>
      <c r="K1874" s="4"/>
      <c r="L1874" s="4"/>
    </row>
    <row r="1875" customFormat="false" ht="18.75" hidden="false" customHeight="true" outlineLevel="0" collapsed="false">
      <c r="E1875" s="16"/>
      <c r="F1875" s="16"/>
      <c r="J1875" s="4"/>
      <c r="K1875" s="4"/>
      <c r="L1875" s="4"/>
    </row>
    <row r="1876" customFormat="false" ht="18.75" hidden="false" customHeight="true" outlineLevel="0" collapsed="false">
      <c r="E1876" s="16"/>
      <c r="F1876" s="16"/>
      <c r="J1876" s="4"/>
      <c r="K1876" s="4"/>
      <c r="L1876" s="4"/>
    </row>
    <row r="1877" customFormat="false" ht="18.75" hidden="false" customHeight="true" outlineLevel="0" collapsed="false">
      <c r="E1877" s="16"/>
      <c r="F1877" s="16"/>
      <c r="J1877" s="4"/>
      <c r="K1877" s="4"/>
      <c r="L1877" s="4"/>
    </row>
    <row r="1878" customFormat="false" ht="18.75" hidden="false" customHeight="true" outlineLevel="0" collapsed="false">
      <c r="E1878" s="16"/>
      <c r="F1878" s="16"/>
      <c r="J1878" s="4"/>
      <c r="K1878" s="4"/>
      <c r="L1878" s="4"/>
    </row>
    <row r="1879" customFormat="false" ht="18.75" hidden="false" customHeight="true" outlineLevel="0" collapsed="false">
      <c r="E1879" s="16"/>
      <c r="F1879" s="16"/>
      <c r="J1879" s="4"/>
      <c r="K1879" s="4"/>
      <c r="L1879" s="4"/>
    </row>
    <row r="1880" customFormat="false" ht="18.75" hidden="false" customHeight="true" outlineLevel="0" collapsed="false">
      <c r="E1880" s="16"/>
      <c r="F1880" s="16"/>
      <c r="J1880" s="4"/>
      <c r="K1880" s="4"/>
      <c r="L1880" s="4"/>
    </row>
    <row r="1881" customFormat="false" ht="18.75" hidden="false" customHeight="true" outlineLevel="0" collapsed="false">
      <c r="E1881" s="16"/>
      <c r="F1881" s="16"/>
      <c r="J1881" s="4"/>
      <c r="K1881" s="4"/>
      <c r="L1881" s="4"/>
    </row>
    <row r="1882" customFormat="false" ht="18.75" hidden="false" customHeight="true" outlineLevel="0" collapsed="false">
      <c r="E1882" s="16"/>
      <c r="F1882" s="16"/>
      <c r="J1882" s="4"/>
      <c r="K1882" s="4"/>
      <c r="L1882" s="4"/>
    </row>
    <row r="1883" customFormat="false" ht="18.75" hidden="false" customHeight="true" outlineLevel="0" collapsed="false">
      <c r="E1883" s="16"/>
      <c r="F1883" s="16"/>
      <c r="J1883" s="4"/>
      <c r="K1883" s="4"/>
      <c r="L1883" s="4"/>
    </row>
    <row r="1884" customFormat="false" ht="18.75" hidden="false" customHeight="true" outlineLevel="0" collapsed="false">
      <c r="E1884" s="16"/>
      <c r="F1884" s="16"/>
      <c r="J1884" s="4"/>
      <c r="K1884" s="4"/>
      <c r="L1884" s="4"/>
    </row>
    <row r="1885" customFormat="false" ht="18.75" hidden="false" customHeight="true" outlineLevel="0" collapsed="false">
      <c r="E1885" s="16"/>
      <c r="F1885" s="16"/>
      <c r="J1885" s="4"/>
      <c r="K1885" s="4"/>
      <c r="L1885" s="4"/>
    </row>
    <row r="1886" customFormat="false" ht="18.75" hidden="false" customHeight="true" outlineLevel="0" collapsed="false">
      <c r="E1886" s="16"/>
      <c r="F1886" s="16"/>
      <c r="J1886" s="4"/>
      <c r="K1886" s="4"/>
      <c r="L1886" s="4"/>
    </row>
    <row r="1887" customFormat="false" ht="18.75" hidden="false" customHeight="true" outlineLevel="0" collapsed="false">
      <c r="E1887" s="16"/>
      <c r="F1887" s="16"/>
      <c r="J1887" s="4"/>
      <c r="K1887" s="4"/>
      <c r="L1887" s="4"/>
    </row>
    <row r="1888" customFormat="false" ht="18.75" hidden="false" customHeight="true" outlineLevel="0" collapsed="false">
      <c r="E1888" s="16"/>
      <c r="F1888" s="16"/>
      <c r="J1888" s="4"/>
      <c r="K1888" s="4"/>
      <c r="L1888" s="4"/>
    </row>
    <row r="1889" customFormat="false" ht="18.75" hidden="false" customHeight="true" outlineLevel="0" collapsed="false">
      <c r="E1889" s="16"/>
      <c r="F1889" s="16"/>
      <c r="J1889" s="4"/>
      <c r="K1889" s="4"/>
      <c r="L1889" s="4"/>
    </row>
    <row r="1890" customFormat="false" ht="18.75" hidden="false" customHeight="true" outlineLevel="0" collapsed="false">
      <c r="E1890" s="16"/>
      <c r="F1890" s="16"/>
      <c r="J1890" s="4"/>
      <c r="K1890" s="4"/>
      <c r="L1890" s="4"/>
    </row>
    <row r="1891" customFormat="false" ht="18.75" hidden="false" customHeight="true" outlineLevel="0" collapsed="false">
      <c r="E1891" s="16"/>
      <c r="F1891" s="16"/>
      <c r="J1891" s="4"/>
      <c r="K1891" s="4"/>
      <c r="L1891" s="4"/>
    </row>
    <row r="1892" customFormat="false" ht="18.75" hidden="false" customHeight="true" outlineLevel="0" collapsed="false">
      <c r="E1892" s="16"/>
      <c r="F1892" s="16"/>
      <c r="J1892" s="4"/>
      <c r="K1892" s="4"/>
      <c r="L1892" s="4"/>
    </row>
    <row r="1893" customFormat="false" ht="18.75" hidden="false" customHeight="true" outlineLevel="0" collapsed="false">
      <c r="E1893" s="16"/>
      <c r="F1893" s="16"/>
      <c r="J1893" s="4"/>
      <c r="K1893" s="4"/>
      <c r="L1893" s="4"/>
    </row>
    <row r="1894" customFormat="false" ht="18.75" hidden="false" customHeight="true" outlineLevel="0" collapsed="false">
      <c r="E1894" s="16"/>
      <c r="F1894" s="16"/>
      <c r="J1894" s="4"/>
      <c r="K1894" s="4"/>
      <c r="L1894" s="4"/>
    </row>
    <row r="1895" customFormat="false" ht="18.75" hidden="false" customHeight="true" outlineLevel="0" collapsed="false">
      <c r="E1895" s="16"/>
      <c r="F1895" s="16"/>
      <c r="J1895" s="4"/>
      <c r="K1895" s="4"/>
      <c r="L1895" s="4"/>
    </row>
    <row r="1896" customFormat="false" ht="18.75" hidden="false" customHeight="true" outlineLevel="0" collapsed="false">
      <c r="E1896" s="16"/>
      <c r="F1896" s="16"/>
      <c r="J1896" s="4"/>
      <c r="K1896" s="4"/>
      <c r="L1896" s="4"/>
    </row>
    <row r="1897" customFormat="false" ht="18.75" hidden="false" customHeight="true" outlineLevel="0" collapsed="false">
      <c r="E1897" s="16"/>
      <c r="F1897" s="16"/>
      <c r="J1897" s="4"/>
      <c r="K1897" s="4"/>
      <c r="L1897" s="4"/>
    </row>
    <row r="1898" customFormat="false" ht="18.75" hidden="false" customHeight="true" outlineLevel="0" collapsed="false">
      <c r="E1898" s="16"/>
      <c r="F1898" s="16"/>
      <c r="J1898" s="4"/>
      <c r="K1898" s="4"/>
      <c r="L1898" s="4"/>
    </row>
    <row r="1899" customFormat="false" ht="18.75" hidden="false" customHeight="true" outlineLevel="0" collapsed="false">
      <c r="E1899" s="16"/>
      <c r="F1899" s="16"/>
      <c r="J1899" s="4"/>
      <c r="K1899" s="4"/>
      <c r="L1899" s="4"/>
    </row>
    <row r="1900" customFormat="false" ht="18.75" hidden="false" customHeight="true" outlineLevel="0" collapsed="false">
      <c r="E1900" s="16"/>
      <c r="F1900" s="16"/>
      <c r="J1900" s="4"/>
      <c r="K1900" s="4"/>
      <c r="L1900" s="4"/>
    </row>
    <row r="1901" customFormat="false" ht="18.75" hidden="false" customHeight="true" outlineLevel="0" collapsed="false">
      <c r="E1901" s="16"/>
      <c r="F1901" s="16"/>
      <c r="J1901" s="4"/>
      <c r="K1901" s="4"/>
      <c r="L1901" s="4"/>
    </row>
    <row r="1902" customFormat="false" ht="18.75" hidden="false" customHeight="true" outlineLevel="0" collapsed="false">
      <c r="E1902" s="16"/>
      <c r="F1902" s="16"/>
      <c r="J1902" s="4"/>
      <c r="K1902" s="4"/>
      <c r="L1902" s="4"/>
    </row>
    <row r="1903" customFormat="false" ht="18.75" hidden="false" customHeight="true" outlineLevel="0" collapsed="false">
      <c r="E1903" s="16"/>
      <c r="F1903" s="16"/>
      <c r="J1903" s="4"/>
      <c r="K1903" s="4"/>
      <c r="L1903" s="4"/>
    </row>
    <row r="1904" customFormat="false" ht="18.75" hidden="false" customHeight="true" outlineLevel="0" collapsed="false">
      <c r="E1904" s="16"/>
      <c r="F1904" s="16"/>
      <c r="J1904" s="4"/>
      <c r="K1904" s="4"/>
      <c r="L1904" s="4"/>
    </row>
    <row r="1905" customFormat="false" ht="18.75" hidden="false" customHeight="true" outlineLevel="0" collapsed="false">
      <c r="E1905" s="16"/>
      <c r="F1905" s="16"/>
      <c r="J1905" s="4"/>
      <c r="K1905" s="4"/>
      <c r="L1905" s="4"/>
    </row>
    <row r="1906" customFormat="false" ht="18.75" hidden="false" customHeight="true" outlineLevel="0" collapsed="false">
      <c r="E1906" s="16"/>
      <c r="F1906" s="16"/>
      <c r="J1906" s="4"/>
      <c r="K1906" s="4"/>
      <c r="L1906" s="4"/>
    </row>
    <row r="1907" customFormat="false" ht="18.75" hidden="false" customHeight="true" outlineLevel="0" collapsed="false">
      <c r="E1907" s="16"/>
      <c r="F1907" s="16"/>
      <c r="J1907" s="4"/>
      <c r="K1907" s="4"/>
      <c r="L1907" s="4"/>
    </row>
    <row r="1908" customFormat="false" ht="18.75" hidden="false" customHeight="true" outlineLevel="0" collapsed="false">
      <c r="E1908" s="16"/>
      <c r="F1908" s="16"/>
      <c r="J1908" s="4"/>
      <c r="K1908" s="4"/>
      <c r="L1908" s="4"/>
    </row>
    <row r="1909" customFormat="false" ht="18.75" hidden="false" customHeight="true" outlineLevel="0" collapsed="false">
      <c r="E1909" s="16"/>
      <c r="F1909" s="16"/>
      <c r="J1909" s="4"/>
      <c r="K1909" s="4"/>
      <c r="L1909" s="4"/>
    </row>
    <row r="1910" customFormat="false" ht="18.75" hidden="false" customHeight="true" outlineLevel="0" collapsed="false">
      <c r="E1910" s="16"/>
      <c r="F1910" s="16"/>
      <c r="J1910" s="4"/>
      <c r="K1910" s="4"/>
      <c r="L1910" s="4"/>
    </row>
    <row r="1911" customFormat="false" ht="18.75" hidden="false" customHeight="true" outlineLevel="0" collapsed="false">
      <c r="E1911" s="16"/>
      <c r="F1911" s="16"/>
      <c r="J1911" s="4"/>
      <c r="K1911" s="4"/>
      <c r="L1911" s="4"/>
    </row>
    <row r="1912" customFormat="false" ht="18.75" hidden="false" customHeight="true" outlineLevel="0" collapsed="false">
      <c r="E1912" s="16"/>
      <c r="F1912" s="16"/>
      <c r="J1912" s="4"/>
      <c r="K1912" s="4"/>
      <c r="L1912" s="4"/>
    </row>
    <row r="1913" customFormat="false" ht="18.75" hidden="false" customHeight="true" outlineLevel="0" collapsed="false">
      <c r="E1913" s="16"/>
      <c r="F1913" s="16"/>
      <c r="J1913" s="4"/>
      <c r="K1913" s="4"/>
      <c r="L1913" s="4"/>
    </row>
    <row r="1914" customFormat="false" ht="18.75" hidden="false" customHeight="true" outlineLevel="0" collapsed="false">
      <c r="E1914" s="16"/>
      <c r="F1914" s="16"/>
      <c r="J1914" s="4"/>
      <c r="K1914" s="4"/>
      <c r="L1914" s="4"/>
    </row>
    <row r="1915" customFormat="false" ht="18.75" hidden="false" customHeight="true" outlineLevel="0" collapsed="false">
      <c r="E1915" s="16"/>
      <c r="F1915" s="16"/>
      <c r="J1915" s="4"/>
      <c r="K1915" s="4"/>
      <c r="L1915" s="4"/>
    </row>
    <row r="1916" customFormat="false" ht="18.75" hidden="false" customHeight="true" outlineLevel="0" collapsed="false">
      <c r="E1916" s="16"/>
      <c r="F1916" s="16"/>
      <c r="J1916" s="4"/>
      <c r="K1916" s="4"/>
      <c r="L1916" s="4"/>
    </row>
    <row r="1917" customFormat="false" ht="18.75" hidden="false" customHeight="true" outlineLevel="0" collapsed="false">
      <c r="E1917" s="16"/>
      <c r="F1917" s="16"/>
      <c r="J1917" s="4"/>
      <c r="K1917" s="4"/>
      <c r="L1917" s="4"/>
    </row>
    <row r="1918" customFormat="false" ht="18.75" hidden="false" customHeight="true" outlineLevel="0" collapsed="false">
      <c r="E1918" s="16"/>
      <c r="F1918" s="16"/>
      <c r="J1918" s="4"/>
      <c r="K1918" s="4"/>
      <c r="L1918" s="4"/>
    </row>
    <row r="1919" customFormat="false" ht="18.75" hidden="false" customHeight="true" outlineLevel="0" collapsed="false">
      <c r="E1919" s="16"/>
      <c r="F1919" s="16"/>
      <c r="J1919" s="4"/>
      <c r="K1919" s="4"/>
      <c r="L1919" s="4"/>
    </row>
    <row r="1920" customFormat="false" ht="18.75" hidden="false" customHeight="true" outlineLevel="0" collapsed="false">
      <c r="E1920" s="16"/>
      <c r="F1920" s="16"/>
      <c r="J1920" s="4"/>
      <c r="K1920" s="4"/>
      <c r="L1920" s="4"/>
    </row>
    <row r="1921" customFormat="false" ht="18.75" hidden="false" customHeight="true" outlineLevel="0" collapsed="false">
      <c r="E1921" s="16"/>
      <c r="F1921" s="16"/>
      <c r="J1921" s="4"/>
      <c r="K1921" s="4"/>
      <c r="L1921" s="4"/>
    </row>
    <row r="1922" customFormat="false" ht="18.75" hidden="false" customHeight="true" outlineLevel="0" collapsed="false">
      <c r="E1922" s="16"/>
      <c r="F1922" s="16"/>
      <c r="J1922" s="4"/>
      <c r="K1922" s="4"/>
      <c r="L1922" s="4"/>
    </row>
    <row r="1923" customFormat="false" ht="18.75" hidden="false" customHeight="true" outlineLevel="0" collapsed="false">
      <c r="E1923" s="16"/>
      <c r="F1923" s="16"/>
      <c r="J1923" s="4"/>
      <c r="K1923" s="4"/>
      <c r="L1923" s="4"/>
    </row>
    <row r="1924" customFormat="false" ht="18.75" hidden="false" customHeight="true" outlineLevel="0" collapsed="false">
      <c r="E1924" s="16"/>
      <c r="F1924" s="16"/>
      <c r="J1924" s="4"/>
      <c r="K1924" s="4"/>
      <c r="L1924" s="4"/>
    </row>
    <row r="1925" customFormat="false" ht="18.75" hidden="false" customHeight="true" outlineLevel="0" collapsed="false">
      <c r="E1925" s="16"/>
      <c r="F1925" s="16"/>
      <c r="J1925" s="4"/>
      <c r="K1925" s="4"/>
      <c r="L1925" s="4"/>
    </row>
    <row r="1926" customFormat="false" ht="18.75" hidden="false" customHeight="true" outlineLevel="0" collapsed="false">
      <c r="E1926" s="16"/>
      <c r="F1926" s="16"/>
      <c r="J1926" s="4"/>
      <c r="K1926" s="4"/>
      <c r="L1926" s="4"/>
    </row>
    <row r="1927" customFormat="false" ht="18.75" hidden="false" customHeight="true" outlineLevel="0" collapsed="false">
      <c r="E1927" s="16"/>
      <c r="F1927" s="16"/>
      <c r="J1927" s="4"/>
      <c r="K1927" s="4"/>
      <c r="L1927" s="4"/>
    </row>
    <row r="1928" customFormat="false" ht="18.75" hidden="false" customHeight="true" outlineLevel="0" collapsed="false">
      <c r="E1928" s="16"/>
      <c r="F1928" s="16"/>
      <c r="J1928" s="4"/>
      <c r="K1928" s="4"/>
      <c r="L1928" s="4"/>
    </row>
    <row r="1929" customFormat="false" ht="18.75" hidden="false" customHeight="true" outlineLevel="0" collapsed="false">
      <c r="E1929" s="16"/>
      <c r="F1929" s="16"/>
      <c r="J1929" s="4"/>
      <c r="K1929" s="4"/>
      <c r="L1929" s="4"/>
    </row>
    <row r="1930" customFormat="false" ht="18.75" hidden="false" customHeight="true" outlineLevel="0" collapsed="false">
      <c r="E1930" s="16"/>
      <c r="F1930" s="16"/>
      <c r="J1930" s="4"/>
      <c r="K1930" s="4"/>
      <c r="L1930" s="4"/>
    </row>
    <row r="1931" customFormat="false" ht="18.75" hidden="false" customHeight="true" outlineLevel="0" collapsed="false">
      <c r="E1931" s="16"/>
      <c r="F1931" s="16"/>
      <c r="J1931" s="4"/>
      <c r="K1931" s="4"/>
      <c r="L1931" s="4"/>
    </row>
    <row r="1932" customFormat="false" ht="18.75" hidden="false" customHeight="true" outlineLevel="0" collapsed="false">
      <c r="E1932" s="16"/>
      <c r="F1932" s="16"/>
      <c r="J1932" s="4"/>
      <c r="K1932" s="4"/>
      <c r="L1932" s="4"/>
    </row>
    <row r="1933" customFormat="false" ht="18.75" hidden="false" customHeight="true" outlineLevel="0" collapsed="false">
      <c r="E1933" s="16"/>
      <c r="F1933" s="16"/>
      <c r="J1933" s="4"/>
      <c r="K1933" s="4"/>
      <c r="L1933" s="4"/>
    </row>
    <row r="1934" customFormat="false" ht="18.75" hidden="false" customHeight="true" outlineLevel="0" collapsed="false">
      <c r="E1934" s="16"/>
      <c r="F1934" s="16"/>
      <c r="J1934" s="4"/>
      <c r="K1934" s="4"/>
      <c r="L1934" s="4"/>
    </row>
    <row r="1935" customFormat="false" ht="18.75" hidden="false" customHeight="true" outlineLevel="0" collapsed="false">
      <c r="E1935" s="16"/>
      <c r="F1935" s="16"/>
      <c r="J1935" s="4"/>
      <c r="K1935" s="4"/>
      <c r="L1935" s="4"/>
    </row>
    <row r="1936" customFormat="false" ht="18.75" hidden="false" customHeight="true" outlineLevel="0" collapsed="false">
      <c r="E1936" s="16"/>
      <c r="F1936" s="16"/>
      <c r="J1936" s="4"/>
      <c r="K1936" s="4"/>
      <c r="L1936" s="4"/>
    </row>
    <row r="1937" customFormat="false" ht="18.75" hidden="false" customHeight="true" outlineLevel="0" collapsed="false">
      <c r="E1937" s="16"/>
      <c r="F1937" s="16"/>
      <c r="J1937" s="4"/>
      <c r="K1937" s="4"/>
      <c r="L1937" s="4"/>
    </row>
    <row r="1938" customFormat="false" ht="18.75" hidden="false" customHeight="true" outlineLevel="0" collapsed="false">
      <c r="E1938" s="16"/>
      <c r="F1938" s="16"/>
      <c r="J1938" s="4"/>
      <c r="K1938" s="4"/>
      <c r="L1938" s="4"/>
    </row>
    <row r="1939" customFormat="false" ht="18.75" hidden="false" customHeight="true" outlineLevel="0" collapsed="false">
      <c r="E1939" s="16"/>
      <c r="F1939" s="16"/>
      <c r="J1939" s="4"/>
      <c r="K1939" s="4"/>
      <c r="L1939" s="4"/>
    </row>
    <row r="1940" customFormat="false" ht="18.75" hidden="false" customHeight="true" outlineLevel="0" collapsed="false">
      <c r="E1940" s="16"/>
      <c r="F1940" s="16"/>
      <c r="J1940" s="4"/>
      <c r="K1940" s="4"/>
      <c r="L1940" s="4"/>
    </row>
    <row r="1941" customFormat="false" ht="18.75" hidden="false" customHeight="true" outlineLevel="0" collapsed="false">
      <c r="E1941" s="16"/>
      <c r="F1941" s="16"/>
      <c r="J1941" s="4"/>
      <c r="K1941" s="4"/>
      <c r="L1941" s="4"/>
    </row>
    <row r="1942" customFormat="false" ht="18.75" hidden="false" customHeight="true" outlineLevel="0" collapsed="false">
      <c r="E1942" s="16"/>
      <c r="F1942" s="16"/>
      <c r="J1942" s="4"/>
      <c r="K1942" s="4"/>
      <c r="L1942" s="4"/>
    </row>
    <row r="1943" customFormat="false" ht="18.75" hidden="false" customHeight="true" outlineLevel="0" collapsed="false">
      <c r="E1943" s="16"/>
      <c r="F1943" s="16"/>
      <c r="J1943" s="4"/>
      <c r="K1943" s="4"/>
      <c r="L1943" s="4"/>
    </row>
    <row r="1944" customFormat="false" ht="18.75" hidden="false" customHeight="true" outlineLevel="0" collapsed="false">
      <c r="E1944" s="16"/>
      <c r="F1944" s="16"/>
      <c r="J1944" s="4"/>
      <c r="K1944" s="4"/>
      <c r="L1944" s="4"/>
    </row>
    <row r="1945" customFormat="false" ht="18.75" hidden="false" customHeight="true" outlineLevel="0" collapsed="false">
      <c r="E1945" s="16"/>
      <c r="F1945" s="16"/>
      <c r="J1945" s="4"/>
      <c r="K1945" s="4"/>
      <c r="L1945" s="4"/>
    </row>
    <row r="1946" customFormat="false" ht="18.75" hidden="false" customHeight="true" outlineLevel="0" collapsed="false">
      <c r="E1946" s="16"/>
      <c r="F1946" s="16"/>
      <c r="J1946" s="4"/>
      <c r="K1946" s="4"/>
      <c r="L1946" s="4"/>
    </row>
    <row r="1947" customFormat="false" ht="18.75" hidden="false" customHeight="true" outlineLevel="0" collapsed="false">
      <c r="E1947" s="16"/>
      <c r="F1947" s="16"/>
      <c r="J1947" s="4"/>
      <c r="K1947" s="4"/>
      <c r="L1947" s="4"/>
    </row>
    <row r="1948" customFormat="false" ht="18.75" hidden="false" customHeight="true" outlineLevel="0" collapsed="false">
      <c r="E1948" s="16"/>
      <c r="F1948" s="16"/>
      <c r="J1948" s="4"/>
      <c r="K1948" s="4"/>
      <c r="L1948" s="4"/>
    </row>
    <row r="1949" customFormat="false" ht="18.75" hidden="false" customHeight="true" outlineLevel="0" collapsed="false">
      <c r="E1949" s="16"/>
      <c r="F1949" s="16"/>
      <c r="J1949" s="4"/>
      <c r="K1949" s="4"/>
      <c r="L1949" s="4"/>
    </row>
    <row r="1950" customFormat="false" ht="18.75" hidden="false" customHeight="true" outlineLevel="0" collapsed="false">
      <c r="E1950" s="16"/>
      <c r="F1950" s="16"/>
      <c r="J1950" s="4"/>
      <c r="K1950" s="4"/>
      <c r="L1950" s="4"/>
    </row>
    <row r="1951" customFormat="false" ht="18.75" hidden="false" customHeight="true" outlineLevel="0" collapsed="false">
      <c r="E1951" s="16"/>
      <c r="F1951" s="16"/>
      <c r="J1951" s="4"/>
      <c r="K1951" s="4"/>
      <c r="L1951" s="4"/>
    </row>
    <row r="1952" customFormat="false" ht="18.75" hidden="false" customHeight="true" outlineLevel="0" collapsed="false">
      <c r="E1952" s="16"/>
      <c r="F1952" s="16"/>
      <c r="J1952" s="4"/>
      <c r="K1952" s="4"/>
      <c r="L1952" s="4"/>
    </row>
    <row r="1953" customFormat="false" ht="18.75" hidden="false" customHeight="true" outlineLevel="0" collapsed="false">
      <c r="E1953" s="16"/>
      <c r="F1953" s="16"/>
      <c r="J1953" s="4"/>
      <c r="K1953" s="4"/>
      <c r="L1953" s="4"/>
    </row>
    <row r="1954" customFormat="false" ht="18.75" hidden="false" customHeight="true" outlineLevel="0" collapsed="false">
      <c r="E1954" s="16"/>
      <c r="F1954" s="16"/>
      <c r="J1954" s="4"/>
      <c r="K1954" s="4"/>
      <c r="L1954" s="4"/>
    </row>
    <row r="1955" customFormat="false" ht="18.75" hidden="false" customHeight="true" outlineLevel="0" collapsed="false">
      <c r="E1955" s="16"/>
      <c r="F1955" s="16"/>
      <c r="J1955" s="4"/>
      <c r="K1955" s="4"/>
      <c r="L1955" s="4"/>
    </row>
    <row r="1956" customFormat="false" ht="18.75" hidden="false" customHeight="true" outlineLevel="0" collapsed="false">
      <c r="E1956" s="16"/>
      <c r="F1956" s="16"/>
      <c r="J1956" s="4"/>
      <c r="K1956" s="4"/>
      <c r="L1956" s="4"/>
    </row>
    <row r="1957" customFormat="false" ht="18.75" hidden="false" customHeight="true" outlineLevel="0" collapsed="false">
      <c r="E1957" s="16"/>
      <c r="F1957" s="16"/>
      <c r="J1957" s="4"/>
      <c r="K1957" s="4"/>
      <c r="L1957" s="4"/>
    </row>
    <row r="1958" customFormat="false" ht="18.75" hidden="false" customHeight="true" outlineLevel="0" collapsed="false">
      <c r="E1958" s="16"/>
      <c r="F1958" s="16"/>
      <c r="J1958" s="4"/>
      <c r="K1958" s="4"/>
      <c r="L1958" s="4"/>
    </row>
    <row r="1959" customFormat="false" ht="18.75" hidden="false" customHeight="true" outlineLevel="0" collapsed="false">
      <c r="E1959" s="16"/>
      <c r="F1959" s="16"/>
      <c r="J1959" s="4"/>
      <c r="K1959" s="4"/>
      <c r="L1959" s="4"/>
    </row>
    <row r="1960" customFormat="false" ht="18.75" hidden="false" customHeight="true" outlineLevel="0" collapsed="false">
      <c r="E1960" s="16"/>
      <c r="F1960" s="16"/>
      <c r="J1960" s="4"/>
      <c r="K1960" s="4"/>
      <c r="L1960" s="4"/>
    </row>
    <row r="1961" customFormat="false" ht="18.75" hidden="false" customHeight="true" outlineLevel="0" collapsed="false">
      <c r="E1961" s="16"/>
      <c r="F1961" s="16"/>
      <c r="J1961" s="4"/>
      <c r="K1961" s="4"/>
      <c r="L1961" s="4"/>
    </row>
    <row r="1962" customFormat="false" ht="18.75" hidden="false" customHeight="true" outlineLevel="0" collapsed="false">
      <c r="E1962" s="16"/>
      <c r="F1962" s="16"/>
      <c r="J1962" s="4"/>
      <c r="K1962" s="4"/>
      <c r="L1962" s="4"/>
    </row>
    <row r="1963" customFormat="false" ht="18.75" hidden="false" customHeight="true" outlineLevel="0" collapsed="false">
      <c r="E1963" s="16"/>
      <c r="F1963" s="16"/>
      <c r="J1963" s="4"/>
      <c r="K1963" s="4"/>
      <c r="L1963" s="4"/>
    </row>
    <row r="1964" customFormat="false" ht="18.75" hidden="false" customHeight="true" outlineLevel="0" collapsed="false">
      <c r="E1964" s="16"/>
      <c r="F1964" s="16"/>
      <c r="J1964" s="4"/>
      <c r="K1964" s="4"/>
      <c r="L1964" s="4"/>
    </row>
    <row r="1965" customFormat="false" ht="18.75" hidden="false" customHeight="true" outlineLevel="0" collapsed="false">
      <c r="E1965" s="16"/>
      <c r="F1965" s="16"/>
      <c r="J1965" s="4"/>
      <c r="K1965" s="4"/>
      <c r="L1965" s="4"/>
    </row>
    <row r="1966" customFormat="false" ht="18.75" hidden="false" customHeight="true" outlineLevel="0" collapsed="false">
      <c r="E1966" s="16"/>
      <c r="F1966" s="16"/>
      <c r="J1966" s="4"/>
      <c r="K1966" s="4"/>
      <c r="L1966" s="4"/>
    </row>
    <row r="1967" customFormat="false" ht="18.75" hidden="false" customHeight="true" outlineLevel="0" collapsed="false">
      <c r="E1967" s="16"/>
      <c r="F1967" s="16"/>
      <c r="J1967" s="4"/>
      <c r="K1967" s="4"/>
      <c r="L1967" s="4"/>
    </row>
    <row r="1968" customFormat="false" ht="18.75" hidden="false" customHeight="true" outlineLevel="0" collapsed="false">
      <c r="E1968" s="16"/>
      <c r="F1968" s="16"/>
      <c r="J1968" s="4"/>
      <c r="K1968" s="4"/>
      <c r="L1968" s="4"/>
    </row>
    <row r="1969" customFormat="false" ht="18.75" hidden="false" customHeight="true" outlineLevel="0" collapsed="false">
      <c r="E1969" s="16"/>
      <c r="F1969" s="16"/>
      <c r="J1969" s="4"/>
      <c r="K1969" s="4"/>
      <c r="L1969" s="4"/>
    </row>
    <row r="1970" customFormat="false" ht="18.75" hidden="false" customHeight="true" outlineLevel="0" collapsed="false">
      <c r="E1970" s="16"/>
      <c r="F1970" s="16"/>
      <c r="J1970" s="4"/>
      <c r="K1970" s="4"/>
      <c r="L1970" s="4"/>
    </row>
    <row r="1971" customFormat="false" ht="18.75" hidden="false" customHeight="true" outlineLevel="0" collapsed="false">
      <c r="E1971" s="16"/>
      <c r="F1971" s="16"/>
      <c r="J1971" s="4"/>
      <c r="K1971" s="4"/>
      <c r="L1971" s="4"/>
    </row>
    <row r="1972" customFormat="false" ht="18.75" hidden="false" customHeight="true" outlineLevel="0" collapsed="false">
      <c r="E1972" s="16"/>
      <c r="F1972" s="16"/>
      <c r="J1972" s="4"/>
      <c r="K1972" s="4"/>
      <c r="L1972" s="4"/>
    </row>
    <row r="1973" customFormat="false" ht="18.75" hidden="false" customHeight="true" outlineLevel="0" collapsed="false">
      <c r="E1973" s="16"/>
      <c r="F1973" s="16"/>
      <c r="J1973" s="4"/>
      <c r="K1973" s="4"/>
      <c r="L1973" s="4"/>
    </row>
    <row r="1974" customFormat="false" ht="18.75" hidden="false" customHeight="true" outlineLevel="0" collapsed="false">
      <c r="E1974" s="16"/>
      <c r="F1974" s="16"/>
      <c r="J1974" s="4"/>
      <c r="K1974" s="4"/>
      <c r="L1974" s="4"/>
    </row>
    <row r="1975" customFormat="false" ht="18.75" hidden="false" customHeight="true" outlineLevel="0" collapsed="false">
      <c r="E1975" s="16"/>
      <c r="F1975" s="16"/>
      <c r="J1975" s="4"/>
      <c r="K1975" s="4"/>
      <c r="L1975" s="4"/>
    </row>
    <row r="1976" customFormat="false" ht="18.75" hidden="false" customHeight="true" outlineLevel="0" collapsed="false">
      <c r="E1976" s="16"/>
      <c r="F1976" s="16"/>
      <c r="J1976" s="4"/>
      <c r="K1976" s="4"/>
      <c r="L1976" s="4"/>
    </row>
    <row r="1977" customFormat="false" ht="18.75" hidden="false" customHeight="true" outlineLevel="0" collapsed="false">
      <c r="E1977" s="16"/>
      <c r="F1977" s="16"/>
      <c r="J1977" s="4"/>
      <c r="K1977" s="4"/>
      <c r="L1977" s="4"/>
    </row>
    <row r="1978" customFormat="false" ht="18.75" hidden="false" customHeight="true" outlineLevel="0" collapsed="false">
      <c r="E1978" s="16"/>
      <c r="F1978" s="16"/>
      <c r="J1978" s="4"/>
      <c r="K1978" s="4"/>
      <c r="L1978" s="4"/>
    </row>
    <row r="1979" customFormat="false" ht="18.75" hidden="false" customHeight="true" outlineLevel="0" collapsed="false">
      <c r="E1979" s="16"/>
      <c r="F1979" s="16"/>
      <c r="J1979" s="4"/>
      <c r="K1979" s="4"/>
      <c r="L1979" s="4"/>
    </row>
    <row r="1980" customFormat="false" ht="18.75" hidden="false" customHeight="true" outlineLevel="0" collapsed="false">
      <c r="E1980" s="16"/>
      <c r="F1980" s="16"/>
      <c r="J1980" s="4"/>
      <c r="K1980" s="4"/>
      <c r="L1980" s="4"/>
    </row>
    <row r="1981" customFormat="false" ht="18.75" hidden="false" customHeight="true" outlineLevel="0" collapsed="false">
      <c r="E1981" s="16"/>
      <c r="F1981" s="16"/>
      <c r="J1981" s="4"/>
      <c r="K1981" s="4"/>
      <c r="L1981" s="4"/>
    </row>
    <row r="1982" customFormat="false" ht="18.75" hidden="false" customHeight="true" outlineLevel="0" collapsed="false">
      <c r="E1982" s="16"/>
      <c r="F1982" s="16"/>
      <c r="J1982" s="4"/>
      <c r="K1982" s="4"/>
      <c r="L1982" s="4"/>
    </row>
    <row r="1983" customFormat="false" ht="18.75" hidden="false" customHeight="true" outlineLevel="0" collapsed="false">
      <c r="E1983" s="16"/>
      <c r="F1983" s="16"/>
      <c r="J1983" s="4"/>
      <c r="K1983" s="4"/>
      <c r="L1983" s="4"/>
    </row>
    <row r="1984" customFormat="false" ht="18.75" hidden="false" customHeight="true" outlineLevel="0" collapsed="false">
      <c r="E1984" s="16"/>
      <c r="F1984" s="16"/>
      <c r="J1984" s="4"/>
      <c r="K1984" s="4"/>
      <c r="L1984" s="4"/>
    </row>
    <row r="1985" customFormat="false" ht="18.75" hidden="false" customHeight="true" outlineLevel="0" collapsed="false">
      <c r="E1985" s="16"/>
      <c r="F1985" s="16"/>
      <c r="J1985" s="4"/>
      <c r="K1985" s="4"/>
      <c r="L1985" s="4"/>
    </row>
    <row r="1986" customFormat="false" ht="18.75" hidden="false" customHeight="true" outlineLevel="0" collapsed="false">
      <c r="E1986" s="16"/>
      <c r="F1986" s="16"/>
      <c r="J1986" s="4"/>
      <c r="K1986" s="4"/>
      <c r="L1986" s="4"/>
    </row>
    <row r="1987" customFormat="false" ht="18.75" hidden="false" customHeight="true" outlineLevel="0" collapsed="false">
      <c r="E1987" s="16"/>
      <c r="F1987" s="16"/>
      <c r="J1987" s="4"/>
      <c r="K1987" s="4"/>
      <c r="L1987" s="4"/>
    </row>
    <row r="1988" customFormat="false" ht="18.75" hidden="false" customHeight="true" outlineLevel="0" collapsed="false">
      <c r="E1988" s="16"/>
      <c r="F1988" s="16"/>
      <c r="J1988" s="4"/>
      <c r="K1988" s="4"/>
      <c r="L1988" s="4"/>
    </row>
    <row r="1989" customFormat="false" ht="18.75" hidden="false" customHeight="true" outlineLevel="0" collapsed="false">
      <c r="E1989" s="16"/>
      <c r="F1989" s="16"/>
      <c r="J1989" s="4"/>
      <c r="K1989" s="4"/>
      <c r="L1989" s="4"/>
    </row>
    <row r="1990" customFormat="false" ht="18.75" hidden="false" customHeight="true" outlineLevel="0" collapsed="false">
      <c r="E1990" s="16"/>
      <c r="F1990" s="16"/>
      <c r="J1990" s="4"/>
      <c r="K1990" s="4"/>
      <c r="L1990" s="4"/>
    </row>
    <row r="1991" customFormat="false" ht="18.75" hidden="false" customHeight="true" outlineLevel="0" collapsed="false">
      <c r="E1991" s="16"/>
      <c r="F1991" s="16"/>
      <c r="J1991" s="4"/>
      <c r="K1991" s="4"/>
      <c r="L1991" s="4"/>
    </row>
    <row r="1992" customFormat="false" ht="18.75" hidden="false" customHeight="true" outlineLevel="0" collapsed="false">
      <c r="E1992" s="16"/>
      <c r="F1992" s="16"/>
      <c r="J1992" s="4"/>
      <c r="K1992" s="4"/>
      <c r="L1992" s="4"/>
    </row>
    <row r="1993" customFormat="false" ht="18.75" hidden="false" customHeight="true" outlineLevel="0" collapsed="false">
      <c r="E1993" s="16"/>
      <c r="F1993" s="16"/>
      <c r="J1993" s="4"/>
      <c r="K1993" s="4"/>
      <c r="L1993" s="4"/>
    </row>
    <row r="1994" customFormat="false" ht="18.75" hidden="false" customHeight="true" outlineLevel="0" collapsed="false">
      <c r="E1994" s="16"/>
      <c r="F1994" s="16"/>
      <c r="J1994" s="4"/>
      <c r="K1994" s="4"/>
      <c r="L1994" s="4"/>
    </row>
    <row r="1995" customFormat="false" ht="18.75" hidden="false" customHeight="true" outlineLevel="0" collapsed="false">
      <c r="E1995" s="16"/>
      <c r="F1995" s="16"/>
      <c r="J1995" s="4"/>
      <c r="K1995" s="4"/>
      <c r="L1995" s="4"/>
    </row>
    <row r="1996" customFormat="false" ht="18.75" hidden="false" customHeight="true" outlineLevel="0" collapsed="false">
      <c r="E1996" s="16"/>
      <c r="F1996" s="16"/>
      <c r="J1996" s="4"/>
      <c r="K1996" s="4"/>
      <c r="L1996" s="4"/>
    </row>
    <row r="1997" customFormat="false" ht="18.75" hidden="false" customHeight="true" outlineLevel="0" collapsed="false">
      <c r="E1997" s="16"/>
      <c r="F1997" s="16"/>
      <c r="J1997" s="4"/>
      <c r="K1997" s="4"/>
      <c r="L1997" s="4"/>
    </row>
    <row r="1998" customFormat="false" ht="18.75" hidden="false" customHeight="true" outlineLevel="0" collapsed="false">
      <c r="E1998" s="16"/>
      <c r="F1998" s="16"/>
      <c r="J1998" s="4"/>
      <c r="K1998" s="4"/>
      <c r="L1998" s="4"/>
    </row>
    <row r="1999" customFormat="false" ht="18.75" hidden="false" customHeight="true" outlineLevel="0" collapsed="false">
      <c r="E1999" s="16"/>
      <c r="F1999" s="16"/>
      <c r="J1999" s="4"/>
      <c r="K1999" s="4"/>
      <c r="L1999" s="4"/>
    </row>
    <row r="2000" customFormat="false" ht="18.75" hidden="false" customHeight="true" outlineLevel="0" collapsed="false">
      <c r="E2000" s="16"/>
      <c r="F2000" s="16"/>
      <c r="J2000" s="4"/>
      <c r="K2000" s="4"/>
      <c r="L2000" s="4"/>
    </row>
    <row r="2001" customFormat="false" ht="18.75" hidden="false" customHeight="true" outlineLevel="0" collapsed="false">
      <c r="E2001" s="16"/>
      <c r="F2001" s="16"/>
      <c r="J2001" s="4"/>
      <c r="K2001" s="4"/>
      <c r="L2001" s="4"/>
    </row>
    <row r="2002" customFormat="false" ht="18.75" hidden="false" customHeight="true" outlineLevel="0" collapsed="false">
      <c r="E2002" s="16"/>
      <c r="F2002" s="16"/>
      <c r="J2002" s="4"/>
      <c r="K2002" s="4"/>
      <c r="L2002" s="4"/>
    </row>
    <row r="2003" customFormat="false" ht="18.75" hidden="false" customHeight="true" outlineLevel="0" collapsed="false">
      <c r="E2003" s="16"/>
      <c r="F2003" s="16"/>
      <c r="J2003" s="4"/>
      <c r="K2003" s="4"/>
      <c r="L2003" s="4"/>
    </row>
    <row r="2004" customFormat="false" ht="18.75" hidden="false" customHeight="true" outlineLevel="0" collapsed="false">
      <c r="E2004" s="16"/>
      <c r="F2004" s="16"/>
      <c r="J2004" s="4"/>
      <c r="K2004" s="4"/>
      <c r="L2004" s="4"/>
    </row>
    <row r="2005" customFormat="false" ht="18.75" hidden="false" customHeight="true" outlineLevel="0" collapsed="false">
      <c r="E2005" s="16"/>
      <c r="F2005" s="16"/>
      <c r="J2005" s="4"/>
      <c r="K2005" s="4"/>
      <c r="L2005" s="4"/>
    </row>
    <row r="2006" customFormat="false" ht="18.75" hidden="false" customHeight="true" outlineLevel="0" collapsed="false">
      <c r="E2006" s="16"/>
      <c r="F2006" s="16"/>
      <c r="J2006" s="4"/>
      <c r="K2006" s="4"/>
      <c r="L2006" s="4"/>
    </row>
    <row r="2007" customFormat="false" ht="18.75" hidden="false" customHeight="true" outlineLevel="0" collapsed="false">
      <c r="E2007" s="16"/>
      <c r="F2007" s="16"/>
      <c r="J2007" s="4"/>
      <c r="K2007" s="4"/>
      <c r="L2007" s="4"/>
    </row>
    <row r="2008" customFormat="false" ht="18.75" hidden="false" customHeight="true" outlineLevel="0" collapsed="false">
      <c r="E2008" s="16"/>
      <c r="F2008" s="16"/>
      <c r="J2008" s="4"/>
      <c r="K2008" s="4"/>
      <c r="L2008" s="4"/>
    </row>
    <row r="2009" customFormat="false" ht="18.75" hidden="false" customHeight="true" outlineLevel="0" collapsed="false">
      <c r="E2009" s="16"/>
      <c r="F2009" s="16"/>
      <c r="J2009" s="4"/>
      <c r="K2009" s="4"/>
      <c r="L2009" s="4"/>
    </row>
    <row r="2010" customFormat="false" ht="18.75" hidden="false" customHeight="true" outlineLevel="0" collapsed="false">
      <c r="E2010" s="16"/>
      <c r="F2010" s="16"/>
      <c r="J2010" s="4"/>
      <c r="K2010" s="4"/>
      <c r="L2010" s="4"/>
    </row>
    <row r="2011" customFormat="false" ht="18.75" hidden="false" customHeight="true" outlineLevel="0" collapsed="false">
      <c r="E2011" s="16"/>
      <c r="F2011" s="16"/>
      <c r="J2011" s="4"/>
      <c r="K2011" s="4"/>
      <c r="L2011" s="4"/>
    </row>
    <row r="2012" customFormat="false" ht="18.75" hidden="false" customHeight="true" outlineLevel="0" collapsed="false">
      <c r="E2012" s="16"/>
      <c r="F2012" s="16"/>
      <c r="J2012" s="4"/>
      <c r="K2012" s="4"/>
      <c r="L2012" s="4"/>
    </row>
    <row r="2013" customFormat="false" ht="18.75" hidden="false" customHeight="true" outlineLevel="0" collapsed="false">
      <c r="E2013" s="16"/>
      <c r="F2013" s="16"/>
      <c r="J2013" s="4"/>
      <c r="K2013" s="4"/>
      <c r="L2013" s="4"/>
    </row>
    <row r="2014" customFormat="false" ht="18.75" hidden="false" customHeight="true" outlineLevel="0" collapsed="false">
      <c r="E2014" s="16"/>
      <c r="F2014" s="16"/>
      <c r="J2014" s="4"/>
      <c r="K2014" s="4"/>
      <c r="L2014" s="4"/>
    </row>
    <row r="2015" customFormat="false" ht="18.75" hidden="false" customHeight="true" outlineLevel="0" collapsed="false">
      <c r="E2015" s="16"/>
      <c r="F2015" s="16"/>
      <c r="J2015" s="4"/>
      <c r="K2015" s="4"/>
      <c r="L2015" s="4"/>
    </row>
    <row r="2016" customFormat="false" ht="18.75" hidden="false" customHeight="true" outlineLevel="0" collapsed="false">
      <c r="E2016" s="16"/>
      <c r="F2016" s="16"/>
      <c r="J2016" s="4"/>
      <c r="K2016" s="4"/>
      <c r="L2016" s="4"/>
    </row>
    <row r="2017" customFormat="false" ht="18.75" hidden="false" customHeight="true" outlineLevel="0" collapsed="false">
      <c r="E2017" s="16"/>
      <c r="F2017" s="16"/>
      <c r="J2017" s="4"/>
      <c r="K2017" s="4"/>
      <c r="L2017" s="4"/>
    </row>
    <row r="2018" customFormat="false" ht="18.75" hidden="false" customHeight="true" outlineLevel="0" collapsed="false">
      <c r="E2018" s="16"/>
      <c r="F2018" s="16"/>
      <c r="J2018" s="4"/>
      <c r="K2018" s="4"/>
      <c r="L2018" s="4"/>
    </row>
    <row r="2019" customFormat="false" ht="18.75" hidden="false" customHeight="true" outlineLevel="0" collapsed="false">
      <c r="E2019" s="16"/>
      <c r="F2019" s="16"/>
      <c r="J2019" s="4"/>
      <c r="K2019" s="4"/>
      <c r="L2019" s="4"/>
    </row>
    <row r="2020" customFormat="false" ht="18.75" hidden="false" customHeight="true" outlineLevel="0" collapsed="false">
      <c r="E2020" s="16"/>
      <c r="F2020" s="16"/>
      <c r="J2020" s="4"/>
      <c r="K2020" s="4"/>
      <c r="L2020" s="4"/>
    </row>
    <row r="2021" customFormat="false" ht="18.75" hidden="false" customHeight="true" outlineLevel="0" collapsed="false">
      <c r="E2021" s="16"/>
      <c r="F2021" s="16"/>
      <c r="J2021" s="4"/>
      <c r="K2021" s="4"/>
      <c r="L2021" s="4"/>
    </row>
    <row r="2022" customFormat="false" ht="18.75" hidden="false" customHeight="true" outlineLevel="0" collapsed="false">
      <c r="E2022" s="16"/>
      <c r="F2022" s="16"/>
      <c r="J2022" s="4"/>
      <c r="K2022" s="4"/>
      <c r="L2022" s="4"/>
    </row>
    <row r="2023" customFormat="false" ht="18.75" hidden="false" customHeight="true" outlineLevel="0" collapsed="false">
      <c r="E2023" s="16"/>
      <c r="F2023" s="16"/>
      <c r="J2023" s="4"/>
      <c r="K2023" s="4"/>
      <c r="L2023" s="4"/>
    </row>
    <row r="2024" customFormat="false" ht="18.75" hidden="false" customHeight="true" outlineLevel="0" collapsed="false">
      <c r="E2024" s="16"/>
      <c r="F2024" s="16"/>
      <c r="J2024" s="4"/>
      <c r="K2024" s="4"/>
      <c r="L2024" s="4"/>
    </row>
    <row r="2025" customFormat="false" ht="18.75" hidden="false" customHeight="true" outlineLevel="0" collapsed="false">
      <c r="E2025" s="16"/>
      <c r="F2025" s="16"/>
      <c r="J2025" s="4"/>
      <c r="K2025" s="4"/>
      <c r="L2025" s="4"/>
    </row>
    <row r="2026" customFormat="false" ht="18.75" hidden="false" customHeight="true" outlineLevel="0" collapsed="false">
      <c r="E2026" s="16"/>
      <c r="F2026" s="16"/>
      <c r="J2026" s="4"/>
      <c r="K2026" s="4"/>
      <c r="L2026" s="4"/>
    </row>
    <row r="2027" customFormat="false" ht="18.75" hidden="false" customHeight="true" outlineLevel="0" collapsed="false">
      <c r="E2027" s="16"/>
      <c r="F2027" s="16"/>
      <c r="J2027" s="4"/>
      <c r="K2027" s="4"/>
      <c r="L2027" s="4"/>
    </row>
    <row r="2028" customFormat="false" ht="18.75" hidden="false" customHeight="true" outlineLevel="0" collapsed="false">
      <c r="E2028" s="16"/>
      <c r="F2028" s="16"/>
      <c r="J2028" s="4"/>
      <c r="K2028" s="4"/>
      <c r="L2028" s="4"/>
    </row>
    <row r="2029" customFormat="false" ht="18.75" hidden="false" customHeight="true" outlineLevel="0" collapsed="false">
      <c r="E2029" s="16"/>
      <c r="F2029" s="16"/>
      <c r="J2029" s="4"/>
      <c r="K2029" s="4"/>
      <c r="L2029" s="4"/>
    </row>
    <row r="2030" customFormat="false" ht="18.75" hidden="false" customHeight="true" outlineLevel="0" collapsed="false">
      <c r="E2030" s="16"/>
      <c r="F2030" s="16"/>
      <c r="J2030" s="4"/>
      <c r="K2030" s="4"/>
      <c r="L2030" s="4"/>
    </row>
    <row r="2031" customFormat="false" ht="18.75" hidden="false" customHeight="true" outlineLevel="0" collapsed="false">
      <c r="E2031" s="16"/>
      <c r="F2031" s="16"/>
      <c r="J2031" s="4"/>
      <c r="K2031" s="4"/>
      <c r="L2031" s="4"/>
    </row>
    <row r="2032" customFormat="false" ht="18.75" hidden="false" customHeight="true" outlineLevel="0" collapsed="false">
      <c r="E2032" s="16"/>
      <c r="F2032" s="16"/>
      <c r="J2032" s="4"/>
      <c r="K2032" s="4"/>
      <c r="L2032" s="4"/>
    </row>
    <row r="2033" customFormat="false" ht="18.75" hidden="false" customHeight="true" outlineLevel="0" collapsed="false">
      <c r="E2033" s="16"/>
      <c r="F2033" s="16"/>
      <c r="J2033" s="4"/>
      <c r="K2033" s="4"/>
      <c r="L2033" s="4"/>
    </row>
    <row r="2034" customFormat="false" ht="18.75" hidden="false" customHeight="true" outlineLevel="0" collapsed="false">
      <c r="E2034" s="16"/>
      <c r="F2034" s="16"/>
      <c r="J2034" s="4"/>
      <c r="K2034" s="4"/>
      <c r="L2034" s="4"/>
    </row>
    <row r="2035" customFormat="false" ht="18.75" hidden="false" customHeight="true" outlineLevel="0" collapsed="false">
      <c r="E2035" s="16"/>
      <c r="F2035" s="16"/>
      <c r="J2035" s="4"/>
      <c r="K2035" s="4"/>
      <c r="L2035" s="4"/>
    </row>
    <row r="2036" customFormat="false" ht="18.75" hidden="false" customHeight="true" outlineLevel="0" collapsed="false">
      <c r="E2036" s="16"/>
      <c r="F2036" s="16"/>
      <c r="J2036" s="4"/>
      <c r="K2036" s="4"/>
      <c r="L2036" s="4"/>
    </row>
    <row r="2037" customFormat="false" ht="18.75" hidden="false" customHeight="true" outlineLevel="0" collapsed="false">
      <c r="E2037" s="16"/>
      <c r="F2037" s="16"/>
      <c r="J2037" s="4"/>
      <c r="K2037" s="4"/>
      <c r="L2037" s="4"/>
    </row>
    <row r="2038" customFormat="false" ht="18.75" hidden="false" customHeight="true" outlineLevel="0" collapsed="false">
      <c r="E2038" s="16"/>
      <c r="F2038" s="16"/>
      <c r="J2038" s="4"/>
      <c r="K2038" s="4"/>
      <c r="L2038" s="4"/>
    </row>
    <row r="2039" customFormat="false" ht="18.75" hidden="false" customHeight="true" outlineLevel="0" collapsed="false">
      <c r="E2039" s="16"/>
      <c r="F2039" s="16"/>
      <c r="J2039" s="4"/>
      <c r="K2039" s="4"/>
      <c r="L2039" s="4"/>
    </row>
    <row r="2040" customFormat="false" ht="18.75" hidden="false" customHeight="true" outlineLevel="0" collapsed="false">
      <c r="E2040" s="16"/>
      <c r="F2040" s="16"/>
      <c r="J2040" s="4"/>
      <c r="K2040" s="4"/>
      <c r="L2040" s="4"/>
    </row>
    <row r="2041" customFormat="false" ht="18.75" hidden="false" customHeight="true" outlineLevel="0" collapsed="false">
      <c r="E2041" s="16"/>
      <c r="F2041" s="16"/>
      <c r="J2041" s="4"/>
      <c r="K2041" s="4"/>
      <c r="L2041" s="4"/>
    </row>
    <row r="2042" customFormat="false" ht="18.75" hidden="false" customHeight="true" outlineLevel="0" collapsed="false">
      <c r="E2042" s="16"/>
      <c r="F2042" s="16"/>
      <c r="J2042" s="4"/>
      <c r="K2042" s="4"/>
      <c r="L2042" s="4"/>
    </row>
    <row r="2043" customFormat="false" ht="18.75" hidden="false" customHeight="true" outlineLevel="0" collapsed="false">
      <c r="E2043" s="16"/>
      <c r="F2043" s="16"/>
      <c r="J2043" s="4"/>
      <c r="K2043" s="4"/>
      <c r="L2043" s="4"/>
    </row>
    <row r="2044" customFormat="false" ht="18.75" hidden="false" customHeight="true" outlineLevel="0" collapsed="false">
      <c r="E2044" s="16"/>
      <c r="F2044" s="16"/>
      <c r="J2044" s="4"/>
      <c r="K2044" s="4"/>
      <c r="L2044" s="4"/>
    </row>
    <row r="2045" customFormat="false" ht="18.75" hidden="false" customHeight="true" outlineLevel="0" collapsed="false">
      <c r="E2045" s="16"/>
      <c r="F2045" s="16"/>
      <c r="J2045" s="4"/>
      <c r="K2045" s="4"/>
      <c r="L2045" s="4"/>
    </row>
    <row r="2046" customFormat="false" ht="18.75" hidden="false" customHeight="true" outlineLevel="0" collapsed="false">
      <c r="E2046" s="16"/>
      <c r="F2046" s="16"/>
      <c r="J2046" s="4"/>
      <c r="K2046" s="4"/>
      <c r="L2046" s="4"/>
    </row>
    <row r="2047" customFormat="false" ht="18.75" hidden="false" customHeight="true" outlineLevel="0" collapsed="false">
      <c r="E2047" s="16"/>
      <c r="F2047" s="16"/>
      <c r="J2047" s="4"/>
      <c r="K2047" s="4"/>
      <c r="L2047" s="4"/>
    </row>
    <row r="2048" customFormat="false" ht="18.75" hidden="false" customHeight="true" outlineLevel="0" collapsed="false">
      <c r="E2048" s="16"/>
      <c r="F2048" s="16"/>
      <c r="J2048" s="4"/>
      <c r="K2048" s="4"/>
      <c r="L2048" s="4"/>
    </row>
    <row r="2049" customFormat="false" ht="18.75" hidden="false" customHeight="true" outlineLevel="0" collapsed="false">
      <c r="E2049" s="16"/>
      <c r="F2049" s="16"/>
      <c r="J2049" s="4"/>
      <c r="K2049" s="4"/>
      <c r="L2049" s="4"/>
    </row>
    <row r="2050" customFormat="false" ht="18.75" hidden="false" customHeight="true" outlineLevel="0" collapsed="false">
      <c r="E2050" s="16"/>
      <c r="F2050" s="16"/>
      <c r="J2050" s="4"/>
      <c r="K2050" s="4"/>
      <c r="L2050" s="4"/>
    </row>
    <row r="2051" customFormat="false" ht="18.75" hidden="false" customHeight="true" outlineLevel="0" collapsed="false">
      <c r="E2051" s="16"/>
      <c r="F2051" s="16"/>
      <c r="J2051" s="4"/>
      <c r="K2051" s="4"/>
      <c r="L2051" s="4"/>
    </row>
    <row r="2052" customFormat="false" ht="18.75" hidden="false" customHeight="true" outlineLevel="0" collapsed="false">
      <c r="E2052" s="16"/>
      <c r="F2052" s="16"/>
      <c r="J2052" s="4"/>
      <c r="K2052" s="4"/>
      <c r="L2052" s="4"/>
    </row>
    <row r="2053" customFormat="false" ht="18.75" hidden="false" customHeight="true" outlineLevel="0" collapsed="false">
      <c r="E2053" s="16"/>
      <c r="F2053" s="16"/>
      <c r="J2053" s="4"/>
      <c r="K2053" s="4"/>
      <c r="L2053" s="4"/>
    </row>
    <row r="2054" customFormat="false" ht="18.75" hidden="false" customHeight="true" outlineLevel="0" collapsed="false">
      <c r="E2054" s="16"/>
      <c r="F2054" s="16"/>
      <c r="J2054" s="4"/>
      <c r="K2054" s="4"/>
      <c r="L2054" s="4"/>
    </row>
    <row r="2055" customFormat="false" ht="18.75" hidden="false" customHeight="true" outlineLevel="0" collapsed="false">
      <c r="E2055" s="16"/>
      <c r="F2055" s="16"/>
      <c r="J2055" s="4"/>
      <c r="K2055" s="4"/>
      <c r="L2055" s="4"/>
    </row>
    <row r="2056" customFormat="false" ht="18.75" hidden="false" customHeight="true" outlineLevel="0" collapsed="false">
      <c r="E2056" s="16"/>
      <c r="F2056" s="16"/>
      <c r="J2056" s="4"/>
      <c r="K2056" s="4"/>
      <c r="L2056" s="4"/>
    </row>
    <row r="2057" customFormat="false" ht="18.75" hidden="false" customHeight="true" outlineLevel="0" collapsed="false">
      <c r="E2057" s="16"/>
      <c r="F2057" s="16"/>
      <c r="J2057" s="4"/>
      <c r="K2057" s="4"/>
      <c r="L2057" s="4"/>
    </row>
    <row r="2058" customFormat="false" ht="18.75" hidden="false" customHeight="true" outlineLevel="0" collapsed="false">
      <c r="E2058" s="16"/>
      <c r="F2058" s="16"/>
      <c r="J2058" s="4"/>
      <c r="K2058" s="4"/>
      <c r="L2058" s="4"/>
    </row>
    <row r="2059" customFormat="false" ht="18.75" hidden="false" customHeight="true" outlineLevel="0" collapsed="false">
      <c r="E2059" s="16"/>
      <c r="F2059" s="16"/>
      <c r="J2059" s="4"/>
      <c r="K2059" s="4"/>
      <c r="L2059" s="4"/>
    </row>
    <row r="2060" customFormat="false" ht="18.75" hidden="false" customHeight="true" outlineLevel="0" collapsed="false">
      <c r="E2060" s="16"/>
      <c r="F2060" s="16"/>
      <c r="J2060" s="4"/>
      <c r="K2060" s="4"/>
      <c r="L2060" s="4"/>
    </row>
    <row r="2061" customFormat="false" ht="18.75" hidden="false" customHeight="true" outlineLevel="0" collapsed="false">
      <c r="E2061" s="16"/>
      <c r="F2061" s="16"/>
      <c r="J2061" s="4"/>
      <c r="K2061" s="4"/>
      <c r="L2061" s="4"/>
    </row>
    <row r="2062" customFormat="false" ht="18.75" hidden="false" customHeight="true" outlineLevel="0" collapsed="false">
      <c r="E2062" s="16"/>
      <c r="F2062" s="16"/>
      <c r="J2062" s="4"/>
      <c r="K2062" s="4"/>
      <c r="L2062" s="4"/>
    </row>
    <row r="2063" customFormat="false" ht="18.75" hidden="false" customHeight="true" outlineLevel="0" collapsed="false">
      <c r="E2063" s="16"/>
      <c r="F2063" s="16"/>
      <c r="J2063" s="4"/>
      <c r="K2063" s="4"/>
      <c r="L2063" s="4"/>
    </row>
    <row r="2064" customFormat="false" ht="18.75" hidden="false" customHeight="true" outlineLevel="0" collapsed="false">
      <c r="E2064" s="16"/>
      <c r="F2064" s="16"/>
      <c r="J2064" s="4"/>
      <c r="K2064" s="4"/>
      <c r="L2064" s="4"/>
    </row>
    <row r="2065" customFormat="false" ht="18.75" hidden="false" customHeight="true" outlineLevel="0" collapsed="false">
      <c r="E2065" s="16"/>
      <c r="F2065" s="16"/>
      <c r="J2065" s="4"/>
      <c r="K2065" s="4"/>
      <c r="L2065" s="4"/>
    </row>
    <row r="2066" customFormat="false" ht="18.75" hidden="false" customHeight="true" outlineLevel="0" collapsed="false">
      <c r="E2066" s="16"/>
      <c r="F2066" s="16"/>
      <c r="J2066" s="4"/>
      <c r="K2066" s="4"/>
      <c r="L2066" s="4"/>
    </row>
    <row r="2067" customFormat="false" ht="18.75" hidden="false" customHeight="true" outlineLevel="0" collapsed="false">
      <c r="E2067" s="16"/>
      <c r="F2067" s="16"/>
      <c r="J2067" s="4"/>
      <c r="K2067" s="4"/>
      <c r="L2067" s="4"/>
    </row>
    <row r="2068" customFormat="false" ht="18.75" hidden="false" customHeight="true" outlineLevel="0" collapsed="false">
      <c r="E2068" s="16"/>
      <c r="F2068" s="16"/>
      <c r="J2068" s="4"/>
      <c r="K2068" s="4"/>
      <c r="L2068" s="4"/>
    </row>
    <row r="2069" customFormat="false" ht="18.75" hidden="false" customHeight="true" outlineLevel="0" collapsed="false">
      <c r="E2069" s="16"/>
      <c r="F2069" s="16"/>
      <c r="J2069" s="4"/>
      <c r="K2069" s="4"/>
      <c r="L2069" s="4"/>
    </row>
    <row r="2070" customFormat="false" ht="18.75" hidden="false" customHeight="true" outlineLevel="0" collapsed="false">
      <c r="E2070" s="16"/>
      <c r="F2070" s="16"/>
      <c r="J2070" s="4"/>
      <c r="K2070" s="4"/>
      <c r="L2070" s="4"/>
    </row>
    <row r="2071" customFormat="false" ht="18.75" hidden="false" customHeight="true" outlineLevel="0" collapsed="false">
      <c r="E2071" s="16"/>
      <c r="F2071" s="16"/>
      <c r="J2071" s="4"/>
      <c r="K2071" s="4"/>
      <c r="L2071" s="4"/>
    </row>
    <row r="2072" customFormat="false" ht="18.75" hidden="false" customHeight="true" outlineLevel="0" collapsed="false">
      <c r="E2072" s="16"/>
      <c r="F2072" s="16"/>
      <c r="J2072" s="4"/>
      <c r="K2072" s="4"/>
      <c r="L2072" s="4"/>
    </row>
    <row r="2073" customFormat="false" ht="18.75" hidden="false" customHeight="true" outlineLevel="0" collapsed="false">
      <c r="E2073" s="16"/>
      <c r="F2073" s="16"/>
      <c r="J2073" s="4"/>
      <c r="K2073" s="4"/>
      <c r="L2073" s="4"/>
    </row>
    <row r="2074" customFormat="false" ht="18.75" hidden="false" customHeight="true" outlineLevel="0" collapsed="false">
      <c r="E2074" s="16"/>
      <c r="F2074" s="16"/>
      <c r="J2074" s="4"/>
      <c r="K2074" s="4"/>
      <c r="L2074" s="4"/>
    </row>
    <row r="2075" customFormat="false" ht="18.75" hidden="false" customHeight="true" outlineLevel="0" collapsed="false">
      <c r="E2075" s="16"/>
      <c r="F2075" s="16"/>
      <c r="J2075" s="4"/>
      <c r="K2075" s="4"/>
      <c r="L2075" s="4"/>
    </row>
    <row r="2076" customFormat="false" ht="18.75" hidden="false" customHeight="true" outlineLevel="0" collapsed="false">
      <c r="E2076" s="16"/>
      <c r="F2076" s="16"/>
      <c r="J2076" s="4"/>
      <c r="K2076" s="4"/>
      <c r="L2076" s="4"/>
    </row>
    <row r="2077" customFormat="false" ht="18.75" hidden="false" customHeight="true" outlineLevel="0" collapsed="false">
      <c r="E2077" s="16"/>
      <c r="F2077" s="16"/>
      <c r="J2077" s="4"/>
      <c r="K2077" s="4"/>
      <c r="L2077" s="4"/>
    </row>
    <row r="2078" customFormat="false" ht="18.75" hidden="false" customHeight="true" outlineLevel="0" collapsed="false">
      <c r="E2078" s="16"/>
      <c r="F2078" s="16"/>
      <c r="J2078" s="4"/>
      <c r="K2078" s="4"/>
      <c r="L2078" s="4"/>
    </row>
    <row r="2079" customFormat="false" ht="18.75" hidden="false" customHeight="true" outlineLevel="0" collapsed="false">
      <c r="E2079" s="16"/>
      <c r="F2079" s="16"/>
      <c r="J2079" s="4"/>
      <c r="K2079" s="4"/>
      <c r="L2079" s="4"/>
    </row>
    <row r="2080" customFormat="false" ht="18.75" hidden="false" customHeight="true" outlineLevel="0" collapsed="false">
      <c r="E2080" s="16"/>
      <c r="F2080" s="16"/>
      <c r="J2080" s="4"/>
      <c r="K2080" s="4"/>
      <c r="L2080" s="4"/>
    </row>
    <row r="2081" customFormat="false" ht="18.75" hidden="false" customHeight="true" outlineLevel="0" collapsed="false">
      <c r="E2081" s="16"/>
      <c r="F2081" s="16"/>
      <c r="J2081" s="4"/>
      <c r="K2081" s="4"/>
      <c r="L2081" s="4"/>
    </row>
    <row r="2082" customFormat="false" ht="18.75" hidden="false" customHeight="true" outlineLevel="0" collapsed="false">
      <c r="E2082" s="16"/>
      <c r="F2082" s="16"/>
      <c r="J2082" s="4"/>
      <c r="K2082" s="4"/>
      <c r="L2082" s="4"/>
    </row>
    <row r="2083" customFormat="false" ht="18.75" hidden="false" customHeight="true" outlineLevel="0" collapsed="false">
      <c r="E2083" s="16"/>
      <c r="F2083" s="16"/>
      <c r="J2083" s="4"/>
      <c r="K2083" s="4"/>
      <c r="L2083" s="4"/>
    </row>
    <row r="2084" customFormat="false" ht="18.75" hidden="false" customHeight="true" outlineLevel="0" collapsed="false">
      <c r="E2084" s="16"/>
      <c r="F2084" s="16"/>
      <c r="J2084" s="4"/>
      <c r="K2084" s="4"/>
      <c r="L2084" s="4"/>
    </row>
    <row r="2085" customFormat="false" ht="18.75" hidden="false" customHeight="true" outlineLevel="0" collapsed="false">
      <c r="E2085" s="16"/>
      <c r="F2085" s="16"/>
      <c r="J2085" s="4"/>
      <c r="K2085" s="4"/>
      <c r="L2085" s="4"/>
    </row>
    <row r="2086" customFormat="false" ht="18.75" hidden="false" customHeight="true" outlineLevel="0" collapsed="false">
      <c r="E2086" s="16"/>
      <c r="F2086" s="16"/>
      <c r="J2086" s="4"/>
      <c r="K2086" s="4"/>
      <c r="L2086" s="4"/>
    </row>
    <row r="2087" customFormat="false" ht="18.75" hidden="false" customHeight="true" outlineLevel="0" collapsed="false">
      <c r="E2087" s="16"/>
      <c r="F2087" s="16"/>
      <c r="J2087" s="4"/>
      <c r="K2087" s="4"/>
      <c r="L2087" s="4"/>
    </row>
    <row r="2088" customFormat="false" ht="18.75" hidden="false" customHeight="true" outlineLevel="0" collapsed="false">
      <c r="E2088" s="16"/>
      <c r="F2088" s="16"/>
      <c r="J2088" s="4"/>
      <c r="K2088" s="4"/>
      <c r="L2088" s="4"/>
    </row>
    <row r="2089" customFormat="false" ht="18.75" hidden="false" customHeight="true" outlineLevel="0" collapsed="false">
      <c r="E2089" s="16"/>
      <c r="F2089" s="16"/>
      <c r="J2089" s="4"/>
      <c r="K2089" s="4"/>
      <c r="L2089" s="4"/>
    </row>
    <row r="2090" customFormat="false" ht="18.75" hidden="false" customHeight="true" outlineLevel="0" collapsed="false">
      <c r="E2090" s="16"/>
      <c r="F2090" s="16"/>
      <c r="J2090" s="4"/>
      <c r="K2090" s="4"/>
      <c r="L2090" s="4"/>
    </row>
    <row r="2091" customFormat="false" ht="18.75" hidden="false" customHeight="true" outlineLevel="0" collapsed="false">
      <c r="E2091" s="16"/>
      <c r="F2091" s="16"/>
      <c r="J2091" s="4"/>
      <c r="K2091" s="4"/>
      <c r="L2091" s="4"/>
    </row>
    <row r="2092" customFormat="false" ht="18.75" hidden="false" customHeight="true" outlineLevel="0" collapsed="false">
      <c r="E2092" s="16"/>
      <c r="F2092" s="16"/>
      <c r="J2092" s="4"/>
      <c r="K2092" s="4"/>
      <c r="L2092" s="4"/>
    </row>
    <row r="2093" customFormat="false" ht="18.75" hidden="false" customHeight="true" outlineLevel="0" collapsed="false">
      <c r="E2093" s="16"/>
      <c r="F2093" s="16"/>
      <c r="J2093" s="4"/>
      <c r="K2093" s="4"/>
      <c r="L2093" s="4"/>
    </row>
    <row r="2094" customFormat="false" ht="18.75" hidden="false" customHeight="true" outlineLevel="0" collapsed="false">
      <c r="E2094" s="16"/>
      <c r="F2094" s="16"/>
      <c r="J2094" s="4"/>
      <c r="K2094" s="4"/>
      <c r="L2094" s="4"/>
    </row>
    <row r="2095" customFormat="false" ht="18.75" hidden="false" customHeight="true" outlineLevel="0" collapsed="false">
      <c r="E2095" s="16"/>
      <c r="F2095" s="16"/>
      <c r="J2095" s="4"/>
      <c r="K2095" s="4"/>
      <c r="L2095" s="4"/>
    </row>
    <row r="2096" customFormat="false" ht="18.75" hidden="false" customHeight="true" outlineLevel="0" collapsed="false">
      <c r="E2096" s="16"/>
      <c r="F2096" s="16"/>
      <c r="J2096" s="4"/>
      <c r="K2096" s="4"/>
      <c r="L2096" s="4"/>
    </row>
    <row r="2097" customFormat="false" ht="18.75" hidden="false" customHeight="true" outlineLevel="0" collapsed="false">
      <c r="E2097" s="16"/>
      <c r="F2097" s="16"/>
      <c r="J2097" s="4"/>
      <c r="K2097" s="4"/>
      <c r="L2097" s="4"/>
    </row>
    <row r="2098" customFormat="false" ht="18.75" hidden="false" customHeight="true" outlineLevel="0" collapsed="false">
      <c r="E2098" s="16"/>
      <c r="F2098" s="16"/>
      <c r="J2098" s="4"/>
      <c r="K2098" s="4"/>
      <c r="L2098" s="4"/>
    </row>
    <row r="2099" customFormat="false" ht="18.75" hidden="false" customHeight="true" outlineLevel="0" collapsed="false">
      <c r="E2099" s="16"/>
      <c r="F2099" s="16"/>
      <c r="J2099" s="4"/>
      <c r="K2099" s="4"/>
      <c r="L2099" s="4"/>
    </row>
    <row r="2100" customFormat="false" ht="18.75" hidden="false" customHeight="true" outlineLevel="0" collapsed="false">
      <c r="E2100" s="16"/>
      <c r="F2100" s="16"/>
      <c r="J2100" s="4"/>
      <c r="K2100" s="4"/>
      <c r="L2100" s="4"/>
    </row>
    <row r="2101" customFormat="false" ht="18.75" hidden="false" customHeight="true" outlineLevel="0" collapsed="false">
      <c r="E2101" s="16"/>
      <c r="F2101" s="16"/>
      <c r="J2101" s="4"/>
      <c r="K2101" s="4"/>
      <c r="L2101" s="4"/>
    </row>
    <row r="2102" customFormat="false" ht="18.75" hidden="false" customHeight="true" outlineLevel="0" collapsed="false">
      <c r="E2102" s="16"/>
      <c r="F2102" s="16"/>
      <c r="J2102" s="4"/>
      <c r="K2102" s="4"/>
      <c r="L2102" s="4"/>
    </row>
    <row r="2103" customFormat="false" ht="18.75" hidden="false" customHeight="true" outlineLevel="0" collapsed="false">
      <c r="E2103" s="16"/>
      <c r="F2103" s="16"/>
      <c r="J2103" s="4"/>
      <c r="K2103" s="4"/>
      <c r="L2103" s="4"/>
    </row>
    <row r="2104" customFormat="false" ht="18.75" hidden="false" customHeight="true" outlineLevel="0" collapsed="false">
      <c r="E2104" s="16"/>
      <c r="F2104" s="16"/>
      <c r="J2104" s="4"/>
      <c r="K2104" s="4"/>
      <c r="L2104" s="4"/>
    </row>
    <row r="2105" customFormat="false" ht="18.75" hidden="false" customHeight="true" outlineLevel="0" collapsed="false">
      <c r="E2105" s="16"/>
      <c r="F2105" s="16"/>
      <c r="J2105" s="4"/>
      <c r="K2105" s="4"/>
      <c r="L2105" s="4"/>
    </row>
    <row r="2106" customFormat="false" ht="18.75" hidden="false" customHeight="true" outlineLevel="0" collapsed="false">
      <c r="E2106" s="16"/>
      <c r="F2106" s="16"/>
      <c r="J2106" s="4"/>
      <c r="K2106" s="4"/>
      <c r="L2106" s="4"/>
    </row>
    <row r="2107" customFormat="false" ht="18.75" hidden="false" customHeight="true" outlineLevel="0" collapsed="false">
      <c r="E2107" s="16"/>
      <c r="F2107" s="16"/>
      <c r="J2107" s="4"/>
      <c r="K2107" s="4"/>
      <c r="L2107" s="4"/>
    </row>
    <row r="2108" customFormat="false" ht="18.75" hidden="false" customHeight="true" outlineLevel="0" collapsed="false">
      <c r="E2108" s="16"/>
      <c r="F2108" s="16"/>
      <c r="J2108" s="4"/>
      <c r="K2108" s="4"/>
      <c r="L2108" s="4"/>
    </row>
    <row r="2109" customFormat="false" ht="18.75" hidden="false" customHeight="true" outlineLevel="0" collapsed="false">
      <c r="E2109" s="16"/>
      <c r="F2109" s="16"/>
      <c r="J2109" s="4"/>
      <c r="K2109" s="4"/>
      <c r="L2109" s="4"/>
    </row>
    <row r="2110" customFormat="false" ht="18.75" hidden="false" customHeight="true" outlineLevel="0" collapsed="false">
      <c r="E2110" s="16"/>
      <c r="F2110" s="16"/>
      <c r="J2110" s="4"/>
      <c r="K2110" s="4"/>
      <c r="L2110" s="4"/>
    </row>
    <row r="2111" customFormat="false" ht="18.75" hidden="false" customHeight="true" outlineLevel="0" collapsed="false">
      <c r="E2111" s="16"/>
      <c r="F2111" s="16"/>
      <c r="J2111" s="4"/>
      <c r="K2111" s="4"/>
      <c r="L2111" s="4"/>
    </row>
    <row r="2112" customFormat="false" ht="18.75" hidden="false" customHeight="true" outlineLevel="0" collapsed="false">
      <c r="E2112" s="16"/>
      <c r="F2112" s="16"/>
      <c r="J2112" s="4"/>
      <c r="K2112" s="4"/>
      <c r="L2112" s="4"/>
    </row>
    <row r="2113" customFormat="false" ht="18.75" hidden="false" customHeight="true" outlineLevel="0" collapsed="false">
      <c r="E2113" s="16"/>
      <c r="F2113" s="16"/>
      <c r="J2113" s="4"/>
      <c r="K2113" s="4"/>
      <c r="L2113" s="4"/>
    </row>
    <row r="2114" customFormat="false" ht="18.75" hidden="false" customHeight="true" outlineLevel="0" collapsed="false">
      <c r="E2114" s="16"/>
      <c r="F2114" s="16"/>
      <c r="J2114" s="4"/>
      <c r="K2114" s="4"/>
      <c r="L2114" s="4"/>
    </row>
    <row r="2115" customFormat="false" ht="18.75" hidden="false" customHeight="true" outlineLevel="0" collapsed="false">
      <c r="E2115" s="16"/>
      <c r="F2115" s="16"/>
      <c r="J2115" s="4"/>
      <c r="K2115" s="4"/>
      <c r="L2115" s="4"/>
    </row>
    <row r="2116" customFormat="false" ht="18.75" hidden="false" customHeight="true" outlineLevel="0" collapsed="false">
      <c r="E2116" s="16"/>
      <c r="F2116" s="16"/>
      <c r="J2116" s="4"/>
      <c r="K2116" s="4"/>
      <c r="L2116" s="4"/>
    </row>
    <row r="2117" customFormat="false" ht="18.75" hidden="false" customHeight="true" outlineLevel="0" collapsed="false">
      <c r="E2117" s="16"/>
      <c r="F2117" s="16"/>
      <c r="J2117" s="4"/>
      <c r="K2117" s="4"/>
      <c r="L2117" s="4"/>
    </row>
    <row r="2118" customFormat="false" ht="18.75" hidden="false" customHeight="true" outlineLevel="0" collapsed="false">
      <c r="E2118" s="16"/>
      <c r="F2118" s="16"/>
      <c r="J2118" s="4"/>
      <c r="K2118" s="4"/>
      <c r="L2118" s="4"/>
    </row>
    <row r="2119" customFormat="false" ht="18.75" hidden="false" customHeight="true" outlineLevel="0" collapsed="false">
      <c r="E2119" s="16"/>
      <c r="F2119" s="16"/>
      <c r="J2119" s="4"/>
      <c r="K2119" s="4"/>
      <c r="L2119" s="4"/>
    </row>
    <row r="2120" customFormat="false" ht="18.75" hidden="false" customHeight="true" outlineLevel="0" collapsed="false">
      <c r="E2120" s="16"/>
      <c r="F2120" s="16"/>
      <c r="J2120" s="4"/>
      <c r="K2120" s="4"/>
      <c r="L2120" s="4"/>
    </row>
    <row r="2121" customFormat="false" ht="18.75" hidden="false" customHeight="true" outlineLevel="0" collapsed="false">
      <c r="E2121" s="16"/>
      <c r="F2121" s="16"/>
      <c r="J2121" s="4"/>
      <c r="K2121" s="4"/>
      <c r="L2121" s="4"/>
    </row>
    <row r="2122" customFormat="false" ht="18.75" hidden="false" customHeight="true" outlineLevel="0" collapsed="false">
      <c r="E2122" s="16"/>
      <c r="F2122" s="16"/>
      <c r="J2122" s="4"/>
      <c r="K2122" s="4"/>
      <c r="L2122" s="4"/>
    </row>
    <row r="2123" customFormat="false" ht="18.75" hidden="false" customHeight="true" outlineLevel="0" collapsed="false">
      <c r="E2123" s="16"/>
      <c r="F2123" s="16"/>
      <c r="J2123" s="4"/>
      <c r="K2123" s="4"/>
      <c r="L2123" s="4"/>
    </row>
    <row r="2124" customFormat="false" ht="18.75" hidden="false" customHeight="true" outlineLevel="0" collapsed="false">
      <c r="E2124" s="16"/>
      <c r="F2124" s="16"/>
      <c r="J2124" s="4"/>
      <c r="K2124" s="4"/>
      <c r="L2124" s="4"/>
    </row>
    <row r="2125" customFormat="false" ht="18.75" hidden="false" customHeight="true" outlineLevel="0" collapsed="false">
      <c r="E2125" s="16"/>
      <c r="F2125" s="16"/>
      <c r="J2125" s="4"/>
      <c r="K2125" s="4"/>
      <c r="L2125" s="4"/>
    </row>
    <row r="2126" customFormat="false" ht="18.75" hidden="false" customHeight="true" outlineLevel="0" collapsed="false">
      <c r="E2126" s="16"/>
      <c r="F2126" s="16"/>
      <c r="J2126" s="4"/>
      <c r="K2126" s="4"/>
      <c r="L2126" s="4"/>
    </row>
    <row r="2127" customFormat="false" ht="18.75" hidden="false" customHeight="true" outlineLevel="0" collapsed="false">
      <c r="E2127" s="16"/>
      <c r="F2127" s="16"/>
      <c r="J2127" s="4"/>
      <c r="K2127" s="4"/>
      <c r="L2127" s="4"/>
    </row>
    <row r="2128" customFormat="false" ht="18.75" hidden="false" customHeight="true" outlineLevel="0" collapsed="false">
      <c r="E2128" s="16"/>
      <c r="F2128" s="16"/>
      <c r="J2128" s="4"/>
      <c r="K2128" s="4"/>
      <c r="L2128" s="4"/>
    </row>
    <row r="2129" customFormat="false" ht="18.75" hidden="false" customHeight="true" outlineLevel="0" collapsed="false">
      <c r="E2129" s="16"/>
      <c r="F2129" s="16"/>
      <c r="J2129" s="4"/>
      <c r="K2129" s="4"/>
      <c r="L2129" s="4"/>
    </row>
    <row r="2130" customFormat="false" ht="18.75" hidden="false" customHeight="true" outlineLevel="0" collapsed="false">
      <c r="E2130" s="16"/>
      <c r="F2130" s="16"/>
      <c r="J2130" s="4"/>
      <c r="K2130" s="4"/>
      <c r="L2130" s="4"/>
    </row>
    <row r="2131" customFormat="false" ht="18.75" hidden="false" customHeight="true" outlineLevel="0" collapsed="false">
      <c r="E2131" s="16"/>
      <c r="F2131" s="16"/>
      <c r="J2131" s="4"/>
      <c r="K2131" s="4"/>
      <c r="L2131" s="4"/>
    </row>
    <row r="2132" customFormat="false" ht="18.75" hidden="false" customHeight="true" outlineLevel="0" collapsed="false">
      <c r="E2132" s="16"/>
      <c r="F2132" s="16"/>
      <c r="J2132" s="4"/>
      <c r="K2132" s="4"/>
      <c r="L2132" s="4"/>
    </row>
    <row r="2133" customFormat="false" ht="18.75" hidden="false" customHeight="true" outlineLevel="0" collapsed="false">
      <c r="E2133" s="16"/>
      <c r="F2133" s="16"/>
      <c r="J2133" s="4"/>
      <c r="K2133" s="4"/>
      <c r="L2133" s="4"/>
    </row>
    <row r="2134" customFormat="false" ht="18.75" hidden="false" customHeight="true" outlineLevel="0" collapsed="false">
      <c r="E2134" s="16"/>
      <c r="F2134" s="16"/>
      <c r="J2134" s="4"/>
      <c r="K2134" s="4"/>
      <c r="L2134" s="4"/>
    </row>
    <row r="2135" customFormat="false" ht="18.75" hidden="false" customHeight="true" outlineLevel="0" collapsed="false">
      <c r="E2135" s="16"/>
      <c r="F2135" s="16"/>
      <c r="J2135" s="4"/>
      <c r="K2135" s="4"/>
      <c r="L2135" s="4"/>
    </row>
    <row r="2136" customFormat="false" ht="18.75" hidden="false" customHeight="true" outlineLevel="0" collapsed="false">
      <c r="E2136" s="16"/>
      <c r="F2136" s="16"/>
      <c r="J2136" s="4"/>
      <c r="K2136" s="4"/>
      <c r="L2136" s="4"/>
    </row>
    <row r="2137" customFormat="false" ht="18.75" hidden="false" customHeight="true" outlineLevel="0" collapsed="false">
      <c r="E2137" s="16"/>
      <c r="F2137" s="16"/>
      <c r="J2137" s="4"/>
      <c r="K2137" s="4"/>
      <c r="L2137" s="4"/>
    </row>
    <row r="2138" customFormat="false" ht="18.75" hidden="false" customHeight="true" outlineLevel="0" collapsed="false">
      <c r="E2138" s="16"/>
      <c r="F2138" s="16"/>
      <c r="J2138" s="4"/>
      <c r="K2138" s="4"/>
      <c r="L2138" s="4"/>
    </row>
    <row r="2139" customFormat="false" ht="18.75" hidden="false" customHeight="true" outlineLevel="0" collapsed="false">
      <c r="E2139" s="16"/>
      <c r="F2139" s="16"/>
      <c r="J2139" s="4"/>
      <c r="K2139" s="4"/>
      <c r="L2139" s="4"/>
    </row>
    <row r="2140" customFormat="false" ht="18.75" hidden="false" customHeight="true" outlineLevel="0" collapsed="false">
      <c r="E2140" s="16"/>
      <c r="F2140" s="16"/>
      <c r="J2140" s="4"/>
      <c r="K2140" s="4"/>
      <c r="L2140" s="4"/>
    </row>
    <row r="2141" customFormat="false" ht="18.75" hidden="false" customHeight="true" outlineLevel="0" collapsed="false">
      <c r="E2141" s="16"/>
      <c r="F2141" s="16"/>
      <c r="J2141" s="4"/>
      <c r="K2141" s="4"/>
      <c r="L2141" s="4"/>
    </row>
    <row r="2142" customFormat="false" ht="18.75" hidden="false" customHeight="true" outlineLevel="0" collapsed="false">
      <c r="E2142" s="16"/>
      <c r="F2142" s="16"/>
      <c r="J2142" s="4"/>
      <c r="K2142" s="4"/>
      <c r="L2142" s="4"/>
    </row>
    <row r="2143" customFormat="false" ht="18.75" hidden="false" customHeight="true" outlineLevel="0" collapsed="false">
      <c r="E2143" s="16"/>
      <c r="F2143" s="16"/>
      <c r="J2143" s="4"/>
      <c r="K2143" s="4"/>
      <c r="L2143" s="4"/>
    </row>
    <row r="2144" customFormat="false" ht="18.75" hidden="false" customHeight="true" outlineLevel="0" collapsed="false">
      <c r="E2144" s="16"/>
      <c r="F2144" s="16"/>
      <c r="J2144" s="4"/>
      <c r="K2144" s="4"/>
      <c r="L2144" s="4"/>
    </row>
    <row r="2145" customFormat="false" ht="18.75" hidden="false" customHeight="true" outlineLevel="0" collapsed="false">
      <c r="E2145" s="16"/>
      <c r="F2145" s="16"/>
      <c r="J2145" s="4"/>
      <c r="K2145" s="4"/>
      <c r="L2145" s="4"/>
    </row>
    <row r="2146" customFormat="false" ht="18.75" hidden="false" customHeight="true" outlineLevel="0" collapsed="false">
      <c r="E2146" s="16"/>
      <c r="F2146" s="16"/>
      <c r="J2146" s="4"/>
      <c r="K2146" s="4"/>
      <c r="L2146" s="4"/>
    </row>
    <row r="2147" customFormat="false" ht="18.75" hidden="false" customHeight="true" outlineLevel="0" collapsed="false">
      <c r="E2147" s="16"/>
      <c r="F2147" s="16"/>
      <c r="J2147" s="4"/>
      <c r="K2147" s="4"/>
      <c r="L2147" s="4"/>
    </row>
    <row r="2148" customFormat="false" ht="18.75" hidden="false" customHeight="true" outlineLevel="0" collapsed="false">
      <c r="E2148" s="16"/>
      <c r="F2148" s="16"/>
      <c r="J2148" s="4"/>
      <c r="K2148" s="4"/>
      <c r="L2148" s="4"/>
    </row>
    <row r="2149" customFormat="false" ht="18.75" hidden="false" customHeight="true" outlineLevel="0" collapsed="false">
      <c r="E2149" s="16"/>
      <c r="F2149" s="16"/>
      <c r="J2149" s="4"/>
      <c r="K2149" s="4"/>
      <c r="L2149" s="4"/>
    </row>
    <row r="2150" customFormat="false" ht="18.75" hidden="false" customHeight="true" outlineLevel="0" collapsed="false">
      <c r="E2150" s="16"/>
      <c r="F2150" s="16"/>
      <c r="J2150" s="4"/>
      <c r="K2150" s="4"/>
      <c r="L2150" s="4"/>
    </row>
    <row r="2151" customFormat="false" ht="18.75" hidden="false" customHeight="true" outlineLevel="0" collapsed="false">
      <c r="E2151" s="16"/>
      <c r="F2151" s="16"/>
      <c r="J2151" s="4"/>
      <c r="K2151" s="4"/>
      <c r="L2151" s="4"/>
    </row>
    <row r="2152" customFormat="false" ht="18.75" hidden="false" customHeight="true" outlineLevel="0" collapsed="false">
      <c r="E2152" s="16"/>
      <c r="F2152" s="16"/>
      <c r="J2152" s="4"/>
      <c r="K2152" s="4"/>
      <c r="L2152" s="4"/>
    </row>
    <row r="2153" customFormat="false" ht="18.75" hidden="false" customHeight="true" outlineLevel="0" collapsed="false">
      <c r="E2153" s="16"/>
      <c r="F2153" s="16"/>
      <c r="J2153" s="4"/>
      <c r="K2153" s="4"/>
      <c r="L2153" s="4"/>
    </row>
    <row r="2154" customFormat="false" ht="18.75" hidden="false" customHeight="true" outlineLevel="0" collapsed="false">
      <c r="E2154" s="16"/>
      <c r="F2154" s="16"/>
      <c r="J2154" s="4"/>
      <c r="K2154" s="4"/>
      <c r="L2154" s="4"/>
    </row>
    <row r="2155" customFormat="false" ht="18.75" hidden="false" customHeight="true" outlineLevel="0" collapsed="false">
      <c r="E2155" s="16"/>
      <c r="F2155" s="16"/>
      <c r="J2155" s="4"/>
      <c r="K2155" s="4"/>
      <c r="L2155" s="4"/>
    </row>
    <row r="2156" customFormat="false" ht="18.75" hidden="false" customHeight="true" outlineLevel="0" collapsed="false">
      <c r="E2156" s="16"/>
      <c r="F2156" s="16"/>
      <c r="J2156" s="4"/>
      <c r="K2156" s="4"/>
      <c r="L2156" s="4"/>
    </row>
    <row r="2157" customFormat="false" ht="18.75" hidden="false" customHeight="true" outlineLevel="0" collapsed="false">
      <c r="E2157" s="16"/>
      <c r="F2157" s="16"/>
      <c r="J2157" s="4"/>
      <c r="K2157" s="4"/>
      <c r="L2157" s="4"/>
    </row>
    <row r="2158" customFormat="false" ht="18.75" hidden="false" customHeight="true" outlineLevel="0" collapsed="false">
      <c r="E2158" s="16"/>
      <c r="F2158" s="16"/>
      <c r="J2158" s="4"/>
      <c r="K2158" s="4"/>
      <c r="L2158" s="4"/>
    </row>
    <row r="2159" customFormat="false" ht="18.75" hidden="false" customHeight="true" outlineLevel="0" collapsed="false">
      <c r="E2159" s="16"/>
      <c r="F2159" s="16"/>
      <c r="J2159" s="4"/>
      <c r="K2159" s="4"/>
      <c r="L2159" s="4"/>
    </row>
    <row r="2160" customFormat="false" ht="18.75" hidden="false" customHeight="true" outlineLevel="0" collapsed="false">
      <c r="E2160" s="16"/>
      <c r="F2160" s="16"/>
      <c r="J2160" s="4"/>
      <c r="K2160" s="4"/>
      <c r="L2160" s="4"/>
    </row>
    <row r="2161" customFormat="false" ht="18.75" hidden="false" customHeight="true" outlineLevel="0" collapsed="false">
      <c r="E2161" s="16"/>
      <c r="F2161" s="16"/>
      <c r="J2161" s="4"/>
      <c r="K2161" s="4"/>
      <c r="L2161" s="4"/>
    </row>
    <row r="2162" customFormat="false" ht="18.75" hidden="false" customHeight="true" outlineLevel="0" collapsed="false">
      <c r="E2162" s="16"/>
      <c r="F2162" s="16"/>
      <c r="J2162" s="4"/>
      <c r="K2162" s="4"/>
      <c r="L2162" s="4"/>
    </row>
    <row r="2163" customFormat="false" ht="18.75" hidden="false" customHeight="true" outlineLevel="0" collapsed="false">
      <c r="E2163" s="16"/>
      <c r="F2163" s="16"/>
      <c r="J2163" s="4"/>
      <c r="K2163" s="4"/>
      <c r="L2163" s="4"/>
    </row>
    <row r="2164" customFormat="false" ht="18.75" hidden="false" customHeight="true" outlineLevel="0" collapsed="false">
      <c r="E2164" s="16"/>
      <c r="F2164" s="16"/>
      <c r="J2164" s="4"/>
      <c r="K2164" s="4"/>
      <c r="L2164" s="4"/>
    </row>
    <row r="2165" customFormat="false" ht="18.75" hidden="false" customHeight="true" outlineLevel="0" collapsed="false">
      <c r="E2165" s="16"/>
      <c r="F2165" s="16"/>
      <c r="J2165" s="4"/>
      <c r="K2165" s="4"/>
      <c r="L2165" s="4"/>
    </row>
    <row r="2166" customFormat="false" ht="18.75" hidden="false" customHeight="true" outlineLevel="0" collapsed="false">
      <c r="E2166" s="16"/>
      <c r="F2166" s="16"/>
      <c r="J2166" s="4"/>
      <c r="K2166" s="4"/>
      <c r="L2166" s="4"/>
    </row>
    <row r="2167" customFormat="false" ht="18.75" hidden="false" customHeight="true" outlineLevel="0" collapsed="false">
      <c r="E2167" s="16"/>
      <c r="F2167" s="16"/>
      <c r="J2167" s="4"/>
      <c r="K2167" s="4"/>
      <c r="L2167" s="4"/>
    </row>
    <row r="2168" customFormat="false" ht="18.75" hidden="false" customHeight="true" outlineLevel="0" collapsed="false">
      <c r="E2168" s="16"/>
      <c r="F2168" s="16"/>
      <c r="J2168" s="4"/>
      <c r="K2168" s="4"/>
      <c r="L2168" s="4"/>
    </row>
    <row r="2169" customFormat="false" ht="18.75" hidden="false" customHeight="true" outlineLevel="0" collapsed="false">
      <c r="E2169" s="16"/>
      <c r="F2169" s="16"/>
      <c r="J2169" s="4"/>
      <c r="K2169" s="4"/>
      <c r="L2169" s="4"/>
    </row>
    <row r="2170" customFormat="false" ht="18.75" hidden="false" customHeight="true" outlineLevel="0" collapsed="false">
      <c r="E2170" s="16"/>
      <c r="F2170" s="16"/>
      <c r="J2170" s="4"/>
      <c r="K2170" s="4"/>
      <c r="L2170" s="4"/>
    </row>
    <row r="2171" customFormat="false" ht="18.75" hidden="false" customHeight="true" outlineLevel="0" collapsed="false">
      <c r="E2171" s="16"/>
      <c r="F2171" s="16"/>
      <c r="J2171" s="4"/>
      <c r="K2171" s="4"/>
      <c r="L2171" s="4"/>
    </row>
    <row r="2172" customFormat="false" ht="18.75" hidden="false" customHeight="true" outlineLevel="0" collapsed="false">
      <c r="E2172" s="16"/>
      <c r="F2172" s="16"/>
      <c r="J2172" s="4"/>
      <c r="K2172" s="4"/>
      <c r="L2172" s="4"/>
    </row>
    <row r="2173" customFormat="false" ht="18.75" hidden="false" customHeight="true" outlineLevel="0" collapsed="false">
      <c r="E2173" s="16"/>
      <c r="F2173" s="16"/>
      <c r="J2173" s="4"/>
      <c r="K2173" s="4"/>
      <c r="L2173" s="4"/>
    </row>
    <row r="2174" customFormat="false" ht="18.75" hidden="false" customHeight="true" outlineLevel="0" collapsed="false">
      <c r="E2174" s="16"/>
      <c r="F2174" s="16"/>
      <c r="J2174" s="4"/>
      <c r="K2174" s="4"/>
      <c r="L2174" s="4"/>
    </row>
    <row r="2175" customFormat="false" ht="18.75" hidden="false" customHeight="true" outlineLevel="0" collapsed="false">
      <c r="E2175" s="16"/>
      <c r="F2175" s="16"/>
      <c r="J2175" s="4"/>
      <c r="K2175" s="4"/>
      <c r="L2175" s="4"/>
    </row>
    <row r="2176" customFormat="false" ht="18.75" hidden="false" customHeight="true" outlineLevel="0" collapsed="false">
      <c r="E2176" s="16"/>
      <c r="F2176" s="16"/>
      <c r="J2176" s="4"/>
      <c r="K2176" s="4"/>
      <c r="L2176" s="4"/>
    </row>
    <row r="2177" customFormat="false" ht="18.75" hidden="false" customHeight="true" outlineLevel="0" collapsed="false">
      <c r="E2177" s="16"/>
      <c r="F2177" s="16"/>
      <c r="J2177" s="4"/>
      <c r="K2177" s="4"/>
      <c r="L2177" s="4"/>
    </row>
    <row r="2178" customFormat="false" ht="18.75" hidden="false" customHeight="true" outlineLevel="0" collapsed="false">
      <c r="E2178" s="16"/>
      <c r="F2178" s="16"/>
      <c r="J2178" s="4"/>
      <c r="K2178" s="4"/>
      <c r="L2178" s="4"/>
    </row>
    <row r="2179" customFormat="false" ht="18.75" hidden="false" customHeight="true" outlineLevel="0" collapsed="false">
      <c r="E2179" s="16"/>
      <c r="F2179" s="16"/>
      <c r="J2179" s="4"/>
      <c r="K2179" s="4"/>
      <c r="L2179" s="4"/>
    </row>
    <row r="2180" customFormat="false" ht="18.75" hidden="false" customHeight="true" outlineLevel="0" collapsed="false">
      <c r="E2180" s="16"/>
      <c r="F2180" s="16"/>
      <c r="J2180" s="4"/>
      <c r="K2180" s="4"/>
      <c r="L2180" s="4"/>
    </row>
    <row r="2181" customFormat="false" ht="18.75" hidden="false" customHeight="true" outlineLevel="0" collapsed="false">
      <c r="E2181" s="16"/>
      <c r="F2181" s="16"/>
      <c r="J2181" s="4"/>
      <c r="K2181" s="4"/>
      <c r="L2181" s="4"/>
    </row>
    <row r="2182" customFormat="false" ht="18.75" hidden="false" customHeight="true" outlineLevel="0" collapsed="false">
      <c r="E2182" s="16"/>
      <c r="F2182" s="16"/>
      <c r="J2182" s="4"/>
      <c r="K2182" s="4"/>
      <c r="L2182" s="4"/>
    </row>
    <row r="2183" customFormat="false" ht="18.75" hidden="false" customHeight="true" outlineLevel="0" collapsed="false">
      <c r="E2183" s="16"/>
      <c r="F2183" s="16"/>
      <c r="J2183" s="4"/>
      <c r="K2183" s="4"/>
      <c r="L2183" s="4"/>
    </row>
    <row r="2184" customFormat="false" ht="18.75" hidden="false" customHeight="true" outlineLevel="0" collapsed="false">
      <c r="E2184" s="16"/>
      <c r="F2184" s="16"/>
      <c r="J2184" s="4"/>
      <c r="K2184" s="4"/>
      <c r="L2184" s="4"/>
    </row>
    <row r="2185" customFormat="false" ht="18.75" hidden="false" customHeight="true" outlineLevel="0" collapsed="false">
      <c r="E2185" s="16"/>
      <c r="F2185" s="16"/>
      <c r="J2185" s="4"/>
      <c r="K2185" s="4"/>
      <c r="L2185" s="4"/>
    </row>
    <row r="2186" customFormat="false" ht="18.75" hidden="false" customHeight="true" outlineLevel="0" collapsed="false">
      <c r="E2186" s="16"/>
      <c r="F2186" s="16"/>
      <c r="J2186" s="4"/>
      <c r="K2186" s="4"/>
      <c r="L2186" s="4"/>
    </row>
    <row r="2187" customFormat="false" ht="18.75" hidden="false" customHeight="true" outlineLevel="0" collapsed="false">
      <c r="E2187" s="16"/>
      <c r="F2187" s="16"/>
      <c r="J2187" s="4"/>
      <c r="K2187" s="4"/>
      <c r="L2187" s="4"/>
    </row>
    <row r="2188" customFormat="false" ht="18.75" hidden="false" customHeight="true" outlineLevel="0" collapsed="false">
      <c r="E2188" s="16"/>
      <c r="F2188" s="16"/>
      <c r="J2188" s="4"/>
      <c r="K2188" s="4"/>
      <c r="L2188" s="4"/>
    </row>
    <row r="2189" customFormat="false" ht="18.75" hidden="false" customHeight="true" outlineLevel="0" collapsed="false">
      <c r="E2189" s="16"/>
      <c r="F2189" s="16"/>
      <c r="J2189" s="4"/>
      <c r="K2189" s="4"/>
      <c r="L2189" s="4"/>
    </row>
    <row r="2190" customFormat="false" ht="18.75" hidden="false" customHeight="true" outlineLevel="0" collapsed="false">
      <c r="E2190" s="16"/>
      <c r="F2190" s="16"/>
      <c r="J2190" s="4"/>
      <c r="K2190" s="4"/>
      <c r="L2190" s="4"/>
    </row>
    <row r="2191" customFormat="false" ht="18.75" hidden="false" customHeight="true" outlineLevel="0" collapsed="false">
      <c r="E2191" s="16"/>
      <c r="F2191" s="16"/>
      <c r="J2191" s="4"/>
      <c r="K2191" s="4"/>
      <c r="L2191" s="4"/>
    </row>
    <row r="2192" customFormat="false" ht="18.75" hidden="false" customHeight="true" outlineLevel="0" collapsed="false">
      <c r="E2192" s="16"/>
      <c r="F2192" s="16"/>
      <c r="J2192" s="4"/>
      <c r="K2192" s="4"/>
      <c r="L2192" s="4"/>
    </row>
    <row r="2193" customFormat="false" ht="18.75" hidden="false" customHeight="true" outlineLevel="0" collapsed="false">
      <c r="E2193" s="16"/>
      <c r="F2193" s="16"/>
      <c r="J2193" s="4"/>
      <c r="K2193" s="4"/>
      <c r="L2193" s="4"/>
    </row>
    <row r="2194" customFormat="false" ht="18.75" hidden="false" customHeight="true" outlineLevel="0" collapsed="false">
      <c r="E2194" s="16"/>
      <c r="F2194" s="16"/>
      <c r="J2194" s="4"/>
      <c r="K2194" s="4"/>
      <c r="L2194" s="4"/>
    </row>
    <row r="2195" customFormat="false" ht="18.75" hidden="false" customHeight="true" outlineLevel="0" collapsed="false">
      <c r="E2195" s="16"/>
      <c r="F2195" s="16"/>
      <c r="J2195" s="4"/>
      <c r="K2195" s="4"/>
      <c r="L2195" s="4"/>
    </row>
    <row r="2196" customFormat="false" ht="18.75" hidden="false" customHeight="true" outlineLevel="0" collapsed="false">
      <c r="E2196" s="16"/>
      <c r="F2196" s="16"/>
      <c r="J2196" s="4"/>
      <c r="K2196" s="4"/>
      <c r="L2196" s="4"/>
    </row>
    <row r="2197" customFormat="false" ht="18.75" hidden="false" customHeight="true" outlineLevel="0" collapsed="false">
      <c r="E2197" s="16"/>
      <c r="F2197" s="16"/>
      <c r="J2197" s="4"/>
      <c r="K2197" s="4"/>
      <c r="L2197" s="4"/>
    </row>
    <row r="2198" customFormat="false" ht="18.75" hidden="false" customHeight="true" outlineLevel="0" collapsed="false">
      <c r="E2198" s="16"/>
      <c r="F2198" s="16"/>
      <c r="J2198" s="4"/>
      <c r="K2198" s="4"/>
      <c r="L2198" s="4"/>
    </row>
    <row r="2199" customFormat="false" ht="18.75" hidden="false" customHeight="true" outlineLevel="0" collapsed="false">
      <c r="E2199" s="16"/>
      <c r="F2199" s="16"/>
      <c r="J2199" s="4"/>
      <c r="K2199" s="4"/>
      <c r="L2199" s="4"/>
    </row>
    <row r="2200" customFormat="false" ht="18.75" hidden="false" customHeight="true" outlineLevel="0" collapsed="false">
      <c r="E2200" s="16"/>
      <c r="F2200" s="16"/>
      <c r="J2200" s="4"/>
      <c r="K2200" s="4"/>
      <c r="L2200" s="4"/>
    </row>
    <row r="2201" customFormat="false" ht="18.75" hidden="false" customHeight="true" outlineLevel="0" collapsed="false">
      <c r="E2201" s="16"/>
      <c r="F2201" s="16"/>
      <c r="J2201" s="4"/>
      <c r="K2201" s="4"/>
      <c r="L2201" s="4"/>
    </row>
    <row r="2202" customFormat="false" ht="18.75" hidden="false" customHeight="true" outlineLevel="0" collapsed="false">
      <c r="E2202" s="16"/>
      <c r="F2202" s="16"/>
      <c r="J2202" s="4"/>
      <c r="K2202" s="4"/>
      <c r="L2202" s="4"/>
    </row>
    <row r="2203" customFormat="false" ht="18.75" hidden="false" customHeight="true" outlineLevel="0" collapsed="false">
      <c r="E2203" s="16"/>
      <c r="F2203" s="16"/>
      <c r="J2203" s="4"/>
      <c r="K2203" s="4"/>
      <c r="L2203" s="4"/>
    </row>
    <row r="2204" customFormat="false" ht="18.75" hidden="false" customHeight="true" outlineLevel="0" collapsed="false">
      <c r="E2204" s="16"/>
      <c r="F2204" s="16"/>
      <c r="J2204" s="4"/>
      <c r="K2204" s="4"/>
      <c r="L2204" s="4"/>
    </row>
    <row r="2205" customFormat="false" ht="18.75" hidden="false" customHeight="true" outlineLevel="0" collapsed="false">
      <c r="E2205" s="16"/>
      <c r="F2205" s="16"/>
      <c r="J2205" s="4"/>
      <c r="K2205" s="4"/>
      <c r="L2205" s="4"/>
    </row>
    <row r="2206" customFormat="false" ht="18.75" hidden="false" customHeight="true" outlineLevel="0" collapsed="false">
      <c r="E2206" s="16"/>
      <c r="F2206" s="16"/>
      <c r="J2206" s="4"/>
      <c r="K2206" s="4"/>
      <c r="L2206" s="4"/>
    </row>
    <row r="2207" customFormat="false" ht="18.75" hidden="false" customHeight="true" outlineLevel="0" collapsed="false">
      <c r="E2207" s="16"/>
      <c r="F2207" s="16"/>
      <c r="J2207" s="4"/>
      <c r="K2207" s="4"/>
      <c r="L2207" s="4"/>
    </row>
    <row r="2208" customFormat="false" ht="18.75" hidden="false" customHeight="true" outlineLevel="0" collapsed="false">
      <c r="E2208" s="16"/>
      <c r="F2208" s="16"/>
      <c r="J2208" s="4"/>
      <c r="K2208" s="4"/>
      <c r="L2208" s="4"/>
    </row>
    <row r="2209" customFormat="false" ht="18.75" hidden="false" customHeight="true" outlineLevel="0" collapsed="false">
      <c r="E2209" s="16"/>
      <c r="F2209" s="16"/>
      <c r="J2209" s="4"/>
      <c r="K2209" s="4"/>
      <c r="L2209" s="4"/>
    </row>
    <row r="2210" customFormat="false" ht="18.75" hidden="false" customHeight="true" outlineLevel="0" collapsed="false">
      <c r="E2210" s="16"/>
      <c r="F2210" s="16"/>
      <c r="J2210" s="4"/>
      <c r="K2210" s="4"/>
      <c r="L2210" s="4"/>
    </row>
    <row r="2211" customFormat="false" ht="18.75" hidden="false" customHeight="true" outlineLevel="0" collapsed="false">
      <c r="E2211" s="16"/>
      <c r="F2211" s="16"/>
      <c r="J2211" s="4"/>
      <c r="K2211" s="4"/>
      <c r="L2211" s="4"/>
    </row>
    <row r="2212" customFormat="false" ht="18.75" hidden="false" customHeight="true" outlineLevel="0" collapsed="false">
      <c r="E2212" s="16"/>
      <c r="F2212" s="16"/>
      <c r="J2212" s="4"/>
      <c r="K2212" s="4"/>
      <c r="L2212" s="4"/>
    </row>
    <row r="2213" customFormat="false" ht="18.75" hidden="false" customHeight="true" outlineLevel="0" collapsed="false">
      <c r="E2213" s="16"/>
      <c r="F2213" s="16"/>
      <c r="J2213" s="4"/>
      <c r="K2213" s="4"/>
      <c r="L2213" s="4"/>
    </row>
    <row r="2214" customFormat="false" ht="18.75" hidden="false" customHeight="true" outlineLevel="0" collapsed="false">
      <c r="E2214" s="16"/>
      <c r="F2214" s="16"/>
      <c r="J2214" s="4"/>
      <c r="K2214" s="4"/>
      <c r="L2214" s="4"/>
    </row>
    <row r="2215" customFormat="false" ht="18.75" hidden="false" customHeight="true" outlineLevel="0" collapsed="false">
      <c r="E2215" s="16"/>
      <c r="F2215" s="16"/>
      <c r="J2215" s="4"/>
      <c r="K2215" s="4"/>
      <c r="L2215" s="4"/>
    </row>
    <row r="2216" customFormat="false" ht="18.75" hidden="false" customHeight="true" outlineLevel="0" collapsed="false">
      <c r="E2216" s="16"/>
      <c r="F2216" s="16"/>
      <c r="J2216" s="4"/>
      <c r="K2216" s="4"/>
      <c r="L2216" s="4"/>
    </row>
    <row r="2217" customFormat="false" ht="18.75" hidden="false" customHeight="true" outlineLevel="0" collapsed="false">
      <c r="E2217" s="16"/>
      <c r="F2217" s="16"/>
      <c r="J2217" s="4"/>
      <c r="K2217" s="4"/>
      <c r="L2217" s="4"/>
    </row>
    <row r="2218" customFormat="false" ht="18.75" hidden="false" customHeight="true" outlineLevel="0" collapsed="false">
      <c r="E2218" s="16"/>
      <c r="F2218" s="16"/>
      <c r="J2218" s="4"/>
      <c r="K2218" s="4"/>
      <c r="L2218" s="4"/>
    </row>
    <row r="2219" customFormat="false" ht="18.75" hidden="false" customHeight="true" outlineLevel="0" collapsed="false">
      <c r="E2219" s="16"/>
      <c r="F2219" s="16"/>
      <c r="J2219" s="4"/>
      <c r="K2219" s="4"/>
      <c r="L2219" s="4"/>
    </row>
    <row r="2220" customFormat="false" ht="18.75" hidden="false" customHeight="true" outlineLevel="0" collapsed="false">
      <c r="E2220" s="16"/>
      <c r="F2220" s="16"/>
      <c r="J2220" s="4"/>
      <c r="K2220" s="4"/>
      <c r="L2220" s="4"/>
    </row>
    <row r="2221" customFormat="false" ht="18.75" hidden="false" customHeight="true" outlineLevel="0" collapsed="false">
      <c r="E2221" s="16"/>
      <c r="F2221" s="16"/>
      <c r="J2221" s="4"/>
      <c r="K2221" s="4"/>
      <c r="L2221" s="4"/>
    </row>
    <row r="2222" customFormat="false" ht="18.75" hidden="false" customHeight="true" outlineLevel="0" collapsed="false">
      <c r="E2222" s="16"/>
      <c r="F2222" s="16"/>
      <c r="J2222" s="4"/>
      <c r="K2222" s="4"/>
      <c r="L2222" s="4"/>
    </row>
    <row r="2223" customFormat="false" ht="18.75" hidden="false" customHeight="true" outlineLevel="0" collapsed="false">
      <c r="E2223" s="16"/>
      <c r="F2223" s="16"/>
      <c r="J2223" s="4"/>
      <c r="K2223" s="4"/>
      <c r="L2223" s="4"/>
    </row>
    <row r="2224" customFormat="false" ht="18.75" hidden="false" customHeight="true" outlineLevel="0" collapsed="false">
      <c r="E2224" s="16"/>
      <c r="F2224" s="16"/>
      <c r="J2224" s="4"/>
      <c r="K2224" s="4"/>
      <c r="L2224" s="4"/>
    </row>
    <row r="2225" customFormat="false" ht="18.75" hidden="false" customHeight="true" outlineLevel="0" collapsed="false">
      <c r="E2225" s="16"/>
      <c r="F2225" s="16"/>
      <c r="J2225" s="4"/>
      <c r="K2225" s="4"/>
      <c r="L2225" s="4"/>
    </row>
    <row r="2226" customFormat="false" ht="18.75" hidden="false" customHeight="true" outlineLevel="0" collapsed="false">
      <c r="E2226" s="16"/>
      <c r="F2226" s="16"/>
      <c r="J2226" s="4"/>
      <c r="K2226" s="4"/>
      <c r="L2226" s="4"/>
    </row>
    <row r="2227" customFormat="false" ht="18.75" hidden="false" customHeight="true" outlineLevel="0" collapsed="false">
      <c r="E2227" s="16"/>
      <c r="F2227" s="16"/>
      <c r="J2227" s="4"/>
      <c r="K2227" s="4"/>
      <c r="L2227" s="4"/>
    </row>
    <row r="2228" customFormat="false" ht="18.75" hidden="false" customHeight="true" outlineLevel="0" collapsed="false">
      <c r="E2228" s="16"/>
      <c r="F2228" s="16"/>
      <c r="J2228" s="4"/>
      <c r="K2228" s="4"/>
      <c r="L2228" s="4"/>
    </row>
    <row r="2229" customFormat="false" ht="18.75" hidden="false" customHeight="true" outlineLevel="0" collapsed="false">
      <c r="E2229" s="16"/>
      <c r="F2229" s="16"/>
      <c r="J2229" s="4"/>
      <c r="K2229" s="4"/>
      <c r="L2229" s="4"/>
    </row>
    <row r="2230" customFormat="false" ht="18.75" hidden="false" customHeight="true" outlineLevel="0" collapsed="false">
      <c r="E2230" s="16"/>
      <c r="F2230" s="16"/>
      <c r="J2230" s="4"/>
      <c r="K2230" s="4"/>
      <c r="L2230" s="4"/>
    </row>
    <row r="2231" customFormat="false" ht="18.75" hidden="false" customHeight="true" outlineLevel="0" collapsed="false">
      <c r="E2231" s="16"/>
      <c r="F2231" s="16"/>
      <c r="J2231" s="4"/>
      <c r="K2231" s="4"/>
      <c r="L2231" s="4"/>
    </row>
    <row r="2232" customFormat="false" ht="18.75" hidden="false" customHeight="true" outlineLevel="0" collapsed="false">
      <c r="E2232" s="16"/>
      <c r="F2232" s="16"/>
      <c r="J2232" s="4"/>
      <c r="K2232" s="4"/>
      <c r="L2232" s="4"/>
    </row>
    <row r="2233" customFormat="false" ht="18.75" hidden="false" customHeight="true" outlineLevel="0" collapsed="false">
      <c r="E2233" s="16"/>
      <c r="F2233" s="16"/>
      <c r="J2233" s="4"/>
      <c r="K2233" s="4"/>
      <c r="L2233" s="4"/>
    </row>
    <row r="2234" customFormat="false" ht="18.75" hidden="false" customHeight="true" outlineLevel="0" collapsed="false">
      <c r="E2234" s="16"/>
      <c r="F2234" s="16"/>
      <c r="J2234" s="4"/>
      <c r="K2234" s="4"/>
      <c r="L2234" s="4"/>
    </row>
    <row r="2235" customFormat="false" ht="18.75" hidden="false" customHeight="true" outlineLevel="0" collapsed="false">
      <c r="E2235" s="16"/>
      <c r="F2235" s="16"/>
      <c r="J2235" s="4"/>
      <c r="K2235" s="4"/>
      <c r="L2235" s="4"/>
    </row>
    <row r="2236" customFormat="false" ht="18.75" hidden="false" customHeight="true" outlineLevel="0" collapsed="false">
      <c r="E2236" s="16"/>
      <c r="F2236" s="16"/>
      <c r="J2236" s="4"/>
      <c r="K2236" s="4"/>
      <c r="L2236" s="4"/>
    </row>
    <row r="2237" customFormat="false" ht="18.75" hidden="false" customHeight="true" outlineLevel="0" collapsed="false">
      <c r="E2237" s="16"/>
      <c r="F2237" s="16"/>
      <c r="J2237" s="4"/>
      <c r="K2237" s="4"/>
      <c r="L2237" s="4"/>
    </row>
    <row r="2238" customFormat="false" ht="18.75" hidden="false" customHeight="true" outlineLevel="0" collapsed="false">
      <c r="E2238" s="16"/>
      <c r="F2238" s="16"/>
      <c r="J2238" s="4"/>
      <c r="K2238" s="4"/>
      <c r="L2238" s="4"/>
    </row>
    <row r="2239" customFormat="false" ht="18.75" hidden="false" customHeight="true" outlineLevel="0" collapsed="false">
      <c r="E2239" s="16"/>
      <c r="F2239" s="16"/>
      <c r="J2239" s="4"/>
      <c r="K2239" s="4"/>
      <c r="L2239" s="4"/>
    </row>
    <row r="2240" customFormat="false" ht="18.75" hidden="false" customHeight="true" outlineLevel="0" collapsed="false">
      <c r="E2240" s="16"/>
      <c r="F2240" s="16"/>
      <c r="J2240" s="4"/>
      <c r="K2240" s="4"/>
      <c r="L2240" s="4"/>
    </row>
    <row r="2241" customFormat="false" ht="18.75" hidden="false" customHeight="true" outlineLevel="0" collapsed="false">
      <c r="E2241" s="16"/>
      <c r="F2241" s="16"/>
      <c r="J2241" s="4"/>
      <c r="K2241" s="4"/>
      <c r="L2241" s="4"/>
    </row>
    <row r="2242" customFormat="false" ht="18.75" hidden="false" customHeight="true" outlineLevel="0" collapsed="false">
      <c r="E2242" s="16"/>
      <c r="F2242" s="16"/>
      <c r="J2242" s="4"/>
      <c r="K2242" s="4"/>
      <c r="L2242" s="4"/>
    </row>
    <row r="2243" customFormat="false" ht="18.75" hidden="false" customHeight="true" outlineLevel="0" collapsed="false">
      <c r="E2243" s="16"/>
      <c r="F2243" s="16"/>
      <c r="J2243" s="4"/>
      <c r="K2243" s="4"/>
      <c r="L2243" s="4"/>
    </row>
    <row r="2244" customFormat="false" ht="18.75" hidden="false" customHeight="true" outlineLevel="0" collapsed="false">
      <c r="E2244" s="16"/>
      <c r="F2244" s="16"/>
      <c r="J2244" s="4"/>
      <c r="K2244" s="4"/>
      <c r="L2244" s="4"/>
    </row>
    <row r="2245" customFormat="false" ht="18.75" hidden="false" customHeight="true" outlineLevel="0" collapsed="false">
      <c r="E2245" s="16"/>
      <c r="F2245" s="16"/>
      <c r="J2245" s="4"/>
      <c r="K2245" s="4"/>
      <c r="L2245" s="4"/>
    </row>
    <row r="2246" customFormat="false" ht="18.75" hidden="false" customHeight="true" outlineLevel="0" collapsed="false">
      <c r="E2246" s="16"/>
      <c r="F2246" s="16"/>
      <c r="J2246" s="4"/>
      <c r="K2246" s="4"/>
      <c r="L2246" s="4"/>
    </row>
    <row r="2247" customFormat="false" ht="18.75" hidden="false" customHeight="true" outlineLevel="0" collapsed="false">
      <c r="E2247" s="16"/>
      <c r="F2247" s="16"/>
      <c r="J2247" s="4"/>
      <c r="K2247" s="4"/>
      <c r="L2247" s="4"/>
    </row>
    <row r="2248" customFormat="false" ht="18.75" hidden="false" customHeight="true" outlineLevel="0" collapsed="false">
      <c r="E2248" s="16"/>
      <c r="F2248" s="16"/>
      <c r="J2248" s="4"/>
      <c r="K2248" s="4"/>
      <c r="L2248" s="4"/>
    </row>
    <row r="2249" customFormat="false" ht="18.75" hidden="false" customHeight="true" outlineLevel="0" collapsed="false">
      <c r="E2249" s="16"/>
      <c r="F2249" s="16"/>
      <c r="J2249" s="4"/>
      <c r="K2249" s="4"/>
      <c r="L2249" s="4"/>
    </row>
    <row r="2250" customFormat="false" ht="18.75" hidden="false" customHeight="true" outlineLevel="0" collapsed="false">
      <c r="E2250" s="16"/>
      <c r="F2250" s="16"/>
      <c r="J2250" s="4"/>
      <c r="K2250" s="4"/>
      <c r="L2250" s="4"/>
    </row>
    <row r="2251" customFormat="false" ht="18.75" hidden="false" customHeight="true" outlineLevel="0" collapsed="false">
      <c r="E2251" s="16"/>
      <c r="F2251" s="16"/>
      <c r="J2251" s="4"/>
      <c r="K2251" s="4"/>
      <c r="L2251" s="4"/>
    </row>
    <row r="2252" customFormat="false" ht="18.75" hidden="false" customHeight="true" outlineLevel="0" collapsed="false">
      <c r="E2252" s="16"/>
      <c r="F2252" s="16"/>
      <c r="J2252" s="4"/>
      <c r="K2252" s="4"/>
      <c r="L2252" s="4"/>
    </row>
    <row r="2253" customFormat="false" ht="18.75" hidden="false" customHeight="true" outlineLevel="0" collapsed="false">
      <c r="E2253" s="16"/>
      <c r="F2253" s="16"/>
      <c r="J2253" s="4"/>
      <c r="K2253" s="4"/>
      <c r="L2253" s="4"/>
    </row>
    <row r="2254" customFormat="false" ht="18.75" hidden="false" customHeight="true" outlineLevel="0" collapsed="false">
      <c r="E2254" s="16"/>
      <c r="F2254" s="16"/>
      <c r="J2254" s="4"/>
      <c r="K2254" s="4"/>
      <c r="L2254" s="4"/>
    </row>
    <row r="2255" customFormat="false" ht="18.75" hidden="false" customHeight="true" outlineLevel="0" collapsed="false">
      <c r="E2255" s="16"/>
      <c r="F2255" s="16"/>
      <c r="J2255" s="4"/>
      <c r="K2255" s="4"/>
      <c r="L2255" s="4"/>
    </row>
    <row r="2256" customFormat="false" ht="18.75" hidden="false" customHeight="true" outlineLevel="0" collapsed="false">
      <c r="E2256" s="16"/>
      <c r="F2256" s="16"/>
      <c r="J2256" s="4"/>
      <c r="K2256" s="4"/>
      <c r="L2256" s="4"/>
    </row>
    <row r="2257" customFormat="false" ht="18.75" hidden="false" customHeight="true" outlineLevel="0" collapsed="false">
      <c r="E2257" s="16"/>
      <c r="F2257" s="16"/>
      <c r="J2257" s="4"/>
      <c r="K2257" s="4"/>
      <c r="L2257" s="4"/>
    </row>
    <row r="2258" customFormat="false" ht="18.75" hidden="false" customHeight="true" outlineLevel="0" collapsed="false">
      <c r="E2258" s="16"/>
      <c r="F2258" s="16"/>
      <c r="J2258" s="4"/>
      <c r="K2258" s="4"/>
      <c r="L2258" s="4"/>
    </row>
    <row r="2259" customFormat="false" ht="18.75" hidden="false" customHeight="true" outlineLevel="0" collapsed="false">
      <c r="E2259" s="16"/>
      <c r="F2259" s="16"/>
      <c r="J2259" s="4"/>
      <c r="K2259" s="4"/>
      <c r="L2259" s="4"/>
    </row>
    <row r="2260" customFormat="false" ht="18.75" hidden="false" customHeight="true" outlineLevel="0" collapsed="false">
      <c r="E2260" s="16"/>
      <c r="F2260" s="16"/>
      <c r="J2260" s="4"/>
      <c r="K2260" s="4"/>
      <c r="L2260" s="4"/>
    </row>
    <row r="2261" customFormat="false" ht="18.75" hidden="false" customHeight="true" outlineLevel="0" collapsed="false">
      <c r="E2261" s="16"/>
      <c r="F2261" s="16"/>
      <c r="J2261" s="4"/>
      <c r="K2261" s="4"/>
      <c r="L2261" s="4"/>
    </row>
    <row r="2262" customFormat="false" ht="18.75" hidden="false" customHeight="true" outlineLevel="0" collapsed="false">
      <c r="E2262" s="16"/>
      <c r="F2262" s="16"/>
      <c r="J2262" s="4"/>
      <c r="K2262" s="4"/>
      <c r="L2262" s="4"/>
    </row>
    <row r="2263" customFormat="false" ht="18.75" hidden="false" customHeight="true" outlineLevel="0" collapsed="false">
      <c r="E2263" s="16"/>
      <c r="F2263" s="16"/>
      <c r="J2263" s="4"/>
      <c r="K2263" s="4"/>
      <c r="L2263" s="4"/>
    </row>
    <row r="2264" customFormat="false" ht="18.75" hidden="false" customHeight="true" outlineLevel="0" collapsed="false">
      <c r="E2264" s="16"/>
      <c r="F2264" s="16"/>
      <c r="J2264" s="4"/>
      <c r="K2264" s="4"/>
      <c r="L2264" s="4"/>
    </row>
    <row r="2265" customFormat="false" ht="18.75" hidden="false" customHeight="true" outlineLevel="0" collapsed="false">
      <c r="E2265" s="16"/>
      <c r="F2265" s="16"/>
      <c r="J2265" s="4"/>
      <c r="K2265" s="4"/>
      <c r="L2265" s="4"/>
    </row>
    <row r="2266" customFormat="false" ht="18.75" hidden="false" customHeight="true" outlineLevel="0" collapsed="false">
      <c r="E2266" s="16"/>
      <c r="F2266" s="16"/>
      <c r="J2266" s="4"/>
      <c r="K2266" s="4"/>
      <c r="L2266" s="4"/>
    </row>
    <row r="2267" customFormat="false" ht="18.75" hidden="false" customHeight="true" outlineLevel="0" collapsed="false">
      <c r="E2267" s="16"/>
      <c r="F2267" s="16"/>
      <c r="J2267" s="4"/>
      <c r="K2267" s="4"/>
      <c r="L2267" s="4"/>
    </row>
    <row r="2268" customFormat="false" ht="18.75" hidden="false" customHeight="true" outlineLevel="0" collapsed="false">
      <c r="E2268" s="16"/>
      <c r="F2268" s="16"/>
      <c r="J2268" s="4"/>
      <c r="K2268" s="4"/>
      <c r="L2268" s="4"/>
    </row>
    <row r="2269" customFormat="false" ht="18.75" hidden="false" customHeight="true" outlineLevel="0" collapsed="false">
      <c r="E2269" s="16"/>
      <c r="F2269" s="16"/>
      <c r="J2269" s="4"/>
      <c r="K2269" s="4"/>
      <c r="L2269" s="4"/>
    </row>
    <row r="2270" customFormat="false" ht="18.75" hidden="false" customHeight="true" outlineLevel="0" collapsed="false">
      <c r="E2270" s="16"/>
      <c r="F2270" s="16"/>
      <c r="J2270" s="4"/>
      <c r="K2270" s="4"/>
      <c r="L2270" s="4"/>
    </row>
    <row r="2271" customFormat="false" ht="18.75" hidden="false" customHeight="true" outlineLevel="0" collapsed="false">
      <c r="E2271" s="16"/>
      <c r="F2271" s="16"/>
      <c r="J2271" s="4"/>
      <c r="K2271" s="4"/>
      <c r="L2271" s="4"/>
    </row>
    <row r="2272" customFormat="false" ht="18.75" hidden="false" customHeight="true" outlineLevel="0" collapsed="false">
      <c r="E2272" s="16"/>
      <c r="F2272" s="16"/>
      <c r="J2272" s="4"/>
      <c r="K2272" s="4"/>
      <c r="L2272" s="4"/>
    </row>
    <row r="2273" customFormat="false" ht="18.75" hidden="false" customHeight="true" outlineLevel="0" collapsed="false">
      <c r="E2273" s="16"/>
      <c r="F2273" s="16"/>
      <c r="J2273" s="4"/>
      <c r="K2273" s="4"/>
      <c r="L2273" s="4"/>
    </row>
    <row r="2274" customFormat="false" ht="18.75" hidden="false" customHeight="true" outlineLevel="0" collapsed="false">
      <c r="E2274" s="16"/>
      <c r="F2274" s="16"/>
      <c r="J2274" s="4"/>
      <c r="K2274" s="4"/>
      <c r="L2274" s="4"/>
    </row>
    <row r="2275" customFormat="false" ht="18.75" hidden="false" customHeight="true" outlineLevel="0" collapsed="false">
      <c r="E2275" s="16"/>
      <c r="F2275" s="16"/>
      <c r="J2275" s="4"/>
      <c r="K2275" s="4"/>
      <c r="L2275" s="4"/>
    </row>
    <row r="2276" customFormat="false" ht="18.75" hidden="false" customHeight="true" outlineLevel="0" collapsed="false">
      <c r="E2276" s="16"/>
      <c r="F2276" s="16"/>
      <c r="J2276" s="4"/>
      <c r="K2276" s="4"/>
      <c r="L2276" s="4"/>
    </row>
    <row r="2277" customFormat="false" ht="18.75" hidden="false" customHeight="true" outlineLevel="0" collapsed="false">
      <c r="E2277" s="16"/>
      <c r="F2277" s="16"/>
      <c r="J2277" s="4"/>
      <c r="K2277" s="4"/>
      <c r="L2277" s="4"/>
    </row>
    <row r="2278" customFormat="false" ht="18.75" hidden="false" customHeight="true" outlineLevel="0" collapsed="false">
      <c r="E2278" s="16"/>
      <c r="F2278" s="16"/>
      <c r="J2278" s="4"/>
      <c r="K2278" s="4"/>
      <c r="L2278" s="4"/>
    </row>
    <row r="2279" customFormat="false" ht="18.75" hidden="false" customHeight="true" outlineLevel="0" collapsed="false">
      <c r="E2279" s="16"/>
      <c r="F2279" s="16"/>
      <c r="J2279" s="4"/>
      <c r="K2279" s="4"/>
      <c r="L2279" s="4"/>
    </row>
    <row r="2280" customFormat="false" ht="18.75" hidden="false" customHeight="true" outlineLevel="0" collapsed="false">
      <c r="E2280" s="16"/>
      <c r="F2280" s="16"/>
      <c r="J2280" s="4"/>
      <c r="K2280" s="4"/>
      <c r="L2280" s="4"/>
    </row>
    <row r="2281" customFormat="false" ht="18.75" hidden="false" customHeight="true" outlineLevel="0" collapsed="false">
      <c r="E2281" s="16"/>
      <c r="F2281" s="16"/>
      <c r="J2281" s="4"/>
      <c r="K2281" s="4"/>
      <c r="L2281" s="4"/>
    </row>
    <row r="2282" customFormat="false" ht="18.75" hidden="false" customHeight="true" outlineLevel="0" collapsed="false">
      <c r="E2282" s="16"/>
      <c r="F2282" s="16"/>
      <c r="J2282" s="4"/>
      <c r="K2282" s="4"/>
      <c r="L2282" s="4"/>
    </row>
    <row r="2283" customFormat="false" ht="18.75" hidden="false" customHeight="true" outlineLevel="0" collapsed="false">
      <c r="E2283" s="16"/>
      <c r="F2283" s="16"/>
      <c r="J2283" s="4"/>
      <c r="K2283" s="4"/>
      <c r="L2283" s="4"/>
    </row>
    <row r="2284" customFormat="false" ht="18.75" hidden="false" customHeight="true" outlineLevel="0" collapsed="false">
      <c r="E2284" s="16"/>
      <c r="F2284" s="16"/>
      <c r="J2284" s="4"/>
      <c r="K2284" s="4"/>
      <c r="L2284" s="4"/>
    </row>
    <row r="2285" customFormat="false" ht="18.75" hidden="false" customHeight="true" outlineLevel="0" collapsed="false">
      <c r="E2285" s="16"/>
      <c r="F2285" s="16"/>
      <c r="J2285" s="4"/>
      <c r="K2285" s="4"/>
      <c r="L2285" s="4"/>
    </row>
    <row r="2286" customFormat="false" ht="18.75" hidden="false" customHeight="true" outlineLevel="0" collapsed="false">
      <c r="E2286" s="16"/>
      <c r="F2286" s="16"/>
      <c r="J2286" s="4"/>
      <c r="K2286" s="4"/>
      <c r="L2286" s="4"/>
    </row>
    <row r="2287" customFormat="false" ht="18.75" hidden="false" customHeight="true" outlineLevel="0" collapsed="false">
      <c r="E2287" s="16"/>
      <c r="F2287" s="16"/>
      <c r="J2287" s="4"/>
      <c r="K2287" s="4"/>
      <c r="L2287" s="4"/>
    </row>
    <row r="2288" customFormat="false" ht="18.75" hidden="false" customHeight="true" outlineLevel="0" collapsed="false">
      <c r="E2288" s="16"/>
      <c r="F2288" s="16"/>
      <c r="J2288" s="4"/>
      <c r="K2288" s="4"/>
      <c r="L2288" s="4"/>
    </row>
    <row r="2289" customFormat="false" ht="18.75" hidden="false" customHeight="true" outlineLevel="0" collapsed="false">
      <c r="E2289" s="16"/>
      <c r="F2289" s="16"/>
      <c r="J2289" s="4"/>
      <c r="K2289" s="4"/>
      <c r="L2289" s="4"/>
    </row>
    <row r="2290" customFormat="false" ht="18.75" hidden="false" customHeight="true" outlineLevel="0" collapsed="false">
      <c r="E2290" s="16"/>
      <c r="F2290" s="16"/>
      <c r="J2290" s="4"/>
      <c r="K2290" s="4"/>
      <c r="L2290" s="4"/>
    </row>
    <row r="2291" customFormat="false" ht="18.75" hidden="false" customHeight="true" outlineLevel="0" collapsed="false">
      <c r="E2291" s="16"/>
      <c r="F2291" s="16"/>
      <c r="J2291" s="4"/>
      <c r="K2291" s="4"/>
      <c r="L2291" s="4"/>
    </row>
    <row r="2292" customFormat="false" ht="18.75" hidden="false" customHeight="true" outlineLevel="0" collapsed="false">
      <c r="E2292" s="16"/>
      <c r="F2292" s="16"/>
      <c r="J2292" s="4"/>
      <c r="K2292" s="4"/>
      <c r="L2292" s="4"/>
    </row>
    <row r="2293" customFormat="false" ht="18.75" hidden="false" customHeight="true" outlineLevel="0" collapsed="false">
      <c r="E2293" s="16"/>
      <c r="F2293" s="16"/>
      <c r="J2293" s="4"/>
      <c r="K2293" s="4"/>
      <c r="L2293" s="4"/>
    </row>
    <row r="2294" customFormat="false" ht="18.75" hidden="false" customHeight="true" outlineLevel="0" collapsed="false">
      <c r="E2294" s="16"/>
      <c r="F2294" s="16"/>
      <c r="J2294" s="4"/>
      <c r="K2294" s="4"/>
      <c r="L2294" s="4"/>
    </row>
    <row r="2295" customFormat="false" ht="18.75" hidden="false" customHeight="true" outlineLevel="0" collapsed="false">
      <c r="E2295" s="16"/>
      <c r="F2295" s="16"/>
      <c r="J2295" s="4"/>
      <c r="K2295" s="4"/>
      <c r="L2295" s="4"/>
    </row>
    <row r="2296" customFormat="false" ht="18.75" hidden="false" customHeight="true" outlineLevel="0" collapsed="false">
      <c r="E2296" s="16"/>
      <c r="F2296" s="16"/>
      <c r="J2296" s="4"/>
      <c r="K2296" s="4"/>
      <c r="L2296" s="4"/>
    </row>
    <row r="2297" customFormat="false" ht="18.75" hidden="false" customHeight="true" outlineLevel="0" collapsed="false">
      <c r="E2297" s="16"/>
      <c r="F2297" s="16"/>
      <c r="J2297" s="4"/>
      <c r="K2297" s="4"/>
      <c r="L2297" s="4"/>
    </row>
    <row r="2298" customFormat="false" ht="18.75" hidden="false" customHeight="true" outlineLevel="0" collapsed="false">
      <c r="E2298" s="16"/>
      <c r="F2298" s="16"/>
      <c r="J2298" s="4"/>
      <c r="K2298" s="4"/>
      <c r="L2298" s="4"/>
    </row>
    <row r="2299" customFormat="false" ht="18.75" hidden="false" customHeight="true" outlineLevel="0" collapsed="false">
      <c r="E2299" s="16"/>
      <c r="F2299" s="16"/>
      <c r="J2299" s="4"/>
      <c r="K2299" s="4"/>
      <c r="L2299" s="4"/>
    </row>
    <row r="2300" customFormat="false" ht="18.75" hidden="false" customHeight="true" outlineLevel="0" collapsed="false">
      <c r="E2300" s="16"/>
      <c r="F2300" s="16"/>
      <c r="J2300" s="4"/>
      <c r="K2300" s="4"/>
      <c r="L2300" s="4"/>
    </row>
    <row r="2301" customFormat="false" ht="18.75" hidden="false" customHeight="true" outlineLevel="0" collapsed="false">
      <c r="E2301" s="16"/>
      <c r="F2301" s="16"/>
      <c r="J2301" s="4"/>
      <c r="K2301" s="4"/>
      <c r="L2301" s="4"/>
    </row>
    <row r="2302" customFormat="false" ht="18.75" hidden="false" customHeight="true" outlineLevel="0" collapsed="false">
      <c r="E2302" s="16"/>
      <c r="F2302" s="16"/>
      <c r="J2302" s="4"/>
      <c r="K2302" s="4"/>
      <c r="L2302" s="4"/>
    </row>
    <row r="2303" customFormat="false" ht="18.75" hidden="false" customHeight="true" outlineLevel="0" collapsed="false">
      <c r="E2303" s="16"/>
      <c r="F2303" s="16"/>
      <c r="J2303" s="4"/>
      <c r="K2303" s="4"/>
      <c r="L2303" s="4"/>
    </row>
    <row r="2304" customFormat="false" ht="18.75" hidden="false" customHeight="true" outlineLevel="0" collapsed="false">
      <c r="E2304" s="16"/>
      <c r="F2304" s="16"/>
      <c r="J2304" s="4"/>
      <c r="K2304" s="4"/>
      <c r="L2304" s="4"/>
    </row>
    <row r="2305" customFormat="false" ht="18.75" hidden="false" customHeight="true" outlineLevel="0" collapsed="false">
      <c r="E2305" s="16"/>
      <c r="F2305" s="16"/>
      <c r="J2305" s="4"/>
      <c r="K2305" s="4"/>
      <c r="L2305" s="4"/>
    </row>
    <row r="2306" customFormat="false" ht="18.75" hidden="false" customHeight="true" outlineLevel="0" collapsed="false">
      <c r="E2306" s="16"/>
      <c r="F2306" s="16"/>
      <c r="J2306" s="4"/>
      <c r="K2306" s="4"/>
      <c r="L2306" s="4"/>
    </row>
    <row r="2307" customFormat="false" ht="18.75" hidden="false" customHeight="true" outlineLevel="0" collapsed="false">
      <c r="E2307" s="16"/>
      <c r="F2307" s="16"/>
      <c r="J2307" s="4"/>
      <c r="K2307" s="4"/>
      <c r="L2307" s="4"/>
    </row>
    <row r="2308" customFormat="false" ht="18.75" hidden="false" customHeight="true" outlineLevel="0" collapsed="false">
      <c r="E2308" s="16"/>
      <c r="F2308" s="16"/>
      <c r="J2308" s="4"/>
      <c r="K2308" s="4"/>
      <c r="L2308" s="4"/>
    </row>
    <row r="2309" customFormat="false" ht="18.75" hidden="false" customHeight="true" outlineLevel="0" collapsed="false">
      <c r="E2309" s="16"/>
      <c r="F2309" s="16"/>
      <c r="J2309" s="4"/>
      <c r="K2309" s="4"/>
      <c r="L2309" s="4"/>
    </row>
    <row r="2310" customFormat="false" ht="18.75" hidden="false" customHeight="true" outlineLevel="0" collapsed="false">
      <c r="E2310" s="16"/>
      <c r="F2310" s="16"/>
      <c r="J2310" s="4"/>
      <c r="K2310" s="4"/>
      <c r="L2310" s="4"/>
    </row>
    <row r="2311" customFormat="false" ht="18.75" hidden="false" customHeight="true" outlineLevel="0" collapsed="false">
      <c r="E2311" s="16"/>
      <c r="F2311" s="16"/>
      <c r="J2311" s="4"/>
      <c r="K2311" s="4"/>
      <c r="L2311" s="4"/>
    </row>
    <row r="2312" customFormat="false" ht="18.75" hidden="false" customHeight="true" outlineLevel="0" collapsed="false">
      <c r="E2312" s="16"/>
      <c r="F2312" s="16"/>
      <c r="J2312" s="4"/>
      <c r="K2312" s="4"/>
      <c r="L2312" s="4"/>
    </row>
    <row r="2313" customFormat="false" ht="18.75" hidden="false" customHeight="true" outlineLevel="0" collapsed="false">
      <c r="E2313" s="16"/>
      <c r="F2313" s="16"/>
      <c r="J2313" s="4"/>
      <c r="K2313" s="4"/>
      <c r="L2313" s="4"/>
    </row>
    <row r="2314" customFormat="false" ht="18.75" hidden="false" customHeight="true" outlineLevel="0" collapsed="false">
      <c r="E2314" s="16"/>
      <c r="F2314" s="16"/>
      <c r="J2314" s="4"/>
      <c r="K2314" s="4"/>
      <c r="L2314" s="4"/>
    </row>
    <row r="2315" customFormat="false" ht="18.75" hidden="false" customHeight="true" outlineLevel="0" collapsed="false">
      <c r="E2315" s="16"/>
      <c r="F2315" s="16"/>
      <c r="J2315" s="4"/>
      <c r="K2315" s="4"/>
      <c r="L2315" s="4"/>
    </row>
    <row r="2316" customFormat="false" ht="18.75" hidden="false" customHeight="true" outlineLevel="0" collapsed="false">
      <c r="E2316" s="16"/>
      <c r="F2316" s="16"/>
      <c r="J2316" s="4"/>
      <c r="K2316" s="4"/>
      <c r="L2316" s="4"/>
    </row>
    <row r="2317" customFormat="false" ht="18.75" hidden="false" customHeight="true" outlineLevel="0" collapsed="false">
      <c r="E2317" s="16"/>
      <c r="F2317" s="16"/>
      <c r="J2317" s="4"/>
      <c r="K2317" s="4"/>
      <c r="L2317" s="4"/>
    </row>
    <row r="2318" customFormat="false" ht="18.75" hidden="false" customHeight="true" outlineLevel="0" collapsed="false">
      <c r="E2318" s="16"/>
      <c r="F2318" s="16"/>
      <c r="J2318" s="4"/>
      <c r="K2318" s="4"/>
      <c r="L2318" s="4"/>
    </row>
    <row r="2319" customFormat="false" ht="18.75" hidden="false" customHeight="true" outlineLevel="0" collapsed="false">
      <c r="E2319" s="16"/>
      <c r="F2319" s="16"/>
      <c r="J2319" s="4"/>
      <c r="K2319" s="4"/>
      <c r="L2319" s="4"/>
    </row>
    <row r="2320" customFormat="false" ht="18.75" hidden="false" customHeight="true" outlineLevel="0" collapsed="false">
      <c r="E2320" s="16"/>
      <c r="F2320" s="16"/>
      <c r="J2320" s="4"/>
      <c r="K2320" s="4"/>
      <c r="L2320" s="4"/>
    </row>
    <row r="2321" customFormat="false" ht="18.75" hidden="false" customHeight="true" outlineLevel="0" collapsed="false">
      <c r="E2321" s="16"/>
      <c r="F2321" s="16"/>
      <c r="J2321" s="4"/>
      <c r="K2321" s="4"/>
      <c r="L2321" s="4"/>
    </row>
    <row r="2322" customFormat="false" ht="18.75" hidden="false" customHeight="true" outlineLevel="0" collapsed="false">
      <c r="E2322" s="16"/>
      <c r="F2322" s="16"/>
      <c r="J2322" s="4"/>
      <c r="K2322" s="4"/>
      <c r="L2322" s="4"/>
    </row>
    <row r="2323" customFormat="false" ht="18.75" hidden="false" customHeight="true" outlineLevel="0" collapsed="false">
      <c r="E2323" s="16"/>
      <c r="F2323" s="16"/>
      <c r="J2323" s="4"/>
      <c r="K2323" s="4"/>
      <c r="L2323" s="4"/>
    </row>
    <row r="2324" customFormat="false" ht="18.75" hidden="false" customHeight="true" outlineLevel="0" collapsed="false">
      <c r="E2324" s="16"/>
      <c r="F2324" s="16"/>
      <c r="J2324" s="4"/>
      <c r="K2324" s="4"/>
      <c r="L2324" s="4"/>
    </row>
    <row r="2325" customFormat="false" ht="18.75" hidden="false" customHeight="true" outlineLevel="0" collapsed="false">
      <c r="E2325" s="16"/>
      <c r="F2325" s="16"/>
      <c r="J2325" s="4"/>
      <c r="K2325" s="4"/>
      <c r="L2325" s="4"/>
    </row>
    <row r="2326" customFormat="false" ht="18.75" hidden="false" customHeight="true" outlineLevel="0" collapsed="false">
      <c r="E2326" s="16"/>
      <c r="F2326" s="16"/>
      <c r="J2326" s="4"/>
      <c r="K2326" s="4"/>
      <c r="L2326" s="4"/>
    </row>
    <row r="2327" customFormat="false" ht="18.75" hidden="false" customHeight="true" outlineLevel="0" collapsed="false">
      <c r="E2327" s="16"/>
      <c r="F2327" s="16"/>
      <c r="J2327" s="4"/>
      <c r="K2327" s="4"/>
      <c r="L2327" s="4"/>
    </row>
    <row r="2328" customFormat="false" ht="18.75" hidden="false" customHeight="true" outlineLevel="0" collapsed="false">
      <c r="E2328" s="16"/>
      <c r="F2328" s="16"/>
      <c r="J2328" s="4"/>
      <c r="K2328" s="4"/>
      <c r="L2328" s="4"/>
    </row>
    <row r="2329" customFormat="false" ht="18.75" hidden="false" customHeight="true" outlineLevel="0" collapsed="false">
      <c r="E2329" s="16"/>
      <c r="F2329" s="16"/>
      <c r="J2329" s="4"/>
      <c r="K2329" s="4"/>
      <c r="L2329" s="4"/>
    </row>
    <row r="2330" customFormat="false" ht="18.75" hidden="false" customHeight="true" outlineLevel="0" collapsed="false">
      <c r="E2330" s="16"/>
      <c r="F2330" s="16"/>
      <c r="J2330" s="4"/>
      <c r="K2330" s="4"/>
      <c r="L2330" s="4"/>
    </row>
    <row r="2331" customFormat="false" ht="18.75" hidden="false" customHeight="true" outlineLevel="0" collapsed="false">
      <c r="E2331" s="16"/>
      <c r="F2331" s="16"/>
      <c r="J2331" s="4"/>
      <c r="K2331" s="4"/>
      <c r="L2331" s="4"/>
    </row>
    <row r="2332" customFormat="false" ht="18.75" hidden="false" customHeight="true" outlineLevel="0" collapsed="false">
      <c r="E2332" s="16"/>
      <c r="F2332" s="16"/>
      <c r="J2332" s="4"/>
      <c r="K2332" s="4"/>
      <c r="L2332" s="4"/>
    </row>
    <row r="2333" customFormat="false" ht="18.75" hidden="false" customHeight="true" outlineLevel="0" collapsed="false">
      <c r="E2333" s="16"/>
      <c r="F2333" s="16"/>
      <c r="J2333" s="4"/>
      <c r="K2333" s="4"/>
      <c r="L2333" s="4"/>
    </row>
    <row r="2334" customFormat="false" ht="18.75" hidden="false" customHeight="true" outlineLevel="0" collapsed="false">
      <c r="E2334" s="16"/>
      <c r="F2334" s="16"/>
      <c r="J2334" s="4"/>
      <c r="K2334" s="4"/>
      <c r="L2334" s="4"/>
    </row>
    <row r="2335" customFormat="false" ht="18.75" hidden="false" customHeight="true" outlineLevel="0" collapsed="false">
      <c r="E2335" s="16"/>
      <c r="F2335" s="16"/>
      <c r="J2335" s="4"/>
      <c r="K2335" s="4"/>
      <c r="L2335" s="4"/>
    </row>
    <row r="2336" customFormat="false" ht="18.75" hidden="false" customHeight="true" outlineLevel="0" collapsed="false">
      <c r="E2336" s="16"/>
      <c r="F2336" s="16"/>
      <c r="J2336" s="4"/>
      <c r="K2336" s="4"/>
      <c r="L2336" s="4"/>
    </row>
    <row r="2337" customFormat="false" ht="18.75" hidden="false" customHeight="true" outlineLevel="0" collapsed="false">
      <c r="E2337" s="16"/>
      <c r="F2337" s="16"/>
      <c r="J2337" s="4"/>
      <c r="K2337" s="4"/>
      <c r="L2337" s="4"/>
    </row>
    <row r="2338" customFormat="false" ht="18.75" hidden="false" customHeight="true" outlineLevel="0" collapsed="false">
      <c r="E2338" s="16"/>
      <c r="F2338" s="16"/>
      <c r="J2338" s="4"/>
      <c r="K2338" s="4"/>
      <c r="L2338" s="4"/>
    </row>
    <row r="2339" customFormat="false" ht="18.75" hidden="false" customHeight="true" outlineLevel="0" collapsed="false">
      <c r="E2339" s="16"/>
      <c r="F2339" s="16"/>
      <c r="J2339" s="4"/>
      <c r="K2339" s="4"/>
      <c r="L2339" s="4"/>
    </row>
    <row r="2340" customFormat="false" ht="18.75" hidden="false" customHeight="true" outlineLevel="0" collapsed="false">
      <c r="E2340" s="16"/>
      <c r="F2340" s="16"/>
      <c r="J2340" s="4"/>
      <c r="K2340" s="4"/>
      <c r="L2340" s="4"/>
    </row>
    <row r="2341" customFormat="false" ht="18.75" hidden="false" customHeight="true" outlineLevel="0" collapsed="false">
      <c r="E2341" s="16"/>
      <c r="F2341" s="16"/>
      <c r="J2341" s="4"/>
      <c r="K2341" s="4"/>
      <c r="L2341" s="4"/>
    </row>
    <row r="2342" customFormat="false" ht="18.75" hidden="false" customHeight="true" outlineLevel="0" collapsed="false">
      <c r="E2342" s="16"/>
      <c r="F2342" s="16"/>
      <c r="J2342" s="4"/>
      <c r="K2342" s="4"/>
      <c r="L2342" s="4"/>
    </row>
    <row r="2343" customFormat="false" ht="18.75" hidden="false" customHeight="true" outlineLevel="0" collapsed="false">
      <c r="E2343" s="16"/>
      <c r="F2343" s="16"/>
      <c r="J2343" s="4"/>
      <c r="K2343" s="4"/>
      <c r="L2343" s="4"/>
    </row>
    <row r="2344" customFormat="false" ht="18.75" hidden="false" customHeight="true" outlineLevel="0" collapsed="false">
      <c r="E2344" s="16"/>
      <c r="F2344" s="16"/>
      <c r="J2344" s="4"/>
      <c r="K2344" s="4"/>
      <c r="L2344" s="4"/>
    </row>
    <row r="2345" customFormat="false" ht="18.75" hidden="false" customHeight="true" outlineLevel="0" collapsed="false">
      <c r="E2345" s="16"/>
      <c r="F2345" s="16"/>
      <c r="J2345" s="4"/>
      <c r="K2345" s="4"/>
      <c r="L2345" s="4"/>
    </row>
    <row r="2346" customFormat="false" ht="18.75" hidden="false" customHeight="true" outlineLevel="0" collapsed="false">
      <c r="E2346" s="16"/>
      <c r="F2346" s="16"/>
      <c r="J2346" s="4"/>
      <c r="K2346" s="4"/>
      <c r="L2346" s="4"/>
    </row>
    <row r="2347" customFormat="false" ht="18.75" hidden="false" customHeight="true" outlineLevel="0" collapsed="false">
      <c r="E2347" s="16"/>
      <c r="F2347" s="16"/>
      <c r="J2347" s="4"/>
      <c r="K2347" s="4"/>
      <c r="L2347" s="4"/>
    </row>
    <row r="2348" customFormat="false" ht="18.75" hidden="false" customHeight="true" outlineLevel="0" collapsed="false">
      <c r="E2348" s="16"/>
      <c r="F2348" s="16"/>
      <c r="J2348" s="4"/>
      <c r="K2348" s="4"/>
      <c r="L2348" s="4"/>
    </row>
    <row r="2349" customFormat="false" ht="18.75" hidden="false" customHeight="true" outlineLevel="0" collapsed="false">
      <c r="E2349" s="16"/>
      <c r="F2349" s="16"/>
      <c r="J2349" s="4"/>
      <c r="K2349" s="4"/>
      <c r="L2349" s="4"/>
    </row>
    <row r="2350" customFormat="false" ht="18.75" hidden="false" customHeight="true" outlineLevel="0" collapsed="false">
      <c r="E2350" s="16"/>
      <c r="F2350" s="16"/>
      <c r="J2350" s="4"/>
      <c r="K2350" s="4"/>
      <c r="L2350" s="4"/>
    </row>
    <row r="2351" customFormat="false" ht="18.75" hidden="false" customHeight="true" outlineLevel="0" collapsed="false">
      <c r="E2351" s="16"/>
      <c r="F2351" s="16"/>
      <c r="J2351" s="4"/>
      <c r="K2351" s="4"/>
      <c r="L2351" s="4"/>
    </row>
    <row r="2352" customFormat="false" ht="18.75" hidden="false" customHeight="true" outlineLevel="0" collapsed="false">
      <c r="E2352" s="16"/>
      <c r="F2352" s="16"/>
      <c r="J2352" s="4"/>
      <c r="K2352" s="4"/>
      <c r="L2352" s="4"/>
    </row>
    <row r="2353" customFormat="false" ht="18.75" hidden="false" customHeight="true" outlineLevel="0" collapsed="false">
      <c r="E2353" s="16"/>
      <c r="F2353" s="16"/>
      <c r="J2353" s="4"/>
      <c r="K2353" s="4"/>
      <c r="L2353" s="4"/>
    </row>
    <row r="2354" customFormat="false" ht="18.75" hidden="false" customHeight="true" outlineLevel="0" collapsed="false">
      <c r="E2354" s="16"/>
      <c r="F2354" s="16"/>
      <c r="J2354" s="4"/>
      <c r="K2354" s="4"/>
      <c r="L2354" s="4"/>
    </row>
    <row r="2355" customFormat="false" ht="18.75" hidden="false" customHeight="true" outlineLevel="0" collapsed="false">
      <c r="E2355" s="16"/>
      <c r="F2355" s="16"/>
      <c r="J2355" s="4"/>
      <c r="K2355" s="4"/>
      <c r="L2355" s="4"/>
    </row>
    <row r="2356" customFormat="false" ht="18.75" hidden="false" customHeight="true" outlineLevel="0" collapsed="false">
      <c r="E2356" s="16"/>
      <c r="F2356" s="16"/>
      <c r="J2356" s="4"/>
      <c r="K2356" s="4"/>
      <c r="L2356" s="4"/>
    </row>
    <row r="2357" customFormat="false" ht="18.75" hidden="false" customHeight="true" outlineLevel="0" collapsed="false">
      <c r="E2357" s="16"/>
      <c r="F2357" s="16"/>
      <c r="J2357" s="4"/>
      <c r="K2357" s="4"/>
      <c r="L2357" s="4"/>
    </row>
    <row r="2358" customFormat="false" ht="18.75" hidden="false" customHeight="true" outlineLevel="0" collapsed="false">
      <c r="E2358" s="16"/>
      <c r="F2358" s="16"/>
      <c r="J2358" s="4"/>
      <c r="K2358" s="4"/>
      <c r="L2358" s="4"/>
    </row>
    <row r="2359" customFormat="false" ht="18.75" hidden="false" customHeight="true" outlineLevel="0" collapsed="false">
      <c r="E2359" s="16"/>
      <c r="F2359" s="16"/>
      <c r="J2359" s="4"/>
      <c r="K2359" s="4"/>
      <c r="L2359" s="4"/>
    </row>
    <row r="2360" customFormat="false" ht="18.75" hidden="false" customHeight="true" outlineLevel="0" collapsed="false">
      <c r="E2360" s="16"/>
      <c r="F2360" s="16"/>
      <c r="J2360" s="4"/>
      <c r="K2360" s="4"/>
      <c r="L2360" s="4"/>
    </row>
    <row r="2361" customFormat="false" ht="18.75" hidden="false" customHeight="true" outlineLevel="0" collapsed="false">
      <c r="E2361" s="16"/>
      <c r="F2361" s="16"/>
      <c r="J2361" s="4"/>
      <c r="K2361" s="4"/>
      <c r="L2361" s="4"/>
    </row>
    <row r="2362" customFormat="false" ht="18.75" hidden="false" customHeight="true" outlineLevel="0" collapsed="false">
      <c r="E2362" s="16"/>
      <c r="F2362" s="16"/>
      <c r="J2362" s="4"/>
      <c r="K2362" s="4"/>
      <c r="L2362" s="4"/>
    </row>
    <row r="2363" customFormat="false" ht="18.75" hidden="false" customHeight="true" outlineLevel="0" collapsed="false">
      <c r="E2363" s="16"/>
      <c r="F2363" s="16"/>
      <c r="J2363" s="4"/>
      <c r="K2363" s="4"/>
      <c r="L2363" s="4"/>
    </row>
    <row r="2364" customFormat="false" ht="18.75" hidden="false" customHeight="true" outlineLevel="0" collapsed="false">
      <c r="E2364" s="16"/>
      <c r="F2364" s="16"/>
      <c r="J2364" s="4"/>
      <c r="K2364" s="4"/>
      <c r="L2364" s="4"/>
    </row>
    <row r="2365" customFormat="false" ht="18.75" hidden="false" customHeight="true" outlineLevel="0" collapsed="false">
      <c r="E2365" s="16"/>
      <c r="F2365" s="16"/>
      <c r="J2365" s="4"/>
      <c r="K2365" s="4"/>
      <c r="L2365" s="4"/>
    </row>
    <row r="2366" customFormat="false" ht="18.75" hidden="false" customHeight="true" outlineLevel="0" collapsed="false">
      <c r="E2366" s="16"/>
      <c r="F2366" s="16"/>
      <c r="J2366" s="4"/>
      <c r="K2366" s="4"/>
      <c r="L2366" s="4"/>
    </row>
    <row r="2367" customFormat="false" ht="18.75" hidden="false" customHeight="true" outlineLevel="0" collapsed="false">
      <c r="E2367" s="16"/>
      <c r="F2367" s="16"/>
      <c r="J2367" s="4"/>
      <c r="K2367" s="4"/>
      <c r="L2367" s="4"/>
    </row>
    <row r="2368" customFormat="false" ht="18.75" hidden="false" customHeight="true" outlineLevel="0" collapsed="false">
      <c r="E2368" s="16"/>
      <c r="F2368" s="16"/>
      <c r="J2368" s="4"/>
      <c r="K2368" s="4"/>
      <c r="L2368" s="4"/>
    </row>
    <row r="2369" customFormat="false" ht="18.75" hidden="false" customHeight="true" outlineLevel="0" collapsed="false">
      <c r="E2369" s="16"/>
      <c r="F2369" s="16"/>
      <c r="J2369" s="4"/>
      <c r="K2369" s="4"/>
      <c r="L2369" s="4"/>
    </row>
    <row r="2370" customFormat="false" ht="18.75" hidden="false" customHeight="true" outlineLevel="0" collapsed="false">
      <c r="E2370" s="16"/>
      <c r="F2370" s="16"/>
      <c r="J2370" s="4"/>
      <c r="K2370" s="4"/>
      <c r="L2370" s="4"/>
    </row>
    <row r="2371" customFormat="false" ht="18.75" hidden="false" customHeight="true" outlineLevel="0" collapsed="false">
      <c r="E2371" s="16"/>
      <c r="F2371" s="16"/>
      <c r="J2371" s="4"/>
      <c r="K2371" s="4"/>
      <c r="L2371" s="4"/>
    </row>
    <row r="2372" customFormat="false" ht="18.75" hidden="false" customHeight="true" outlineLevel="0" collapsed="false">
      <c r="E2372" s="16"/>
      <c r="F2372" s="16"/>
      <c r="J2372" s="4"/>
      <c r="K2372" s="4"/>
      <c r="L2372" s="4"/>
    </row>
    <row r="2373" customFormat="false" ht="18.75" hidden="false" customHeight="true" outlineLevel="0" collapsed="false">
      <c r="E2373" s="16"/>
      <c r="F2373" s="16"/>
      <c r="J2373" s="4"/>
      <c r="K2373" s="4"/>
      <c r="L2373" s="4"/>
    </row>
    <row r="2374" customFormat="false" ht="18.75" hidden="false" customHeight="true" outlineLevel="0" collapsed="false">
      <c r="E2374" s="16"/>
      <c r="F2374" s="16"/>
      <c r="J2374" s="4"/>
      <c r="K2374" s="4"/>
      <c r="L2374" s="4"/>
    </row>
    <row r="2375" customFormat="false" ht="18.75" hidden="false" customHeight="true" outlineLevel="0" collapsed="false">
      <c r="E2375" s="16"/>
      <c r="F2375" s="16"/>
      <c r="J2375" s="4"/>
      <c r="K2375" s="4"/>
      <c r="L2375" s="4"/>
    </row>
    <row r="2376" customFormat="false" ht="18.75" hidden="false" customHeight="true" outlineLevel="0" collapsed="false">
      <c r="E2376" s="16"/>
      <c r="F2376" s="16"/>
      <c r="J2376" s="4"/>
      <c r="K2376" s="4"/>
      <c r="L2376" s="4"/>
    </row>
    <row r="2377" customFormat="false" ht="18.75" hidden="false" customHeight="true" outlineLevel="0" collapsed="false">
      <c r="E2377" s="16"/>
      <c r="F2377" s="16"/>
      <c r="J2377" s="4"/>
      <c r="K2377" s="4"/>
      <c r="L2377" s="4"/>
    </row>
    <row r="2378" customFormat="false" ht="18.75" hidden="false" customHeight="true" outlineLevel="0" collapsed="false">
      <c r="E2378" s="16"/>
      <c r="F2378" s="16"/>
      <c r="J2378" s="4"/>
      <c r="K2378" s="4"/>
      <c r="L2378" s="4"/>
    </row>
    <row r="2379" customFormat="false" ht="18.75" hidden="false" customHeight="true" outlineLevel="0" collapsed="false">
      <c r="E2379" s="16"/>
      <c r="F2379" s="16"/>
      <c r="J2379" s="4"/>
      <c r="K2379" s="4"/>
      <c r="L2379" s="4"/>
    </row>
    <row r="2380" customFormat="false" ht="18.75" hidden="false" customHeight="true" outlineLevel="0" collapsed="false">
      <c r="E2380" s="16"/>
      <c r="F2380" s="16"/>
      <c r="J2380" s="4"/>
      <c r="K2380" s="4"/>
      <c r="L2380" s="4"/>
    </row>
    <row r="2381" customFormat="false" ht="18.75" hidden="false" customHeight="true" outlineLevel="0" collapsed="false">
      <c r="E2381" s="16"/>
      <c r="F2381" s="16"/>
      <c r="J2381" s="4"/>
      <c r="K2381" s="4"/>
      <c r="L2381" s="4"/>
    </row>
    <row r="2382" customFormat="false" ht="18.75" hidden="false" customHeight="true" outlineLevel="0" collapsed="false">
      <c r="E2382" s="16"/>
      <c r="F2382" s="16"/>
      <c r="J2382" s="4"/>
      <c r="K2382" s="4"/>
      <c r="L2382" s="4"/>
    </row>
    <row r="2383" customFormat="false" ht="18.75" hidden="false" customHeight="true" outlineLevel="0" collapsed="false">
      <c r="E2383" s="16"/>
      <c r="F2383" s="16"/>
      <c r="J2383" s="4"/>
      <c r="K2383" s="4"/>
      <c r="L2383" s="4"/>
    </row>
    <row r="2384" customFormat="false" ht="18.75" hidden="false" customHeight="true" outlineLevel="0" collapsed="false">
      <c r="E2384" s="16"/>
      <c r="F2384" s="16"/>
      <c r="J2384" s="4"/>
      <c r="K2384" s="4"/>
      <c r="L2384" s="4"/>
    </row>
    <row r="2385" customFormat="false" ht="18.75" hidden="false" customHeight="true" outlineLevel="0" collapsed="false">
      <c r="E2385" s="16"/>
      <c r="F2385" s="16"/>
      <c r="J2385" s="4"/>
      <c r="K2385" s="4"/>
      <c r="L2385" s="4"/>
    </row>
    <row r="2386" customFormat="false" ht="18.75" hidden="false" customHeight="true" outlineLevel="0" collapsed="false">
      <c r="E2386" s="16"/>
      <c r="F2386" s="16"/>
      <c r="J2386" s="4"/>
      <c r="K2386" s="4"/>
      <c r="L2386" s="4"/>
    </row>
    <row r="2387" customFormat="false" ht="18.75" hidden="false" customHeight="true" outlineLevel="0" collapsed="false">
      <c r="E2387" s="16"/>
      <c r="F2387" s="16"/>
      <c r="J2387" s="4"/>
      <c r="K2387" s="4"/>
      <c r="L2387" s="4"/>
    </row>
    <row r="2388" customFormat="false" ht="18.75" hidden="false" customHeight="true" outlineLevel="0" collapsed="false">
      <c r="E2388" s="16"/>
      <c r="F2388" s="16"/>
      <c r="J2388" s="4"/>
      <c r="K2388" s="4"/>
      <c r="L2388" s="4"/>
    </row>
    <row r="2389" customFormat="false" ht="18.75" hidden="false" customHeight="true" outlineLevel="0" collapsed="false">
      <c r="E2389" s="16"/>
      <c r="F2389" s="16"/>
      <c r="J2389" s="4"/>
      <c r="K2389" s="4"/>
      <c r="L2389" s="4"/>
    </row>
    <row r="2390" customFormat="false" ht="18.75" hidden="false" customHeight="true" outlineLevel="0" collapsed="false">
      <c r="E2390" s="16"/>
      <c r="F2390" s="16"/>
      <c r="J2390" s="4"/>
      <c r="K2390" s="4"/>
      <c r="L2390" s="4"/>
    </row>
    <row r="2391" customFormat="false" ht="18.75" hidden="false" customHeight="true" outlineLevel="0" collapsed="false">
      <c r="E2391" s="16"/>
      <c r="F2391" s="16"/>
      <c r="J2391" s="4"/>
      <c r="K2391" s="4"/>
      <c r="L2391" s="4"/>
    </row>
    <row r="2392" customFormat="false" ht="18.75" hidden="false" customHeight="true" outlineLevel="0" collapsed="false">
      <c r="E2392" s="16"/>
      <c r="F2392" s="16"/>
      <c r="J2392" s="4"/>
      <c r="K2392" s="4"/>
      <c r="L2392" s="4"/>
    </row>
    <row r="2393" customFormat="false" ht="18.75" hidden="false" customHeight="true" outlineLevel="0" collapsed="false">
      <c r="E2393" s="16"/>
      <c r="F2393" s="16"/>
      <c r="J2393" s="4"/>
      <c r="K2393" s="4"/>
      <c r="L2393" s="4"/>
    </row>
    <row r="2394" customFormat="false" ht="18.75" hidden="false" customHeight="true" outlineLevel="0" collapsed="false">
      <c r="E2394" s="16"/>
      <c r="F2394" s="16"/>
      <c r="J2394" s="4"/>
      <c r="K2394" s="4"/>
      <c r="L2394" s="4"/>
    </row>
    <row r="2395" customFormat="false" ht="18.75" hidden="false" customHeight="true" outlineLevel="0" collapsed="false">
      <c r="E2395" s="16"/>
      <c r="F2395" s="16"/>
      <c r="J2395" s="4"/>
      <c r="K2395" s="4"/>
      <c r="L2395" s="4"/>
    </row>
    <row r="2396" customFormat="false" ht="18.75" hidden="false" customHeight="true" outlineLevel="0" collapsed="false">
      <c r="E2396" s="16"/>
      <c r="F2396" s="16"/>
      <c r="J2396" s="4"/>
      <c r="K2396" s="4"/>
      <c r="L2396" s="4"/>
    </row>
    <row r="2397" customFormat="false" ht="18.75" hidden="false" customHeight="true" outlineLevel="0" collapsed="false">
      <c r="E2397" s="16"/>
      <c r="F2397" s="16"/>
      <c r="J2397" s="4"/>
      <c r="K2397" s="4"/>
      <c r="L2397" s="4"/>
    </row>
    <row r="2398" customFormat="false" ht="18.75" hidden="false" customHeight="true" outlineLevel="0" collapsed="false">
      <c r="E2398" s="16"/>
      <c r="F2398" s="16"/>
      <c r="J2398" s="4"/>
      <c r="K2398" s="4"/>
      <c r="L2398" s="4"/>
    </row>
    <row r="2399" customFormat="false" ht="18.75" hidden="false" customHeight="true" outlineLevel="0" collapsed="false">
      <c r="E2399" s="16"/>
      <c r="F2399" s="16"/>
      <c r="J2399" s="4"/>
      <c r="K2399" s="4"/>
      <c r="L2399" s="4"/>
    </row>
    <row r="2400" customFormat="false" ht="18.75" hidden="false" customHeight="true" outlineLevel="0" collapsed="false">
      <c r="E2400" s="16"/>
      <c r="F2400" s="16"/>
      <c r="J2400" s="4"/>
      <c r="K2400" s="4"/>
      <c r="L2400" s="4"/>
    </row>
    <row r="2401" customFormat="false" ht="18.75" hidden="false" customHeight="true" outlineLevel="0" collapsed="false">
      <c r="E2401" s="16"/>
      <c r="F2401" s="16"/>
      <c r="J2401" s="4"/>
      <c r="K2401" s="4"/>
      <c r="L2401" s="4"/>
    </row>
    <row r="2402" customFormat="false" ht="18.75" hidden="false" customHeight="true" outlineLevel="0" collapsed="false">
      <c r="E2402" s="16"/>
      <c r="F2402" s="16"/>
      <c r="J2402" s="4"/>
      <c r="K2402" s="4"/>
      <c r="L2402" s="4"/>
    </row>
    <row r="2403" customFormat="false" ht="18.75" hidden="false" customHeight="true" outlineLevel="0" collapsed="false">
      <c r="E2403" s="16"/>
      <c r="F2403" s="16"/>
      <c r="J2403" s="4"/>
      <c r="K2403" s="4"/>
      <c r="L2403" s="4"/>
    </row>
    <row r="2404" customFormat="false" ht="18.75" hidden="false" customHeight="true" outlineLevel="0" collapsed="false">
      <c r="E2404" s="16"/>
      <c r="F2404" s="16"/>
      <c r="J2404" s="4"/>
      <c r="K2404" s="4"/>
      <c r="L2404" s="4"/>
    </row>
    <row r="2405" customFormat="false" ht="18.75" hidden="false" customHeight="true" outlineLevel="0" collapsed="false">
      <c r="E2405" s="16"/>
      <c r="F2405" s="16"/>
      <c r="J2405" s="4"/>
      <c r="K2405" s="4"/>
      <c r="L2405" s="4"/>
    </row>
    <row r="2406" customFormat="false" ht="18.75" hidden="false" customHeight="true" outlineLevel="0" collapsed="false">
      <c r="E2406" s="16"/>
      <c r="F2406" s="16"/>
      <c r="J2406" s="4"/>
      <c r="K2406" s="4"/>
      <c r="L2406" s="4"/>
    </row>
    <row r="2407" customFormat="false" ht="18.75" hidden="false" customHeight="true" outlineLevel="0" collapsed="false">
      <c r="E2407" s="16"/>
      <c r="F2407" s="16"/>
      <c r="J2407" s="4"/>
      <c r="K2407" s="4"/>
      <c r="L2407" s="4"/>
    </row>
    <row r="2408" customFormat="false" ht="18.75" hidden="false" customHeight="true" outlineLevel="0" collapsed="false">
      <c r="E2408" s="16"/>
      <c r="F2408" s="16"/>
      <c r="J2408" s="4"/>
      <c r="K2408" s="4"/>
      <c r="L2408" s="4"/>
    </row>
    <row r="2409" customFormat="false" ht="18.75" hidden="false" customHeight="true" outlineLevel="0" collapsed="false">
      <c r="E2409" s="16"/>
      <c r="F2409" s="16"/>
      <c r="J2409" s="4"/>
      <c r="K2409" s="4"/>
      <c r="L2409" s="4"/>
    </row>
    <row r="2410" customFormat="false" ht="18.75" hidden="false" customHeight="true" outlineLevel="0" collapsed="false">
      <c r="E2410" s="16"/>
      <c r="F2410" s="16"/>
      <c r="J2410" s="4"/>
      <c r="K2410" s="4"/>
      <c r="L2410" s="4"/>
    </row>
    <row r="2411" customFormat="false" ht="18.75" hidden="false" customHeight="true" outlineLevel="0" collapsed="false">
      <c r="E2411" s="16"/>
      <c r="F2411" s="16"/>
      <c r="J2411" s="4"/>
      <c r="K2411" s="4"/>
      <c r="L2411" s="4"/>
    </row>
    <row r="2412" customFormat="false" ht="18.75" hidden="false" customHeight="true" outlineLevel="0" collapsed="false">
      <c r="E2412" s="16"/>
      <c r="F2412" s="16"/>
      <c r="J2412" s="4"/>
      <c r="K2412" s="4"/>
      <c r="L2412" s="4"/>
    </row>
    <row r="2413" customFormat="false" ht="18.75" hidden="false" customHeight="true" outlineLevel="0" collapsed="false">
      <c r="E2413" s="16"/>
      <c r="F2413" s="16"/>
      <c r="J2413" s="4"/>
      <c r="K2413" s="4"/>
      <c r="L2413" s="4"/>
    </row>
    <row r="2414" customFormat="false" ht="18.75" hidden="false" customHeight="true" outlineLevel="0" collapsed="false">
      <c r="E2414" s="16"/>
      <c r="F2414" s="16"/>
      <c r="J2414" s="4"/>
      <c r="K2414" s="4"/>
      <c r="L2414" s="4"/>
    </row>
    <row r="2415" customFormat="false" ht="18.75" hidden="false" customHeight="true" outlineLevel="0" collapsed="false">
      <c r="E2415" s="16"/>
      <c r="F2415" s="16"/>
      <c r="J2415" s="4"/>
      <c r="K2415" s="4"/>
      <c r="L2415" s="4"/>
    </row>
    <row r="2416" customFormat="false" ht="18.75" hidden="false" customHeight="true" outlineLevel="0" collapsed="false">
      <c r="E2416" s="16"/>
      <c r="F2416" s="16"/>
      <c r="J2416" s="4"/>
      <c r="K2416" s="4"/>
      <c r="L2416" s="4"/>
    </row>
    <row r="2417" customFormat="false" ht="18.75" hidden="false" customHeight="true" outlineLevel="0" collapsed="false">
      <c r="E2417" s="16"/>
      <c r="F2417" s="16"/>
      <c r="J2417" s="4"/>
      <c r="K2417" s="4"/>
      <c r="L2417" s="4"/>
    </row>
    <row r="2418" customFormat="false" ht="18.75" hidden="false" customHeight="true" outlineLevel="0" collapsed="false">
      <c r="E2418" s="16"/>
      <c r="F2418" s="16"/>
      <c r="J2418" s="4"/>
      <c r="K2418" s="4"/>
      <c r="L2418" s="4"/>
    </row>
    <row r="2419" customFormat="false" ht="18.75" hidden="false" customHeight="true" outlineLevel="0" collapsed="false">
      <c r="E2419" s="16"/>
      <c r="F2419" s="16"/>
      <c r="J2419" s="4"/>
      <c r="K2419" s="4"/>
      <c r="L2419" s="4"/>
    </row>
    <row r="2420" customFormat="false" ht="18.75" hidden="false" customHeight="true" outlineLevel="0" collapsed="false">
      <c r="E2420" s="16"/>
      <c r="F2420" s="16"/>
      <c r="J2420" s="4"/>
      <c r="K2420" s="4"/>
      <c r="L2420" s="4"/>
    </row>
    <row r="2421" customFormat="false" ht="18.75" hidden="false" customHeight="true" outlineLevel="0" collapsed="false">
      <c r="E2421" s="16"/>
      <c r="F2421" s="16"/>
      <c r="J2421" s="4"/>
      <c r="K2421" s="4"/>
      <c r="L2421" s="4"/>
    </row>
    <row r="2422" customFormat="false" ht="18.75" hidden="false" customHeight="true" outlineLevel="0" collapsed="false">
      <c r="E2422" s="16"/>
      <c r="F2422" s="16"/>
      <c r="J2422" s="4"/>
      <c r="K2422" s="4"/>
      <c r="L2422" s="4"/>
    </row>
    <row r="2423" customFormat="false" ht="18.75" hidden="false" customHeight="true" outlineLevel="0" collapsed="false">
      <c r="E2423" s="16"/>
      <c r="F2423" s="16"/>
      <c r="J2423" s="4"/>
      <c r="K2423" s="4"/>
      <c r="L2423" s="4"/>
    </row>
    <row r="2424" customFormat="false" ht="18.75" hidden="false" customHeight="true" outlineLevel="0" collapsed="false">
      <c r="E2424" s="16"/>
      <c r="F2424" s="16"/>
      <c r="J2424" s="4"/>
      <c r="K2424" s="4"/>
      <c r="L2424" s="4"/>
    </row>
    <row r="2425" customFormat="false" ht="18.75" hidden="false" customHeight="true" outlineLevel="0" collapsed="false">
      <c r="E2425" s="16"/>
      <c r="F2425" s="16"/>
      <c r="J2425" s="4"/>
      <c r="K2425" s="4"/>
      <c r="L2425" s="4"/>
    </row>
    <row r="2426" customFormat="false" ht="18.75" hidden="false" customHeight="true" outlineLevel="0" collapsed="false">
      <c r="E2426" s="16"/>
      <c r="F2426" s="16"/>
      <c r="J2426" s="4"/>
      <c r="K2426" s="4"/>
      <c r="L2426" s="4"/>
    </row>
    <row r="2427" customFormat="false" ht="18.75" hidden="false" customHeight="true" outlineLevel="0" collapsed="false">
      <c r="E2427" s="16"/>
      <c r="F2427" s="16"/>
      <c r="J2427" s="4"/>
      <c r="K2427" s="4"/>
      <c r="L2427" s="4"/>
    </row>
    <row r="2428" customFormat="false" ht="18.75" hidden="false" customHeight="true" outlineLevel="0" collapsed="false">
      <c r="E2428" s="16"/>
      <c r="F2428" s="16"/>
      <c r="J2428" s="4"/>
      <c r="K2428" s="4"/>
      <c r="L2428" s="4"/>
    </row>
    <row r="2429" customFormat="false" ht="18.75" hidden="false" customHeight="true" outlineLevel="0" collapsed="false">
      <c r="E2429" s="16"/>
      <c r="F2429" s="16"/>
      <c r="J2429" s="4"/>
      <c r="K2429" s="4"/>
      <c r="L2429" s="4"/>
    </row>
    <row r="2430" customFormat="false" ht="18.75" hidden="false" customHeight="true" outlineLevel="0" collapsed="false">
      <c r="E2430" s="16"/>
      <c r="F2430" s="16"/>
      <c r="J2430" s="4"/>
      <c r="K2430" s="4"/>
      <c r="L2430" s="4"/>
    </row>
    <row r="2431" customFormat="false" ht="18.75" hidden="false" customHeight="true" outlineLevel="0" collapsed="false">
      <c r="E2431" s="16"/>
      <c r="F2431" s="16"/>
      <c r="J2431" s="4"/>
      <c r="K2431" s="4"/>
      <c r="L2431" s="4"/>
    </row>
    <row r="2432" customFormat="false" ht="18.75" hidden="false" customHeight="true" outlineLevel="0" collapsed="false">
      <c r="E2432" s="16"/>
      <c r="F2432" s="16"/>
      <c r="J2432" s="4"/>
      <c r="K2432" s="4"/>
      <c r="L2432" s="4"/>
    </row>
    <row r="2433" customFormat="false" ht="18.75" hidden="false" customHeight="true" outlineLevel="0" collapsed="false">
      <c r="E2433" s="16"/>
      <c r="F2433" s="16"/>
      <c r="J2433" s="4"/>
      <c r="K2433" s="4"/>
      <c r="L2433" s="4"/>
    </row>
    <row r="2434" customFormat="false" ht="18.75" hidden="false" customHeight="true" outlineLevel="0" collapsed="false">
      <c r="E2434" s="16"/>
      <c r="F2434" s="16"/>
      <c r="J2434" s="4"/>
      <c r="K2434" s="4"/>
      <c r="L2434" s="4"/>
    </row>
    <row r="2435" customFormat="false" ht="18.75" hidden="false" customHeight="true" outlineLevel="0" collapsed="false">
      <c r="E2435" s="16"/>
      <c r="F2435" s="16"/>
      <c r="J2435" s="4"/>
      <c r="K2435" s="4"/>
      <c r="L2435" s="4"/>
    </row>
    <row r="2436" customFormat="false" ht="18.75" hidden="false" customHeight="true" outlineLevel="0" collapsed="false">
      <c r="E2436" s="16"/>
      <c r="F2436" s="16"/>
      <c r="J2436" s="4"/>
      <c r="K2436" s="4"/>
      <c r="L2436" s="4"/>
    </row>
    <row r="2437" customFormat="false" ht="18.75" hidden="false" customHeight="true" outlineLevel="0" collapsed="false">
      <c r="E2437" s="16"/>
      <c r="F2437" s="16"/>
      <c r="J2437" s="4"/>
      <c r="K2437" s="4"/>
      <c r="L2437" s="4"/>
    </row>
    <row r="2438" customFormat="false" ht="18.75" hidden="false" customHeight="true" outlineLevel="0" collapsed="false">
      <c r="E2438" s="16"/>
      <c r="F2438" s="16"/>
      <c r="J2438" s="4"/>
      <c r="K2438" s="4"/>
      <c r="L2438" s="4"/>
    </row>
    <row r="2439" customFormat="false" ht="18.75" hidden="false" customHeight="true" outlineLevel="0" collapsed="false">
      <c r="E2439" s="16"/>
      <c r="F2439" s="16"/>
      <c r="J2439" s="4"/>
      <c r="K2439" s="4"/>
      <c r="L2439" s="4"/>
    </row>
    <row r="2440" customFormat="false" ht="18.75" hidden="false" customHeight="true" outlineLevel="0" collapsed="false">
      <c r="E2440" s="16"/>
      <c r="F2440" s="16"/>
      <c r="J2440" s="4"/>
      <c r="K2440" s="4"/>
      <c r="L2440" s="4"/>
    </row>
    <row r="2441" customFormat="false" ht="18.75" hidden="false" customHeight="true" outlineLevel="0" collapsed="false">
      <c r="E2441" s="16"/>
      <c r="F2441" s="16"/>
      <c r="J2441" s="4"/>
      <c r="K2441" s="4"/>
      <c r="L2441" s="4"/>
    </row>
    <row r="2442" customFormat="false" ht="18.75" hidden="false" customHeight="true" outlineLevel="0" collapsed="false">
      <c r="E2442" s="16"/>
      <c r="F2442" s="16"/>
      <c r="J2442" s="4"/>
      <c r="K2442" s="4"/>
      <c r="L2442" s="4"/>
    </row>
    <row r="2443" customFormat="false" ht="18.75" hidden="false" customHeight="true" outlineLevel="0" collapsed="false">
      <c r="E2443" s="16"/>
      <c r="F2443" s="16"/>
      <c r="J2443" s="4"/>
      <c r="K2443" s="4"/>
      <c r="L2443" s="4"/>
    </row>
    <row r="2444" customFormat="false" ht="18.75" hidden="false" customHeight="true" outlineLevel="0" collapsed="false">
      <c r="E2444" s="16"/>
      <c r="F2444" s="16"/>
      <c r="J2444" s="4"/>
      <c r="K2444" s="4"/>
      <c r="L2444" s="4"/>
    </row>
    <row r="2445" customFormat="false" ht="18.75" hidden="false" customHeight="true" outlineLevel="0" collapsed="false">
      <c r="E2445" s="16"/>
      <c r="F2445" s="16"/>
      <c r="J2445" s="4"/>
      <c r="K2445" s="4"/>
      <c r="L2445" s="4"/>
    </row>
    <row r="2446" customFormat="false" ht="18.75" hidden="false" customHeight="true" outlineLevel="0" collapsed="false">
      <c r="E2446" s="16"/>
      <c r="F2446" s="16"/>
      <c r="J2446" s="4"/>
      <c r="K2446" s="4"/>
      <c r="L2446" s="4"/>
    </row>
    <row r="2447" customFormat="false" ht="18.75" hidden="false" customHeight="true" outlineLevel="0" collapsed="false">
      <c r="E2447" s="16"/>
      <c r="F2447" s="16"/>
      <c r="J2447" s="4"/>
      <c r="K2447" s="4"/>
      <c r="L2447" s="4"/>
    </row>
    <row r="2448" customFormat="false" ht="18.75" hidden="false" customHeight="true" outlineLevel="0" collapsed="false">
      <c r="E2448" s="16"/>
      <c r="F2448" s="16"/>
      <c r="J2448" s="4"/>
      <c r="K2448" s="4"/>
      <c r="L2448" s="4"/>
    </row>
    <row r="2449" customFormat="false" ht="18.75" hidden="false" customHeight="true" outlineLevel="0" collapsed="false">
      <c r="E2449" s="16"/>
      <c r="F2449" s="16"/>
      <c r="J2449" s="4"/>
      <c r="K2449" s="4"/>
      <c r="L2449" s="4"/>
    </row>
    <row r="2450" customFormat="false" ht="18.75" hidden="false" customHeight="true" outlineLevel="0" collapsed="false">
      <c r="E2450" s="16"/>
      <c r="F2450" s="16"/>
      <c r="J2450" s="4"/>
      <c r="K2450" s="4"/>
      <c r="L2450" s="4"/>
    </row>
    <row r="2451" customFormat="false" ht="18.75" hidden="false" customHeight="true" outlineLevel="0" collapsed="false">
      <c r="E2451" s="16"/>
      <c r="F2451" s="16"/>
      <c r="J2451" s="4"/>
      <c r="K2451" s="4"/>
      <c r="L2451" s="4"/>
    </row>
    <row r="2452" customFormat="false" ht="18.75" hidden="false" customHeight="true" outlineLevel="0" collapsed="false">
      <c r="E2452" s="16"/>
      <c r="F2452" s="16"/>
      <c r="J2452" s="4"/>
      <c r="K2452" s="4"/>
      <c r="L2452" s="4"/>
    </row>
    <row r="2453" customFormat="false" ht="18.75" hidden="false" customHeight="true" outlineLevel="0" collapsed="false">
      <c r="E2453" s="16"/>
      <c r="F2453" s="16"/>
      <c r="J2453" s="4"/>
      <c r="K2453" s="4"/>
      <c r="L2453" s="4"/>
    </row>
    <row r="2454" customFormat="false" ht="18.75" hidden="false" customHeight="true" outlineLevel="0" collapsed="false">
      <c r="E2454" s="16"/>
      <c r="F2454" s="16"/>
      <c r="J2454" s="4"/>
      <c r="K2454" s="4"/>
      <c r="L2454" s="4"/>
    </row>
    <row r="2455" customFormat="false" ht="18.75" hidden="false" customHeight="true" outlineLevel="0" collapsed="false">
      <c r="E2455" s="16"/>
      <c r="F2455" s="16"/>
      <c r="J2455" s="4"/>
      <c r="K2455" s="4"/>
      <c r="L2455" s="4"/>
    </row>
    <row r="2456" customFormat="false" ht="18.75" hidden="false" customHeight="true" outlineLevel="0" collapsed="false">
      <c r="E2456" s="16"/>
      <c r="F2456" s="16"/>
      <c r="J2456" s="4"/>
      <c r="K2456" s="4"/>
      <c r="L2456" s="4"/>
    </row>
    <row r="2457" customFormat="false" ht="18.75" hidden="false" customHeight="true" outlineLevel="0" collapsed="false">
      <c r="E2457" s="16"/>
      <c r="F2457" s="16"/>
      <c r="J2457" s="4"/>
      <c r="K2457" s="4"/>
      <c r="L2457" s="4"/>
    </row>
    <row r="2458" customFormat="false" ht="18.75" hidden="false" customHeight="true" outlineLevel="0" collapsed="false">
      <c r="E2458" s="16"/>
      <c r="F2458" s="16"/>
      <c r="J2458" s="4"/>
      <c r="K2458" s="4"/>
      <c r="L2458" s="4"/>
    </row>
    <row r="2459" customFormat="false" ht="18.75" hidden="false" customHeight="true" outlineLevel="0" collapsed="false">
      <c r="E2459" s="16"/>
      <c r="F2459" s="16"/>
      <c r="J2459" s="4"/>
      <c r="K2459" s="4"/>
      <c r="L2459" s="4"/>
    </row>
    <row r="2460" customFormat="false" ht="18.75" hidden="false" customHeight="true" outlineLevel="0" collapsed="false">
      <c r="E2460" s="16"/>
      <c r="F2460" s="16"/>
      <c r="J2460" s="4"/>
      <c r="K2460" s="4"/>
      <c r="L2460" s="4"/>
    </row>
    <row r="2461" customFormat="false" ht="18.75" hidden="false" customHeight="true" outlineLevel="0" collapsed="false">
      <c r="E2461" s="16"/>
      <c r="F2461" s="16"/>
      <c r="J2461" s="4"/>
      <c r="K2461" s="4"/>
      <c r="L2461" s="4"/>
    </row>
    <row r="2462" customFormat="false" ht="18.75" hidden="false" customHeight="true" outlineLevel="0" collapsed="false">
      <c r="E2462" s="16"/>
      <c r="F2462" s="16"/>
      <c r="J2462" s="4"/>
      <c r="K2462" s="4"/>
      <c r="L2462" s="4"/>
    </row>
    <row r="2463" customFormat="false" ht="18.75" hidden="false" customHeight="true" outlineLevel="0" collapsed="false">
      <c r="E2463" s="16"/>
      <c r="F2463" s="16"/>
      <c r="J2463" s="4"/>
      <c r="K2463" s="4"/>
      <c r="L2463" s="4"/>
    </row>
    <row r="2464" customFormat="false" ht="18.75" hidden="false" customHeight="true" outlineLevel="0" collapsed="false">
      <c r="E2464" s="16"/>
      <c r="F2464" s="16"/>
      <c r="J2464" s="4"/>
      <c r="K2464" s="4"/>
      <c r="L2464" s="4"/>
    </row>
    <row r="2465" customFormat="false" ht="18.75" hidden="false" customHeight="true" outlineLevel="0" collapsed="false">
      <c r="E2465" s="16"/>
      <c r="F2465" s="16"/>
      <c r="J2465" s="4"/>
      <c r="K2465" s="4"/>
      <c r="L2465" s="4"/>
    </row>
    <row r="2466" customFormat="false" ht="18.75" hidden="false" customHeight="true" outlineLevel="0" collapsed="false">
      <c r="E2466" s="16"/>
      <c r="F2466" s="16"/>
      <c r="J2466" s="4"/>
      <c r="K2466" s="4"/>
      <c r="L2466" s="4"/>
    </row>
    <row r="2467" customFormat="false" ht="18.75" hidden="false" customHeight="true" outlineLevel="0" collapsed="false">
      <c r="E2467" s="16"/>
      <c r="F2467" s="16"/>
      <c r="J2467" s="4"/>
      <c r="K2467" s="4"/>
      <c r="L2467" s="4"/>
    </row>
    <row r="2468" customFormat="false" ht="18.75" hidden="false" customHeight="true" outlineLevel="0" collapsed="false">
      <c r="E2468" s="16"/>
      <c r="F2468" s="16"/>
      <c r="J2468" s="4"/>
      <c r="K2468" s="4"/>
      <c r="L2468" s="4"/>
    </row>
    <row r="2469" customFormat="false" ht="18.75" hidden="false" customHeight="true" outlineLevel="0" collapsed="false">
      <c r="E2469" s="16"/>
      <c r="F2469" s="16"/>
      <c r="J2469" s="4"/>
      <c r="K2469" s="4"/>
      <c r="L2469" s="4"/>
    </row>
    <row r="2470" customFormat="false" ht="18.75" hidden="false" customHeight="true" outlineLevel="0" collapsed="false">
      <c r="E2470" s="16"/>
      <c r="F2470" s="16"/>
      <c r="J2470" s="4"/>
      <c r="K2470" s="4"/>
      <c r="L2470" s="4"/>
    </row>
    <row r="2471" customFormat="false" ht="18.75" hidden="false" customHeight="true" outlineLevel="0" collapsed="false">
      <c r="E2471" s="16"/>
      <c r="F2471" s="16"/>
      <c r="J2471" s="4"/>
      <c r="K2471" s="4"/>
      <c r="L2471" s="4"/>
    </row>
    <row r="2472" customFormat="false" ht="18.75" hidden="false" customHeight="true" outlineLevel="0" collapsed="false">
      <c r="E2472" s="16"/>
      <c r="F2472" s="16"/>
      <c r="J2472" s="4"/>
      <c r="K2472" s="4"/>
      <c r="L2472" s="4"/>
    </row>
    <row r="2473" customFormat="false" ht="18.75" hidden="false" customHeight="true" outlineLevel="0" collapsed="false">
      <c r="E2473" s="16"/>
      <c r="F2473" s="16"/>
      <c r="J2473" s="4"/>
      <c r="K2473" s="4"/>
      <c r="L2473" s="4"/>
    </row>
    <row r="2474" customFormat="false" ht="18.75" hidden="false" customHeight="true" outlineLevel="0" collapsed="false">
      <c r="E2474" s="16"/>
      <c r="F2474" s="16"/>
      <c r="J2474" s="4"/>
      <c r="K2474" s="4"/>
      <c r="L2474" s="4"/>
    </row>
    <row r="2475" customFormat="false" ht="18.75" hidden="false" customHeight="true" outlineLevel="0" collapsed="false">
      <c r="E2475" s="16"/>
      <c r="F2475" s="16"/>
      <c r="J2475" s="4"/>
      <c r="K2475" s="4"/>
      <c r="L2475" s="4"/>
    </row>
    <row r="2476" customFormat="false" ht="18.75" hidden="false" customHeight="true" outlineLevel="0" collapsed="false">
      <c r="E2476" s="16"/>
      <c r="F2476" s="16"/>
      <c r="J2476" s="4"/>
      <c r="K2476" s="4"/>
      <c r="L2476" s="4"/>
    </row>
    <row r="2477" customFormat="false" ht="18.75" hidden="false" customHeight="true" outlineLevel="0" collapsed="false">
      <c r="E2477" s="16"/>
      <c r="F2477" s="16"/>
      <c r="J2477" s="4"/>
      <c r="K2477" s="4"/>
      <c r="L2477" s="4"/>
    </row>
    <row r="2478" customFormat="false" ht="18.75" hidden="false" customHeight="true" outlineLevel="0" collapsed="false">
      <c r="E2478" s="16"/>
      <c r="F2478" s="16"/>
      <c r="J2478" s="4"/>
      <c r="K2478" s="4"/>
      <c r="L2478" s="4"/>
    </row>
    <row r="2479" customFormat="false" ht="18.75" hidden="false" customHeight="true" outlineLevel="0" collapsed="false">
      <c r="E2479" s="16"/>
      <c r="F2479" s="16"/>
      <c r="J2479" s="4"/>
      <c r="K2479" s="4"/>
      <c r="L2479" s="4"/>
    </row>
    <row r="2480" customFormat="false" ht="18.75" hidden="false" customHeight="true" outlineLevel="0" collapsed="false">
      <c r="E2480" s="16"/>
      <c r="F2480" s="16"/>
      <c r="J2480" s="4"/>
      <c r="K2480" s="4"/>
      <c r="L2480" s="4"/>
    </row>
    <row r="2481" customFormat="false" ht="18.75" hidden="false" customHeight="true" outlineLevel="0" collapsed="false">
      <c r="E2481" s="16"/>
      <c r="F2481" s="16"/>
      <c r="J2481" s="4"/>
      <c r="K2481" s="4"/>
      <c r="L2481" s="4"/>
    </row>
    <row r="2482" customFormat="false" ht="18.75" hidden="false" customHeight="true" outlineLevel="0" collapsed="false">
      <c r="E2482" s="16"/>
      <c r="F2482" s="16"/>
      <c r="J2482" s="4"/>
      <c r="K2482" s="4"/>
      <c r="L2482" s="4"/>
    </row>
    <row r="2483" customFormat="false" ht="18.75" hidden="false" customHeight="true" outlineLevel="0" collapsed="false">
      <c r="E2483" s="16"/>
      <c r="F2483" s="16"/>
      <c r="J2483" s="4"/>
      <c r="K2483" s="4"/>
      <c r="L2483" s="4"/>
    </row>
    <row r="2484" customFormat="false" ht="18.75" hidden="false" customHeight="true" outlineLevel="0" collapsed="false">
      <c r="E2484" s="16"/>
      <c r="F2484" s="16"/>
      <c r="J2484" s="4"/>
      <c r="K2484" s="4"/>
      <c r="L2484" s="4"/>
    </row>
    <row r="2485" customFormat="false" ht="18.75" hidden="false" customHeight="true" outlineLevel="0" collapsed="false">
      <c r="E2485" s="16"/>
      <c r="F2485" s="16"/>
      <c r="J2485" s="4"/>
      <c r="K2485" s="4"/>
      <c r="L2485" s="4"/>
    </row>
    <row r="2486" customFormat="false" ht="18.75" hidden="false" customHeight="true" outlineLevel="0" collapsed="false">
      <c r="E2486" s="16"/>
      <c r="F2486" s="16"/>
      <c r="J2486" s="4"/>
      <c r="K2486" s="4"/>
      <c r="L2486" s="4"/>
    </row>
    <row r="2487" customFormat="false" ht="18.75" hidden="false" customHeight="true" outlineLevel="0" collapsed="false">
      <c r="E2487" s="16"/>
      <c r="F2487" s="16"/>
      <c r="J2487" s="4"/>
      <c r="K2487" s="4"/>
      <c r="L2487" s="4"/>
    </row>
    <row r="2488" customFormat="false" ht="18.75" hidden="false" customHeight="true" outlineLevel="0" collapsed="false">
      <c r="E2488" s="16"/>
      <c r="F2488" s="16"/>
      <c r="J2488" s="4"/>
      <c r="K2488" s="4"/>
      <c r="L2488" s="4"/>
    </row>
    <row r="2489" customFormat="false" ht="18.75" hidden="false" customHeight="true" outlineLevel="0" collapsed="false">
      <c r="E2489" s="16"/>
      <c r="F2489" s="16"/>
      <c r="J2489" s="4"/>
      <c r="K2489" s="4"/>
      <c r="L2489" s="4"/>
    </row>
    <row r="2490" customFormat="false" ht="18.75" hidden="false" customHeight="true" outlineLevel="0" collapsed="false">
      <c r="E2490" s="16"/>
      <c r="F2490" s="16"/>
      <c r="J2490" s="4"/>
      <c r="K2490" s="4"/>
      <c r="L2490" s="4"/>
    </row>
    <row r="2491" customFormat="false" ht="18.75" hidden="false" customHeight="true" outlineLevel="0" collapsed="false">
      <c r="E2491" s="16"/>
      <c r="F2491" s="16"/>
      <c r="J2491" s="4"/>
      <c r="K2491" s="4"/>
      <c r="L2491" s="4"/>
    </row>
    <row r="2492" customFormat="false" ht="18.75" hidden="false" customHeight="true" outlineLevel="0" collapsed="false">
      <c r="E2492" s="16"/>
      <c r="F2492" s="16"/>
      <c r="J2492" s="4"/>
      <c r="K2492" s="4"/>
      <c r="L2492" s="4"/>
    </row>
    <row r="2493" customFormat="false" ht="18.75" hidden="false" customHeight="true" outlineLevel="0" collapsed="false">
      <c r="E2493" s="16"/>
      <c r="F2493" s="16"/>
      <c r="J2493" s="4"/>
      <c r="K2493" s="4"/>
      <c r="L2493" s="4"/>
    </row>
    <row r="2494" customFormat="false" ht="18.75" hidden="false" customHeight="true" outlineLevel="0" collapsed="false">
      <c r="E2494" s="16"/>
      <c r="F2494" s="16"/>
      <c r="J2494" s="4"/>
      <c r="K2494" s="4"/>
      <c r="L2494" s="4"/>
    </row>
    <row r="2495" customFormat="false" ht="18.75" hidden="false" customHeight="true" outlineLevel="0" collapsed="false">
      <c r="E2495" s="16"/>
      <c r="F2495" s="16"/>
      <c r="J2495" s="4"/>
      <c r="K2495" s="4"/>
      <c r="L2495" s="4"/>
    </row>
    <row r="2496" customFormat="false" ht="18.75" hidden="false" customHeight="true" outlineLevel="0" collapsed="false">
      <c r="E2496" s="16"/>
      <c r="F2496" s="16"/>
      <c r="J2496" s="4"/>
      <c r="K2496" s="4"/>
      <c r="L2496" s="4"/>
    </row>
    <row r="2497" customFormat="false" ht="18.75" hidden="false" customHeight="true" outlineLevel="0" collapsed="false">
      <c r="E2497" s="16"/>
      <c r="F2497" s="16"/>
      <c r="J2497" s="4"/>
      <c r="K2497" s="4"/>
      <c r="L2497" s="4"/>
    </row>
    <row r="2498" customFormat="false" ht="18.75" hidden="false" customHeight="true" outlineLevel="0" collapsed="false">
      <c r="E2498" s="16"/>
      <c r="F2498" s="16"/>
      <c r="J2498" s="4"/>
      <c r="K2498" s="4"/>
      <c r="L2498" s="4"/>
    </row>
    <row r="2499" customFormat="false" ht="18.75" hidden="false" customHeight="true" outlineLevel="0" collapsed="false">
      <c r="E2499" s="16"/>
      <c r="F2499" s="16"/>
      <c r="J2499" s="4"/>
      <c r="K2499" s="4"/>
      <c r="L2499" s="4"/>
    </row>
    <row r="2500" customFormat="false" ht="18.75" hidden="false" customHeight="true" outlineLevel="0" collapsed="false">
      <c r="E2500" s="16"/>
      <c r="F2500" s="16"/>
      <c r="J2500" s="4"/>
      <c r="K2500" s="4"/>
      <c r="L2500" s="4"/>
    </row>
  </sheetData>
  <dataValidations count="5">
    <dataValidation allowBlank="true" error="Invalid Selection.Please Select Nature of Transaction from the drop-down only in case of Discount/Cancellation" errorStyle="stop" operator="between" prompt="Select Nature of Transaction" showDropDown="false" showErrorMessage="true" showInputMessage="true" sqref="O3:O1002" type="list">
      <formula1>Nature2</formula1>
      <formula2>0</formula2>
    </dataValidation>
    <dataValidation allowBlank="true" error="Invalid Selection. Select Address/District Form Drop-Down List" errorStyle="stop" operator="between" showDropDown="false" showErrorMessage="true" showInputMessage="false" sqref="E1:E2500" type="list">
      <formula1>City</formula1>
      <formula2>0</formula2>
    </dataValidation>
    <dataValidation allowBlank="true" error="Invalid Selection. plz select Tradename from Drop-Down List" errorStyle="stop" operator="between" showDropDown="false" showErrorMessage="true" showInputMessage="false" sqref="F1:F2500" type="list">
      <formula1>Tradename</formula1>
      <formula2>0</formula2>
    </dataValidation>
    <dataValidation allowBlank="true" error="Invalid Selection. Select Name of the Commodity from drop-down list" errorStyle="stop" operator="between" showDropDown="false" showErrorMessage="true" showInputMessage="false" sqref="G1:G2500" type="list">
      <formula1>INDIRECT(SUBSTITUTE(F1," ","_"))</formula1>
      <formula2>0</formula2>
    </dataValidation>
    <dataValidation allowBlank="true" error="Invalid Selection.Please Select Nature of Transaction from the drop-down list" errorStyle="stop" operator="between" prompt="Select Nature of Transaction" showDropDown="false" showErrorMessage="true" showInputMessage="true" sqref="B1:B2500" type="list">
      <formula1>Natur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35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Q22" activeCellId="0" sqref="FQ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38.41"/>
    <col collapsed="false" customWidth="true" hidden="false" outlineLevel="0" max="2" min="2" style="19" width="4.56"/>
    <col collapsed="false" customWidth="true" hidden="false" outlineLevel="0" max="3" min="3" style="19" width="26.84"/>
    <col collapsed="false" customWidth="true" hidden="false" outlineLevel="0" max="4" min="4" style="19" width="5.28"/>
    <col collapsed="false" customWidth="true" hidden="false" outlineLevel="0" max="5" min="5" style="19" width="25.7"/>
    <col collapsed="false" customWidth="true" hidden="false" outlineLevel="0" max="6" min="6" style="19" width="4.56"/>
    <col collapsed="false" customWidth="true" hidden="false" outlineLevel="0" max="7" min="7" style="19" width="25.99"/>
    <col collapsed="false" customWidth="true" hidden="false" outlineLevel="0" max="8" min="8" style="19" width="4.56"/>
    <col collapsed="false" customWidth="true" hidden="false" outlineLevel="0" max="9" min="9" style="19" width="25.7"/>
    <col collapsed="false" customWidth="true" hidden="false" outlineLevel="0" max="10" min="10" style="19" width="4.56"/>
    <col collapsed="false" customWidth="true" hidden="false" outlineLevel="0" max="11" min="11" style="19" width="9.85"/>
    <col collapsed="false" customWidth="true" hidden="false" outlineLevel="0" max="12" min="12" style="19" width="4.56"/>
    <col collapsed="false" customWidth="true" hidden="false" outlineLevel="0" max="13" min="13" style="19" width="27.42"/>
    <col collapsed="false" customWidth="true" hidden="false" outlineLevel="0" max="14" min="14" style="19" width="4.56"/>
    <col collapsed="false" customWidth="true" hidden="false" outlineLevel="0" max="15" min="15" style="19" width="25.7"/>
    <col collapsed="false" customWidth="true" hidden="false" outlineLevel="0" max="16" min="16" style="19" width="4.56"/>
    <col collapsed="false" customWidth="true" hidden="false" outlineLevel="0" max="17" min="17" style="19" width="27.56"/>
    <col collapsed="false" customWidth="true" hidden="false" outlineLevel="0" max="18" min="18" style="19" width="4.56"/>
    <col collapsed="false" customWidth="true" hidden="false" outlineLevel="0" max="19" min="19" style="19" width="31.56"/>
    <col collapsed="false" customWidth="true" hidden="false" outlineLevel="0" max="20" min="20" style="19" width="4.56"/>
    <col collapsed="false" customWidth="true" hidden="false" outlineLevel="0" max="21" min="21" style="19" width="25.7"/>
    <col collapsed="false" customWidth="true" hidden="false" outlineLevel="0" max="22" min="22" style="19" width="4.56"/>
    <col collapsed="false" customWidth="true" hidden="false" outlineLevel="0" max="23" min="23" style="19" width="25.7"/>
    <col collapsed="false" customWidth="true" hidden="false" outlineLevel="0" max="24" min="24" style="19" width="4.56"/>
    <col collapsed="false" customWidth="true" hidden="false" outlineLevel="0" max="25" min="25" style="19" width="17.42"/>
    <col collapsed="false" customWidth="true" hidden="false" outlineLevel="0" max="26" min="26" style="19" width="4.56"/>
    <col collapsed="false" customWidth="true" hidden="false" outlineLevel="0" max="27" min="27" style="19" width="25.7"/>
    <col collapsed="false" customWidth="true" hidden="false" outlineLevel="0" max="28" min="28" style="19" width="4.56"/>
    <col collapsed="false" customWidth="true" hidden="false" outlineLevel="0" max="29" min="29" style="19" width="26.7"/>
    <col collapsed="false" customWidth="true" hidden="false" outlineLevel="0" max="30" min="30" style="19" width="4.56"/>
    <col collapsed="false" customWidth="true" hidden="false" outlineLevel="0" max="31" min="31" style="19" width="35.56"/>
    <col collapsed="false" customWidth="true" hidden="false" outlineLevel="0" max="32" min="32" style="19" width="4.56"/>
    <col collapsed="false" customWidth="true" hidden="false" outlineLevel="0" max="33" min="33" style="19" width="25.7"/>
    <col collapsed="false" customWidth="true" hidden="false" outlineLevel="0" max="34" min="34" style="19" width="4.56"/>
    <col collapsed="false" customWidth="true" hidden="false" outlineLevel="0" max="35" min="35" style="19" width="25.7"/>
    <col collapsed="false" customWidth="true" hidden="false" outlineLevel="0" max="36" min="36" style="19" width="4.56"/>
    <col collapsed="false" customWidth="true" hidden="false" outlineLevel="0" max="37" min="37" style="19" width="25.7"/>
    <col collapsed="false" customWidth="true" hidden="false" outlineLevel="0" max="38" min="38" style="19" width="4.56"/>
    <col collapsed="false" customWidth="true" hidden="false" outlineLevel="0" max="39" min="39" style="19" width="22.56"/>
    <col collapsed="false" customWidth="true" hidden="false" outlineLevel="0" max="40" min="40" style="19" width="4.56"/>
    <col collapsed="false" customWidth="true" hidden="false" outlineLevel="0" max="41" min="41" style="19" width="25.7"/>
    <col collapsed="false" customWidth="true" hidden="false" outlineLevel="0" max="42" min="42" style="19" width="4.56"/>
    <col collapsed="false" customWidth="true" hidden="false" outlineLevel="0" max="43" min="43" style="19" width="25.7"/>
    <col collapsed="false" customWidth="true" hidden="false" outlineLevel="0" max="44" min="44" style="19" width="4.56"/>
    <col collapsed="false" customWidth="true" hidden="false" outlineLevel="0" max="45" min="45" style="19" width="29.71"/>
    <col collapsed="false" customWidth="true" hidden="false" outlineLevel="0" max="46" min="46" style="19" width="4.56"/>
    <col collapsed="false" customWidth="true" hidden="false" outlineLevel="0" max="47" min="47" style="19" width="25.7"/>
    <col collapsed="false" customWidth="true" hidden="false" outlineLevel="0" max="48" min="48" style="19" width="4.56"/>
    <col collapsed="false" customWidth="true" hidden="false" outlineLevel="0" max="49" min="49" style="19" width="25.7"/>
    <col collapsed="false" customWidth="true" hidden="false" outlineLevel="0" max="50" min="50" style="19" width="4.56"/>
    <col collapsed="false" customWidth="true" hidden="false" outlineLevel="0" max="51" min="51" style="19" width="25.7"/>
    <col collapsed="false" customWidth="true" hidden="false" outlineLevel="0" max="52" min="52" style="19" width="4.56"/>
    <col collapsed="false" customWidth="true" hidden="false" outlineLevel="0" max="53" min="53" style="19" width="25.7"/>
    <col collapsed="false" customWidth="true" hidden="false" outlineLevel="0" max="54" min="54" style="19" width="4.56"/>
    <col collapsed="false" customWidth="true" hidden="false" outlineLevel="0" max="55" min="55" style="19" width="25.7"/>
    <col collapsed="false" customWidth="true" hidden="false" outlineLevel="0" max="56" min="56" style="19" width="4.56"/>
    <col collapsed="false" customWidth="true" hidden="false" outlineLevel="0" max="57" min="57" style="19" width="25.7"/>
    <col collapsed="false" customWidth="true" hidden="false" outlineLevel="0" max="58" min="58" style="19" width="4.56"/>
    <col collapsed="false" customWidth="true" hidden="false" outlineLevel="0" max="59" min="59" style="19" width="25.7"/>
    <col collapsed="false" customWidth="true" hidden="false" outlineLevel="0" max="60" min="60" style="19" width="4.56"/>
    <col collapsed="false" customWidth="true" hidden="false" outlineLevel="0" max="61" min="61" style="19" width="25.7"/>
    <col collapsed="false" customWidth="true" hidden="false" outlineLevel="0" max="62" min="62" style="19" width="4.56"/>
    <col collapsed="false" customWidth="true" hidden="false" outlineLevel="0" max="63" min="63" style="19" width="25.7"/>
    <col collapsed="false" customWidth="true" hidden="false" outlineLevel="0" max="64" min="64" style="19" width="4.56"/>
    <col collapsed="false" customWidth="true" hidden="false" outlineLevel="0" max="65" min="65" style="19" width="25.7"/>
    <col collapsed="false" customWidth="true" hidden="false" outlineLevel="0" max="66" min="66" style="19" width="4.56"/>
    <col collapsed="false" customWidth="true" hidden="false" outlineLevel="0" max="67" min="67" style="19" width="16.84"/>
    <col collapsed="false" customWidth="true" hidden="false" outlineLevel="0" max="68" min="68" style="19" width="4.56"/>
    <col collapsed="false" customWidth="true" hidden="false" outlineLevel="0" max="69" min="69" style="19" width="25.7"/>
    <col collapsed="false" customWidth="true" hidden="false" outlineLevel="0" max="70" min="70" style="19" width="4.56"/>
    <col collapsed="false" customWidth="true" hidden="false" outlineLevel="0" max="71" min="71" style="19" width="25.7"/>
    <col collapsed="false" customWidth="true" hidden="false" outlineLevel="0" max="72" min="72" style="19" width="4.56"/>
    <col collapsed="false" customWidth="true" hidden="false" outlineLevel="0" max="73" min="73" style="19" width="25.7"/>
    <col collapsed="false" customWidth="true" hidden="false" outlineLevel="0" max="74" min="74" style="19" width="4.56"/>
    <col collapsed="false" customWidth="true" hidden="false" outlineLevel="0" max="75" min="75" style="19" width="25.7"/>
    <col collapsed="false" customWidth="true" hidden="false" outlineLevel="0" max="76" min="76" style="19" width="4.56"/>
    <col collapsed="false" customWidth="true" hidden="false" outlineLevel="0" max="77" min="77" style="19" width="25.7"/>
    <col collapsed="false" customWidth="true" hidden="false" outlineLevel="0" max="78" min="78" style="19" width="4.56"/>
    <col collapsed="false" customWidth="true" hidden="false" outlineLevel="0" max="79" min="79" style="19" width="25.7"/>
    <col collapsed="false" customWidth="true" hidden="false" outlineLevel="0" max="80" min="80" style="19" width="4.56"/>
    <col collapsed="false" customWidth="true" hidden="false" outlineLevel="0" max="81" min="81" style="19" width="25.7"/>
    <col collapsed="false" customWidth="true" hidden="false" outlineLevel="0" max="82" min="82" style="19" width="4.56"/>
    <col collapsed="false" customWidth="true" hidden="false" outlineLevel="0" max="83" min="83" style="19" width="25.7"/>
    <col collapsed="false" customWidth="true" hidden="false" outlineLevel="0" max="84" min="84" style="19" width="4.56"/>
    <col collapsed="false" customWidth="true" hidden="false" outlineLevel="0" max="85" min="85" style="19" width="25.7"/>
    <col collapsed="false" customWidth="true" hidden="false" outlineLevel="0" max="86" min="86" style="19" width="4.56"/>
    <col collapsed="false" customWidth="true" hidden="false" outlineLevel="0" max="87" min="87" style="19" width="25.7"/>
    <col collapsed="false" customWidth="true" hidden="false" outlineLevel="0" max="88" min="88" style="19" width="4.56"/>
    <col collapsed="false" customWidth="true" hidden="false" outlineLevel="0" max="89" min="89" style="19" width="28.56"/>
    <col collapsed="false" customWidth="true" hidden="false" outlineLevel="0" max="90" min="90" style="19" width="4.56"/>
    <col collapsed="false" customWidth="true" hidden="false" outlineLevel="0" max="91" min="91" style="19" width="27.7"/>
    <col collapsed="false" customWidth="true" hidden="false" outlineLevel="0" max="92" min="92" style="19" width="4.56"/>
    <col collapsed="false" customWidth="true" hidden="false" outlineLevel="0" max="93" min="93" style="19" width="14.99"/>
    <col collapsed="false" customWidth="true" hidden="false" outlineLevel="0" max="94" min="94" style="19" width="4.56"/>
    <col collapsed="false" customWidth="true" hidden="false" outlineLevel="0" max="95" min="95" style="19" width="27.28"/>
    <col collapsed="false" customWidth="true" hidden="false" outlineLevel="0" max="96" min="96" style="19" width="4.56"/>
    <col collapsed="false" customWidth="true" hidden="false" outlineLevel="0" max="97" min="97" style="19" width="25.7"/>
    <col collapsed="false" customWidth="true" hidden="false" outlineLevel="0" max="98" min="98" style="19" width="4.56"/>
    <col collapsed="false" customWidth="true" hidden="false" outlineLevel="0" max="99" min="99" style="19" width="25.7"/>
    <col collapsed="false" customWidth="true" hidden="false" outlineLevel="0" max="100" min="100" style="19" width="4.56"/>
    <col collapsed="false" customWidth="true" hidden="false" outlineLevel="0" max="101" min="101" style="19" width="29.13"/>
    <col collapsed="false" customWidth="true" hidden="false" outlineLevel="0" max="102" min="102" style="19" width="4.56"/>
    <col collapsed="false" customWidth="true" hidden="false" outlineLevel="0" max="103" min="103" style="19" width="25.7"/>
    <col collapsed="false" customWidth="true" hidden="false" outlineLevel="0" max="104" min="104" style="19" width="4.56"/>
    <col collapsed="false" customWidth="true" hidden="false" outlineLevel="0" max="105" min="105" style="19" width="25.7"/>
    <col collapsed="false" customWidth="true" hidden="false" outlineLevel="0" max="106" min="106" style="19" width="4.56"/>
    <col collapsed="false" customWidth="true" hidden="false" outlineLevel="0" max="107" min="107" style="19" width="25.7"/>
    <col collapsed="false" customWidth="true" hidden="false" outlineLevel="0" max="108" min="108" style="19" width="4.56"/>
    <col collapsed="false" customWidth="true" hidden="false" outlineLevel="0" max="109" min="109" style="19" width="25.7"/>
    <col collapsed="false" customWidth="true" hidden="false" outlineLevel="0" max="110" min="110" style="19" width="4.56"/>
    <col collapsed="false" customWidth="true" hidden="false" outlineLevel="0" max="111" min="111" style="19" width="25.7"/>
    <col collapsed="false" customWidth="true" hidden="false" outlineLevel="0" max="112" min="112" style="19" width="4.56"/>
    <col collapsed="false" customWidth="true" hidden="false" outlineLevel="0" max="113" min="113" style="19" width="25.7"/>
    <col collapsed="false" customWidth="true" hidden="false" outlineLevel="0" max="114" min="114" style="19" width="4.56"/>
    <col collapsed="false" customWidth="true" hidden="false" outlineLevel="0" max="115" min="115" style="19" width="25.7"/>
    <col collapsed="false" customWidth="true" hidden="false" outlineLevel="0" max="116" min="116" style="19" width="4.56"/>
    <col collapsed="false" customWidth="true" hidden="false" outlineLevel="0" max="117" min="117" style="19" width="25.7"/>
    <col collapsed="false" customWidth="true" hidden="false" outlineLevel="0" max="118" min="118" style="19" width="4.56"/>
    <col collapsed="false" customWidth="true" hidden="false" outlineLevel="0" max="119" min="119" style="19" width="25.7"/>
    <col collapsed="false" customWidth="true" hidden="false" outlineLevel="0" max="120" min="120" style="19" width="4.56"/>
    <col collapsed="false" customWidth="true" hidden="false" outlineLevel="0" max="121" min="121" style="19" width="26.56"/>
    <col collapsed="false" customWidth="true" hidden="false" outlineLevel="0" max="122" min="122" style="19" width="4.56"/>
    <col collapsed="false" customWidth="true" hidden="false" outlineLevel="0" max="123" min="123" style="19" width="11.7"/>
    <col collapsed="false" customWidth="true" hidden="false" outlineLevel="0" max="124" min="124" style="19" width="4.56"/>
    <col collapsed="false" customWidth="true" hidden="false" outlineLevel="0" max="125" min="125" style="19" width="25.7"/>
    <col collapsed="false" customWidth="true" hidden="false" outlineLevel="0" max="126" min="126" style="19" width="4.56"/>
    <col collapsed="false" customWidth="true" hidden="false" outlineLevel="0" max="127" min="127" style="19" width="25.7"/>
    <col collapsed="false" customWidth="true" hidden="false" outlineLevel="0" max="128" min="128" style="19" width="4.56"/>
    <col collapsed="false" customWidth="true" hidden="false" outlineLevel="0" max="129" min="129" style="19" width="16.99"/>
    <col collapsed="false" customWidth="true" hidden="false" outlineLevel="0" max="130" min="130" style="19" width="4.56"/>
    <col collapsed="false" customWidth="true" hidden="false" outlineLevel="0" max="131" min="131" style="19" width="26.42"/>
    <col collapsed="false" customWidth="true" hidden="false" outlineLevel="0" max="132" min="132" style="19" width="4.56"/>
    <col collapsed="false" customWidth="true" hidden="false" outlineLevel="0" max="133" min="133" style="19" width="32.14"/>
    <col collapsed="false" customWidth="true" hidden="false" outlineLevel="0" max="134" min="134" style="19" width="4.41"/>
    <col collapsed="false" customWidth="true" hidden="false" outlineLevel="0" max="135" min="135" style="19" width="27.42"/>
    <col collapsed="false" customWidth="true" hidden="false" outlineLevel="0" max="136" min="136" style="19" width="4.56"/>
    <col collapsed="false" customWidth="true" hidden="false" outlineLevel="0" max="137" min="137" style="19" width="26.28"/>
    <col collapsed="false" customWidth="true" hidden="false" outlineLevel="0" max="138" min="138" style="19" width="4.56"/>
    <col collapsed="false" customWidth="true" hidden="false" outlineLevel="0" max="139" min="139" style="19" width="19.85"/>
    <col collapsed="false" customWidth="true" hidden="false" outlineLevel="0" max="140" min="140" style="19" width="4.56"/>
    <col collapsed="false" customWidth="true" hidden="false" outlineLevel="0" max="141" min="141" style="19" width="18.28"/>
    <col collapsed="false" customWidth="true" hidden="false" outlineLevel="0" max="142" min="142" style="19" width="4.56"/>
    <col collapsed="false" customWidth="true" hidden="false" outlineLevel="0" max="143" min="143" style="19" width="25.7"/>
    <col collapsed="false" customWidth="true" hidden="false" outlineLevel="0" max="144" min="144" style="19" width="4.56"/>
    <col collapsed="false" customWidth="true" hidden="false" outlineLevel="0" max="145" min="145" style="19" width="25.7"/>
    <col collapsed="false" customWidth="true" hidden="false" outlineLevel="0" max="146" min="146" style="19" width="4.56"/>
    <col collapsed="false" customWidth="true" hidden="false" outlineLevel="0" max="147" min="147" style="19" width="25.7"/>
    <col collapsed="false" customWidth="true" hidden="false" outlineLevel="0" max="148" min="148" style="19" width="4.56"/>
    <col collapsed="false" customWidth="true" hidden="false" outlineLevel="0" max="149" min="149" style="19" width="25.7"/>
    <col collapsed="false" customWidth="true" hidden="false" outlineLevel="0" max="150" min="150" style="19" width="4.56"/>
    <col collapsed="false" customWidth="true" hidden="false" outlineLevel="0" max="151" min="151" style="19" width="25.7"/>
    <col collapsed="false" customWidth="true" hidden="false" outlineLevel="0" max="152" min="152" style="19" width="4.56"/>
    <col collapsed="false" customWidth="true" hidden="false" outlineLevel="0" max="153" min="153" style="19" width="16.42"/>
    <col collapsed="false" customWidth="true" hidden="false" outlineLevel="0" max="154" min="154" style="19" width="4.56"/>
    <col collapsed="false" customWidth="true" hidden="false" outlineLevel="0" max="155" min="155" style="19" width="25.7"/>
    <col collapsed="false" customWidth="true" hidden="false" outlineLevel="0" max="156" min="156" style="19" width="4.56"/>
    <col collapsed="false" customWidth="true" hidden="false" outlineLevel="0" max="157" min="157" style="19" width="12.56"/>
    <col collapsed="false" customWidth="true" hidden="false" outlineLevel="0" max="158" min="158" style="19" width="4.56"/>
    <col collapsed="false" customWidth="true" hidden="false" outlineLevel="0" max="159" min="159" style="19" width="43.7"/>
    <col collapsed="false" customWidth="true" hidden="false" outlineLevel="0" max="160" min="160" style="19" width="4.56"/>
    <col collapsed="false" customWidth="true" hidden="false" outlineLevel="0" max="161" min="161" style="19" width="25.7"/>
    <col collapsed="false" customWidth="true" hidden="false" outlineLevel="0" max="162" min="162" style="19" width="4.56"/>
    <col collapsed="false" customWidth="true" hidden="false" outlineLevel="0" max="163" min="163" style="19" width="25.7"/>
    <col collapsed="false" customWidth="true" hidden="false" outlineLevel="0" max="164" min="164" style="19" width="4.56"/>
    <col collapsed="false" customWidth="true" hidden="false" outlineLevel="0" max="165" min="165" style="19" width="21.99"/>
    <col collapsed="false" customWidth="true" hidden="false" outlineLevel="0" max="166" min="166" style="19" width="4.56"/>
    <col collapsed="false" customWidth="true" hidden="false" outlineLevel="0" max="167" min="167" style="19" width="26.99"/>
    <col collapsed="false" customWidth="true" hidden="false" outlineLevel="0" max="168" min="168" style="19" width="4.56"/>
    <col collapsed="false" customWidth="true" hidden="false" outlineLevel="0" max="169" min="169" style="19" width="22.99"/>
    <col collapsed="false" customWidth="true" hidden="false" outlineLevel="0" max="170" min="170" style="19" width="4.56"/>
    <col collapsed="false" customWidth="true" hidden="false" outlineLevel="0" max="171" min="171" style="19" width="25.7"/>
    <col collapsed="false" customWidth="true" hidden="false" outlineLevel="0" max="172" min="172" style="19" width="4.56"/>
    <col collapsed="false" customWidth="true" hidden="false" outlineLevel="0" max="173" min="173" style="19" width="25.7"/>
    <col collapsed="false" customWidth="true" hidden="false" outlineLevel="0" max="174" min="174" style="19" width="4.56"/>
    <col collapsed="false" customWidth="true" hidden="false" outlineLevel="0" max="175" min="175" style="19" width="27.56"/>
    <col collapsed="false" customWidth="false" hidden="false" outlineLevel="0" max="257" min="176" style="19" width="9.14"/>
  </cols>
  <sheetData>
    <row r="1" customFormat="false" ht="43.5" hidden="false" customHeight="true" outlineLevel="0" collapsed="false">
      <c r="A1" s="20" t="s">
        <v>23</v>
      </c>
      <c r="B1" s="20" t="str">
        <f aca="false">""</f>
        <v/>
      </c>
      <c r="C1" s="21" t="s">
        <v>24</v>
      </c>
      <c r="D1" s="20" t="str">
        <f aca="false">""</f>
        <v/>
      </c>
      <c r="E1" s="22" t="s">
        <v>25</v>
      </c>
      <c r="F1" s="20" t="str">
        <f aca="false">""</f>
        <v/>
      </c>
      <c r="G1" s="22" t="s">
        <v>26</v>
      </c>
      <c r="H1" s="20" t="str">
        <f aca="false">""</f>
        <v/>
      </c>
      <c r="I1" s="22" t="s">
        <v>27</v>
      </c>
      <c r="J1" s="20" t="str">
        <f aca="false">""</f>
        <v/>
      </c>
      <c r="K1" s="22" t="s">
        <v>28</v>
      </c>
      <c r="L1" s="20" t="str">
        <f aca="false">""</f>
        <v/>
      </c>
      <c r="M1" s="22" t="s">
        <v>29</v>
      </c>
      <c r="N1" s="20" t="str">
        <f aca="false">""</f>
        <v/>
      </c>
      <c r="O1" s="23" t="s">
        <v>30</v>
      </c>
      <c r="P1" s="20" t="str">
        <f aca="false">""</f>
        <v/>
      </c>
      <c r="Q1" s="22" t="s">
        <v>31</v>
      </c>
      <c r="R1" s="20" t="str">
        <f aca="false">""</f>
        <v/>
      </c>
      <c r="S1" s="22" t="s">
        <v>32</v>
      </c>
      <c r="T1" s="20" t="str">
        <f aca="false">""</f>
        <v/>
      </c>
      <c r="U1" s="22" t="s">
        <v>33</v>
      </c>
      <c r="V1" s="20" t="str">
        <f aca="false">""</f>
        <v/>
      </c>
      <c r="W1" s="22" t="s">
        <v>34</v>
      </c>
      <c r="X1" s="20" t="str">
        <f aca="false">""</f>
        <v/>
      </c>
      <c r="Y1" s="22" t="s">
        <v>35</v>
      </c>
      <c r="Z1" s="20" t="str">
        <f aca="false">""</f>
        <v/>
      </c>
      <c r="AA1" s="22" t="s">
        <v>36</v>
      </c>
      <c r="AB1" s="20" t="str">
        <f aca="false">""</f>
        <v/>
      </c>
      <c r="AC1" s="22" t="s">
        <v>37</v>
      </c>
      <c r="AD1" s="20" t="str">
        <f aca="false">""</f>
        <v/>
      </c>
      <c r="AE1" s="22" t="s">
        <v>38</v>
      </c>
      <c r="AF1" s="20" t="str">
        <f aca="false">""</f>
        <v/>
      </c>
      <c r="AG1" s="22" t="s">
        <v>39</v>
      </c>
      <c r="AH1" s="20" t="str">
        <f aca="false">""</f>
        <v/>
      </c>
      <c r="AI1" s="22" t="s">
        <v>40</v>
      </c>
      <c r="AJ1" s="20" t="str">
        <f aca="false">""</f>
        <v/>
      </c>
      <c r="AK1" s="22" t="s">
        <v>41</v>
      </c>
      <c r="AL1" s="20" t="str">
        <f aca="false">""</f>
        <v/>
      </c>
      <c r="AM1" s="24" t="s">
        <v>42</v>
      </c>
      <c r="AN1" s="20" t="str">
        <f aca="false">""</f>
        <v/>
      </c>
      <c r="AO1" s="22" t="s">
        <v>43</v>
      </c>
      <c r="AP1" s="20" t="str">
        <f aca="false">""</f>
        <v/>
      </c>
      <c r="AQ1" s="22" t="s">
        <v>44</v>
      </c>
      <c r="AR1" s="20" t="str">
        <f aca="false">""</f>
        <v/>
      </c>
      <c r="AS1" s="25" t="s">
        <v>45</v>
      </c>
      <c r="AT1" s="20" t="str">
        <f aca="false">""</f>
        <v/>
      </c>
      <c r="AU1" s="22" t="s">
        <v>46</v>
      </c>
      <c r="AV1" s="20" t="str">
        <f aca="false">""</f>
        <v/>
      </c>
      <c r="AW1" s="22" t="s">
        <v>47</v>
      </c>
      <c r="AX1" s="20" t="str">
        <f aca="false">""</f>
        <v/>
      </c>
      <c r="AY1" s="22" t="s">
        <v>48</v>
      </c>
      <c r="AZ1" s="20" t="str">
        <f aca="false">""</f>
        <v/>
      </c>
      <c r="BA1" s="22" t="s">
        <v>49</v>
      </c>
      <c r="BB1" s="20" t="str">
        <f aca="false">""</f>
        <v/>
      </c>
      <c r="BC1" s="22" t="s">
        <v>50</v>
      </c>
      <c r="BD1" s="20" t="str">
        <f aca="false">""</f>
        <v/>
      </c>
      <c r="BE1" s="22" t="s">
        <v>51</v>
      </c>
      <c r="BF1" s="20" t="str">
        <f aca="false">""</f>
        <v/>
      </c>
      <c r="BG1" s="22" t="s">
        <v>52</v>
      </c>
      <c r="BH1" s="20" t="str">
        <f aca="false">""</f>
        <v/>
      </c>
      <c r="BI1" s="22" t="s">
        <v>53</v>
      </c>
      <c r="BJ1" s="20" t="str">
        <f aca="false">""</f>
        <v/>
      </c>
      <c r="BK1" s="22" t="s">
        <v>54</v>
      </c>
      <c r="BL1" s="20" t="str">
        <f aca="false">""</f>
        <v/>
      </c>
      <c r="BM1" s="22" t="s">
        <v>55</v>
      </c>
      <c r="BN1" s="20" t="str">
        <f aca="false">""</f>
        <v/>
      </c>
      <c r="BO1" s="22" t="s">
        <v>56</v>
      </c>
      <c r="BP1" s="20" t="str">
        <f aca="false">""</f>
        <v/>
      </c>
      <c r="BQ1" s="22" t="s">
        <v>57</v>
      </c>
      <c r="BR1" s="20" t="str">
        <f aca="false">""</f>
        <v/>
      </c>
      <c r="BS1" s="22" t="s">
        <v>58</v>
      </c>
      <c r="BT1" s="20" t="str">
        <f aca="false">""</f>
        <v/>
      </c>
      <c r="BU1" s="22" t="s">
        <v>59</v>
      </c>
      <c r="BV1" s="20" t="str">
        <f aca="false">""</f>
        <v/>
      </c>
      <c r="BW1" s="22" t="s">
        <v>60</v>
      </c>
      <c r="BX1" s="20" t="str">
        <f aca="false">""</f>
        <v/>
      </c>
      <c r="BY1" s="26" t="s">
        <v>61</v>
      </c>
      <c r="BZ1" s="20" t="str">
        <f aca="false">""</f>
        <v/>
      </c>
      <c r="CA1" s="24" t="s">
        <v>62</v>
      </c>
      <c r="CB1" s="20" t="str">
        <f aca="false">""</f>
        <v/>
      </c>
      <c r="CC1" s="22" t="s">
        <v>63</v>
      </c>
      <c r="CD1" s="20" t="str">
        <f aca="false">""</f>
        <v/>
      </c>
      <c r="CE1" s="22" t="s">
        <v>64</v>
      </c>
      <c r="CF1" s="20" t="str">
        <f aca="false">""</f>
        <v/>
      </c>
      <c r="CG1" s="22" t="s">
        <v>65</v>
      </c>
      <c r="CH1" s="20" t="str">
        <f aca="false">""</f>
        <v/>
      </c>
      <c r="CI1" s="22" t="s">
        <v>66</v>
      </c>
      <c r="CJ1" s="20" t="str">
        <f aca="false">""</f>
        <v/>
      </c>
      <c r="CK1" s="27" t="s">
        <v>67</v>
      </c>
      <c r="CL1" s="20" t="str">
        <f aca="false">""</f>
        <v/>
      </c>
      <c r="CM1" s="22" t="s">
        <v>68</v>
      </c>
      <c r="CN1" s="20" t="str">
        <f aca="false">""</f>
        <v/>
      </c>
      <c r="CO1" s="28" t="s">
        <v>69</v>
      </c>
      <c r="CP1" s="20" t="str">
        <f aca="false">""</f>
        <v/>
      </c>
      <c r="CQ1" s="29" t="s">
        <v>70</v>
      </c>
      <c r="CR1" s="20" t="str">
        <f aca="false">""</f>
        <v/>
      </c>
      <c r="CS1" s="22" t="s">
        <v>71</v>
      </c>
      <c r="CT1" s="20" t="str">
        <f aca="false">""</f>
        <v/>
      </c>
      <c r="CU1" s="22" t="s">
        <v>72</v>
      </c>
      <c r="CV1" s="20" t="str">
        <f aca="false">""</f>
        <v/>
      </c>
      <c r="CW1" s="22" t="s">
        <v>73</v>
      </c>
      <c r="CX1" s="20" t="str">
        <f aca="false">""</f>
        <v/>
      </c>
      <c r="CY1" s="28" t="s">
        <v>74</v>
      </c>
      <c r="CZ1" s="20" t="str">
        <f aca="false">""</f>
        <v/>
      </c>
      <c r="DA1" s="22" t="s">
        <v>75</v>
      </c>
      <c r="DB1" s="20" t="str">
        <f aca="false">""</f>
        <v/>
      </c>
      <c r="DC1" s="22" t="s">
        <v>76</v>
      </c>
      <c r="DD1" s="20" t="str">
        <f aca="false">""</f>
        <v/>
      </c>
      <c r="DE1" s="22" t="s">
        <v>77</v>
      </c>
      <c r="DF1" s="20" t="str">
        <f aca="false">""</f>
        <v/>
      </c>
      <c r="DG1" s="23" t="s">
        <v>78</v>
      </c>
      <c r="DH1" s="20" t="str">
        <f aca="false">""</f>
        <v/>
      </c>
      <c r="DI1" s="22" t="s">
        <v>79</v>
      </c>
      <c r="DJ1" s="20" t="str">
        <f aca="false">""</f>
        <v/>
      </c>
      <c r="DK1" s="28" t="s">
        <v>80</v>
      </c>
      <c r="DL1" s="20" t="str">
        <f aca="false">""</f>
        <v/>
      </c>
      <c r="DM1" s="22" t="s">
        <v>81</v>
      </c>
      <c r="DN1" s="20" t="str">
        <f aca="false">""</f>
        <v/>
      </c>
      <c r="DO1" s="22" t="s">
        <v>82</v>
      </c>
      <c r="DP1" s="20" t="str">
        <f aca="false">""</f>
        <v/>
      </c>
      <c r="DQ1" s="22" t="s">
        <v>83</v>
      </c>
      <c r="DR1" s="20" t="str">
        <f aca="false">""</f>
        <v/>
      </c>
      <c r="DS1" s="28" t="s">
        <v>84</v>
      </c>
      <c r="DT1" s="20" t="str">
        <f aca="false">""</f>
        <v/>
      </c>
      <c r="DU1" s="22" t="s">
        <v>85</v>
      </c>
      <c r="DV1" s="20" t="str">
        <f aca="false">""</f>
        <v/>
      </c>
      <c r="DW1" s="22" t="s">
        <v>86</v>
      </c>
      <c r="DX1" s="20" t="str">
        <f aca="false">""</f>
        <v/>
      </c>
      <c r="DY1" s="28" t="s">
        <v>87</v>
      </c>
      <c r="DZ1" s="20" t="str">
        <f aca="false">""</f>
        <v/>
      </c>
      <c r="EA1" s="22" t="s">
        <v>88</v>
      </c>
      <c r="EB1" s="20" t="str">
        <f aca="false">""</f>
        <v/>
      </c>
      <c r="EC1" s="24" t="s">
        <v>89</v>
      </c>
      <c r="ED1" s="20" t="str">
        <f aca="false">""</f>
        <v/>
      </c>
      <c r="EE1" s="22" t="s">
        <v>90</v>
      </c>
      <c r="EF1" s="20" t="str">
        <f aca="false">""</f>
        <v/>
      </c>
      <c r="EG1" s="22" t="s">
        <v>91</v>
      </c>
      <c r="EH1" s="20" t="str">
        <f aca="false">""</f>
        <v/>
      </c>
      <c r="EI1" s="22" t="s">
        <v>92</v>
      </c>
      <c r="EJ1" s="20" t="str">
        <f aca="false">""</f>
        <v/>
      </c>
      <c r="EK1" s="22" t="s">
        <v>93</v>
      </c>
      <c r="EL1" s="20" t="str">
        <f aca="false">""</f>
        <v/>
      </c>
      <c r="EM1" s="22" t="s">
        <v>94</v>
      </c>
      <c r="EN1" s="20" t="str">
        <f aca="false">""</f>
        <v/>
      </c>
      <c r="EO1" s="22" t="s">
        <v>95</v>
      </c>
      <c r="EP1" s="20" t="str">
        <f aca="false">""</f>
        <v/>
      </c>
      <c r="EQ1" s="22" t="s">
        <v>96</v>
      </c>
      <c r="ER1" s="20" t="str">
        <f aca="false">""</f>
        <v/>
      </c>
      <c r="ES1" s="22" t="s">
        <v>97</v>
      </c>
      <c r="ET1" s="20" t="str">
        <f aca="false">""</f>
        <v/>
      </c>
      <c r="EU1" s="22" t="s">
        <v>98</v>
      </c>
      <c r="EV1" s="20" t="str">
        <f aca="false">""</f>
        <v/>
      </c>
      <c r="EW1" s="22" t="s">
        <v>99</v>
      </c>
      <c r="EX1" s="20" t="str">
        <f aca="false">""</f>
        <v/>
      </c>
      <c r="EY1" s="22" t="s">
        <v>100</v>
      </c>
      <c r="EZ1" s="20" t="str">
        <f aca="false">""</f>
        <v/>
      </c>
      <c r="FA1" s="28" t="s">
        <v>101</v>
      </c>
      <c r="FB1" s="20" t="str">
        <f aca="false">""</f>
        <v/>
      </c>
      <c r="FC1" s="22" t="s">
        <v>102</v>
      </c>
      <c r="FD1" s="20" t="str">
        <f aca="false">""</f>
        <v/>
      </c>
      <c r="FE1" s="22" t="s">
        <v>103</v>
      </c>
      <c r="FF1" s="20" t="str">
        <f aca="false">""</f>
        <v/>
      </c>
      <c r="FG1" s="22" t="s">
        <v>21</v>
      </c>
      <c r="FH1" s="20" t="str">
        <f aca="false">""</f>
        <v/>
      </c>
      <c r="FI1" s="22" t="s">
        <v>104</v>
      </c>
      <c r="FJ1" s="20" t="str">
        <f aca="false">""</f>
        <v/>
      </c>
      <c r="FK1" s="30" t="s">
        <v>105</v>
      </c>
      <c r="FL1" s="20" t="str">
        <f aca="false">""</f>
        <v/>
      </c>
      <c r="FM1" s="22" t="s">
        <v>106</v>
      </c>
      <c r="FN1" s="20" t="str">
        <f aca="false">""</f>
        <v/>
      </c>
      <c r="FO1" s="22" t="s">
        <v>107</v>
      </c>
      <c r="FP1" s="20" t="str">
        <f aca="false">""</f>
        <v/>
      </c>
      <c r="FQ1" s="22" t="s">
        <v>108</v>
      </c>
      <c r="FR1" s="20" t="str">
        <f aca="false">""</f>
        <v/>
      </c>
      <c r="FS1" s="28" t="s">
        <v>109</v>
      </c>
    </row>
    <row r="2" customFormat="false" ht="14.25" hidden="false" customHeight="true" outlineLevel="0" collapsed="false">
      <c r="A2" s="31" t="s">
        <v>24</v>
      </c>
      <c r="C2" s="32" t="s">
        <v>110</v>
      </c>
      <c r="D2" s="33"/>
      <c r="E2" s="34" t="s">
        <v>111</v>
      </c>
      <c r="F2" s="33"/>
      <c r="G2" s="34" t="s">
        <v>112</v>
      </c>
      <c r="H2" s="33"/>
      <c r="I2" s="34" t="s">
        <v>113</v>
      </c>
      <c r="J2" s="33"/>
      <c r="K2" s="34" t="s">
        <v>114</v>
      </c>
      <c r="L2" s="35"/>
      <c r="M2" s="34" t="s">
        <v>115</v>
      </c>
      <c r="N2" s="33"/>
      <c r="O2" s="34" t="s">
        <v>116</v>
      </c>
      <c r="P2" s="36"/>
      <c r="Q2" s="37" t="s">
        <v>117</v>
      </c>
      <c r="R2" s="33"/>
      <c r="S2" s="34" t="s">
        <v>118</v>
      </c>
      <c r="T2" s="33"/>
      <c r="U2" s="34" t="s">
        <v>119</v>
      </c>
      <c r="V2" s="33"/>
      <c r="W2" s="38" t="s">
        <v>120</v>
      </c>
      <c r="X2" s="33"/>
      <c r="Y2" s="34" t="s">
        <v>121</v>
      </c>
      <c r="Z2" s="33"/>
      <c r="AA2" s="38" t="s">
        <v>122</v>
      </c>
      <c r="AB2" s="36"/>
      <c r="AC2" s="34" t="s">
        <v>123</v>
      </c>
      <c r="AD2" s="39"/>
      <c r="AE2" s="34" t="s">
        <v>38</v>
      </c>
      <c r="AF2" s="33"/>
      <c r="AG2" s="34" t="s">
        <v>124</v>
      </c>
      <c r="AH2" s="36"/>
      <c r="AI2" s="34" t="s">
        <v>125</v>
      </c>
      <c r="AJ2" s="33"/>
      <c r="AK2" s="38" t="s">
        <v>126</v>
      </c>
      <c r="AL2" s="33"/>
      <c r="AM2" s="38" t="s">
        <v>127</v>
      </c>
      <c r="AN2" s="36"/>
      <c r="AO2" s="34" t="s">
        <v>128</v>
      </c>
      <c r="AP2" s="33"/>
      <c r="AQ2" s="34" t="s">
        <v>129</v>
      </c>
      <c r="AR2" s="33"/>
      <c r="AS2" s="34" t="s">
        <v>130</v>
      </c>
      <c r="AT2" s="33"/>
      <c r="AU2" s="38" t="s">
        <v>131</v>
      </c>
      <c r="AV2" s="33"/>
      <c r="AW2" s="38" t="s">
        <v>132</v>
      </c>
      <c r="AX2" s="33"/>
      <c r="AY2" s="34" t="s">
        <v>133</v>
      </c>
      <c r="AZ2" s="33"/>
      <c r="BA2" s="34" t="s">
        <v>134</v>
      </c>
      <c r="BB2" s="33"/>
      <c r="BC2" s="38" t="s">
        <v>135</v>
      </c>
      <c r="BD2" s="33"/>
      <c r="BE2" s="38" t="s">
        <v>136</v>
      </c>
      <c r="BF2" s="33"/>
      <c r="BG2" s="38" t="s">
        <v>137</v>
      </c>
      <c r="BH2" s="33"/>
      <c r="BI2" s="34" t="s">
        <v>138</v>
      </c>
      <c r="BJ2" s="33"/>
      <c r="BK2" s="38" t="s">
        <v>139</v>
      </c>
      <c r="BL2" s="33"/>
      <c r="BM2" s="34" t="s">
        <v>140</v>
      </c>
      <c r="BN2" s="36"/>
      <c r="BO2" s="38" t="s">
        <v>56</v>
      </c>
      <c r="BP2" s="36"/>
      <c r="BQ2" s="34" t="s">
        <v>141</v>
      </c>
      <c r="BR2" s="33"/>
      <c r="BS2" s="34" t="s">
        <v>142</v>
      </c>
      <c r="BT2" s="33"/>
      <c r="BU2" s="34" t="s">
        <v>143</v>
      </c>
      <c r="BV2" s="33"/>
      <c r="BW2" s="34" t="s">
        <v>144</v>
      </c>
      <c r="BX2" s="33"/>
      <c r="BY2" s="34" t="s">
        <v>145</v>
      </c>
      <c r="BZ2" s="33"/>
      <c r="CA2" s="34" t="s">
        <v>146</v>
      </c>
      <c r="CB2" s="33"/>
      <c r="CC2" s="34" t="s">
        <v>147</v>
      </c>
      <c r="CD2" s="33"/>
      <c r="CE2" s="34" t="s">
        <v>148</v>
      </c>
      <c r="CF2" s="33"/>
      <c r="CG2" s="34" t="s">
        <v>149</v>
      </c>
      <c r="CH2" s="33"/>
      <c r="CI2" s="34" t="s">
        <v>150</v>
      </c>
      <c r="CJ2" s="33"/>
      <c r="CK2" s="34" t="s">
        <v>151</v>
      </c>
      <c r="CL2" s="33"/>
      <c r="CM2" s="34" t="s">
        <v>152</v>
      </c>
      <c r="CN2" s="33"/>
      <c r="CO2" s="34" t="s">
        <v>153</v>
      </c>
      <c r="CP2" s="33"/>
      <c r="CQ2" s="34" t="s">
        <v>154</v>
      </c>
      <c r="CR2" s="33"/>
      <c r="CS2" s="34" t="s">
        <v>155</v>
      </c>
      <c r="CT2" s="33"/>
      <c r="CU2" s="34" t="s">
        <v>156</v>
      </c>
      <c r="CV2" s="33"/>
      <c r="CW2" s="34" t="s">
        <v>157</v>
      </c>
      <c r="CX2" s="33"/>
      <c r="CY2" s="38" t="s">
        <v>74</v>
      </c>
      <c r="CZ2" s="33"/>
      <c r="DA2" s="34" t="s">
        <v>158</v>
      </c>
      <c r="DB2" s="33"/>
      <c r="DC2" s="38" t="s">
        <v>159</v>
      </c>
      <c r="DD2" s="33"/>
      <c r="DE2" s="34" t="s">
        <v>160</v>
      </c>
      <c r="DF2" s="33"/>
      <c r="DG2" s="37" t="s">
        <v>161</v>
      </c>
      <c r="DH2" s="33"/>
      <c r="DI2" s="34" t="s">
        <v>162</v>
      </c>
      <c r="DJ2" s="33"/>
      <c r="DK2" s="34" t="s">
        <v>163</v>
      </c>
      <c r="DL2" s="33"/>
      <c r="DM2" s="34" t="s">
        <v>164</v>
      </c>
      <c r="DN2" s="33"/>
      <c r="DO2" s="34" t="s">
        <v>165</v>
      </c>
      <c r="DP2" s="33"/>
      <c r="DQ2" s="34" t="s">
        <v>166</v>
      </c>
      <c r="DR2" s="33"/>
      <c r="DS2" s="34" t="s">
        <v>84</v>
      </c>
      <c r="DT2" s="33"/>
      <c r="DU2" s="34" t="s">
        <v>167</v>
      </c>
      <c r="DV2" s="33"/>
      <c r="DW2" s="34" t="s">
        <v>168</v>
      </c>
      <c r="DX2" s="33"/>
      <c r="DY2" s="34" t="s">
        <v>169</v>
      </c>
      <c r="DZ2" s="33"/>
      <c r="EA2" s="34" t="s">
        <v>170</v>
      </c>
      <c r="EB2" s="33"/>
      <c r="EC2" s="34" t="s">
        <v>171</v>
      </c>
      <c r="ED2" s="40"/>
      <c r="EE2" s="34" t="s">
        <v>172</v>
      </c>
      <c r="EF2" s="33"/>
      <c r="EG2" s="34" t="s">
        <v>173</v>
      </c>
      <c r="EH2" s="33"/>
      <c r="EI2" s="34" t="s">
        <v>174</v>
      </c>
      <c r="EJ2" s="33"/>
      <c r="EK2" s="34" t="s">
        <v>175</v>
      </c>
      <c r="EL2" s="33"/>
      <c r="EM2" s="34" t="s">
        <v>176</v>
      </c>
      <c r="EN2" s="33"/>
      <c r="EO2" s="34" t="s">
        <v>177</v>
      </c>
      <c r="EP2" s="33"/>
      <c r="EQ2" s="34" t="s">
        <v>178</v>
      </c>
      <c r="ER2" s="33"/>
      <c r="ES2" s="34" t="s">
        <v>179</v>
      </c>
      <c r="ET2" s="33"/>
      <c r="EU2" s="34" t="s">
        <v>180</v>
      </c>
      <c r="EV2" s="33"/>
      <c r="EW2" s="41" t="s">
        <v>181</v>
      </c>
      <c r="EX2" s="33"/>
      <c r="EY2" s="34" t="s">
        <v>182</v>
      </c>
      <c r="EZ2" s="33"/>
      <c r="FA2" s="34" t="s">
        <v>183</v>
      </c>
      <c r="FB2" s="33"/>
      <c r="FC2" s="34" t="s">
        <v>184</v>
      </c>
      <c r="FD2" s="33"/>
      <c r="FE2" s="34" t="s">
        <v>185</v>
      </c>
      <c r="FF2" s="33"/>
      <c r="FG2" s="34" t="s">
        <v>186</v>
      </c>
      <c r="FH2" s="33"/>
      <c r="FI2" s="34" t="s">
        <v>187</v>
      </c>
      <c r="FJ2" s="33"/>
      <c r="FK2" s="34" t="s">
        <v>188</v>
      </c>
      <c r="FL2" s="33"/>
      <c r="FM2" s="34" t="s">
        <v>189</v>
      </c>
      <c r="FN2" s="33"/>
      <c r="FO2" s="34" t="s">
        <v>190</v>
      </c>
      <c r="FP2" s="33"/>
      <c r="FQ2" s="34" t="s">
        <v>191</v>
      </c>
      <c r="FR2" s="33"/>
      <c r="FS2" s="34" t="s">
        <v>192</v>
      </c>
    </row>
    <row r="3" customFormat="false" ht="14.25" hidden="false" customHeight="true" outlineLevel="0" collapsed="false">
      <c r="A3" s="31" t="s">
        <v>25</v>
      </c>
      <c r="C3" s="32" t="s">
        <v>193</v>
      </c>
      <c r="D3" s="33"/>
      <c r="E3" s="34" t="s">
        <v>194</v>
      </c>
      <c r="F3" s="33"/>
      <c r="G3" s="34" t="s">
        <v>195</v>
      </c>
      <c r="H3" s="33"/>
      <c r="I3" s="34" t="s">
        <v>196</v>
      </c>
      <c r="J3" s="33"/>
      <c r="K3" s="34" t="s">
        <v>197</v>
      </c>
      <c r="L3" s="35"/>
      <c r="M3" s="34" t="s">
        <v>198</v>
      </c>
      <c r="N3" s="33"/>
      <c r="O3" s="38" t="s">
        <v>199</v>
      </c>
      <c r="P3" s="36"/>
      <c r="Q3" s="34" t="s">
        <v>200</v>
      </c>
      <c r="R3" s="33"/>
      <c r="S3" s="34" t="s">
        <v>201</v>
      </c>
      <c r="T3" s="33"/>
      <c r="U3" s="38" t="s">
        <v>202</v>
      </c>
      <c r="V3" s="33"/>
      <c r="W3" s="34" t="s">
        <v>203</v>
      </c>
      <c r="X3" s="33"/>
      <c r="Y3" s="34" t="s">
        <v>204</v>
      </c>
      <c r="Z3" s="33"/>
      <c r="AA3" s="33"/>
      <c r="AB3" s="33"/>
      <c r="AC3" s="34" t="s">
        <v>205</v>
      </c>
      <c r="AD3" s="33"/>
      <c r="AE3" s="38" t="s">
        <v>206</v>
      </c>
      <c r="AF3" s="36"/>
      <c r="AG3" s="34" t="s">
        <v>207</v>
      </c>
      <c r="AH3" s="36"/>
      <c r="AI3" s="38" t="s">
        <v>208</v>
      </c>
      <c r="AJ3" s="33"/>
      <c r="AK3" s="34" t="s">
        <v>209</v>
      </c>
      <c r="AL3" s="33"/>
      <c r="AM3" s="33"/>
      <c r="AN3" s="33"/>
      <c r="AO3" s="34" t="s">
        <v>210</v>
      </c>
      <c r="AP3" s="33"/>
      <c r="AQ3" s="34" t="s">
        <v>211</v>
      </c>
      <c r="AR3" s="33"/>
      <c r="AS3" s="38" t="s">
        <v>212</v>
      </c>
      <c r="AT3" s="33"/>
      <c r="AU3" s="38" t="s">
        <v>213</v>
      </c>
      <c r="AV3" s="33"/>
      <c r="AW3" s="38" t="s">
        <v>214</v>
      </c>
      <c r="AX3" s="33"/>
      <c r="AY3" s="34" t="s">
        <v>215</v>
      </c>
      <c r="AZ3" s="33"/>
      <c r="BA3" s="38" t="s">
        <v>216</v>
      </c>
      <c r="BB3" s="33"/>
      <c r="BC3" s="38" t="s">
        <v>217</v>
      </c>
      <c r="BD3" s="33"/>
      <c r="BE3" s="38" t="s">
        <v>218</v>
      </c>
      <c r="BF3" s="33"/>
      <c r="BG3" s="38" t="s">
        <v>219</v>
      </c>
      <c r="BH3" s="33"/>
      <c r="BI3" s="38" t="s">
        <v>220</v>
      </c>
      <c r="BJ3" s="33"/>
      <c r="BK3" s="34" t="s">
        <v>221</v>
      </c>
      <c r="BL3" s="33"/>
      <c r="BM3" s="34" t="s">
        <v>222</v>
      </c>
      <c r="BN3" s="33"/>
      <c r="BO3" s="33"/>
      <c r="BP3" s="33"/>
      <c r="BQ3" s="34" t="s">
        <v>223</v>
      </c>
      <c r="BR3" s="33"/>
      <c r="BS3" s="34" t="s">
        <v>224</v>
      </c>
      <c r="BT3" s="33"/>
      <c r="BU3" s="34" t="s">
        <v>225</v>
      </c>
      <c r="BV3" s="33"/>
      <c r="BW3" s="34" t="s">
        <v>226</v>
      </c>
      <c r="BX3" s="33"/>
      <c r="BY3" s="34" t="s">
        <v>227</v>
      </c>
      <c r="BZ3" s="33"/>
      <c r="CA3" s="34" t="s">
        <v>228</v>
      </c>
      <c r="CB3" s="33"/>
      <c r="CC3" s="34" t="s">
        <v>229</v>
      </c>
      <c r="CD3" s="33"/>
      <c r="CE3" s="34" t="s">
        <v>230</v>
      </c>
      <c r="CF3" s="33"/>
      <c r="CG3" s="34" t="s">
        <v>231</v>
      </c>
      <c r="CH3" s="33"/>
      <c r="CI3" s="34" t="s">
        <v>232</v>
      </c>
      <c r="CJ3" s="33"/>
      <c r="CK3" s="34" t="s">
        <v>233</v>
      </c>
      <c r="CL3" s="33"/>
      <c r="CM3" s="34" t="s">
        <v>234</v>
      </c>
      <c r="CN3" s="33"/>
      <c r="CO3" s="34" t="s">
        <v>235</v>
      </c>
      <c r="CP3" s="33"/>
      <c r="CQ3" s="34" t="s">
        <v>236</v>
      </c>
      <c r="CR3" s="33"/>
      <c r="CS3" s="34" t="s">
        <v>237</v>
      </c>
      <c r="CT3" s="33"/>
      <c r="CU3" s="34" t="s">
        <v>22</v>
      </c>
      <c r="CV3" s="33"/>
      <c r="CW3" s="34" t="s">
        <v>238</v>
      </c>
      <c r="CX3" s="33"/>
      <c r="CY3" s="42"/>
      <c r="CZ3" s="33"/>
      <c r="DA3" s="34" t="s">
        <v>239</v>
      </c>
      <c r="DB3" s="33"/>
      <c r="DC3" s="42" t="s">
        <v>240</v>
      </c>
      <c r="DD3" s="33"/>
      <c r="DE3" s="34" t="s">
        <v>241</v>
      </c>
      <c r="DF3" s="33"/>
      <c r="DG3" s="34" t="s">
        <v>242</v>
      </c>
      <c r="DH3" s="33"/>
      <c r="DI3" s="34" t="s">
        <v>243</v>
      </c>
      <c r="DJ3" s="33"/>
      <c r="DK3" s="34" t="s">
        <v>244</v>
      </c>
      <c r="DL3" s="33"/>
      <c r="DM3" s="34" t="s">
        <v>245</v>
      </c>
      <c r="DN3" s="33"/>
      <c r="DO3" s="34" t="s">
        <v>246</v>
      </c>
      <c r="DP3" s="33"/>
      <c r="DQ3" s="34" t="s">
        <v>247</v>
      </c>
      <c r="DR3" s="33"/>
      <c r="DS3" s="33"/>
      <c r="DT3" s="33"/>
      <c r="DU3" s="34" t="s">
        <v>248</v>
      </c>
      <c r="DV3" s="33"/>
      <c r="DW3" s="34" t="s">
        <v>249</v>
      </c>
      <c r="DX3" s="33"/>
      <c r="DY3" s="34" t="s">
        <v>250</v>
      </c>
      <c r="DZ3" s="33"/>
      <c r="EA3" s="34" t="s">
        <v>251</v>
      </c>
      <c r="EB3" s="33"/>
      <c r="EC3" s="34" t="s">
        <v>252</v>
      </c>
      <c r="ED3" s="40"/>
      <c r="EE3" s="34" t="s">
        <v>253</v>
      </c>
      <c r="EF3" s="33"/>
      <c r="EG3" s="34" t="s">
        <v>254</v>
      </c>
      <c r="EH3" s="33"/>
      <c r="EI3" s="34" t="s">
        <v>255</v>
      </c>
      <c r="EJ3" s="33"/>
      <c r="EK3" s="34" t="s">
        <v>256</v>
      </c>
      <c r="EL3" s="33"/>
      <c r="EM3" s="34" t="s">
        <v>257</v>
      </c>
      <c r="EN3" s="33"/>
      <c r="EO3" s="34" t="s">
        <v>258</v>
      </c>
      <c r="EP3" s="33"/>
      <c r="EQ3" s="34" t="s">
        <v>259</v>
      </c>
      <c r="ER3" s="33"/>
      <c r="ES3" s="34" t="s">
        <v>260</v>
      </c>
      <c r="ET3" s="33"/>
      <c r="EU3" s="34" t="s">
        <v>261</v>
      </c>
      <c r="EV3" s="33"/>
      <c r="EW3" s="42"/>
      <c r="EX3" s="33"/>
      <c r="EY3" s="34" t="s">
        <v>262</v>
      </c>
      <c r="EZ3" s="33"/>
      <c r="FA3" s="34" t="s">
        <v>101</v>
      </c>
      <c r="FB3" s="33"/>
      <c r="FC3" s="34" t="s">
        <v>263</v>
      </c>
      <c r="FD3" s="33"/>
      <c r="FE3" s="34" t="s">
        <v>264</v>
      </c>
      <c r="FF3" s="33"/>
      <c r="FG3" s="34" t="s">
        <v>265</v>
      </c>
      <c r="FH3" s="33"/>
      <c r="FI3" s="34" t="s">
        <v>266</v>
      </c>
      <c r="FJ3" s="33"/>
      <c r="FK3" s="34" t="s">
        <v>267</v>
      </c>
      <c r="FL3" s="33"/>
      <c r="FM3" s="34" t="s">
        <v>268</v>
      </c>
      <c r="FN3" s="33"/>
      <c r="FO3" s="34" t="s">
        <v>269</v>
      </c>
      <c r="FP3" s="33"/>
      <c r="FQ3" s="34" t="s">
        <v>270</v>
      </c>
      <c r="FR3" s="33"/>
      <c r="FS3" s="34" t="s">
        <v>271</v>
      </c>
    </row>
    <row r="4" customFormat="false" ht="14.25" hidden="false" customHeight="true" outlineLevel="0" collapsed="false">
      <c r="A4" s="31" t="s">
        <v>26</v>
      </c>
      <c r="C4" s="32" t="s">
        <v>272</v>
      </c>
      <c r="D4" s="33"/>
      <c r="E4" s="34" t="s">
        <v>273</v>
      </c>
      <c r="F4" s="33"/>
      <c r="G4" s="34" t="s">
        <v>274</v>
      </c>
      <c r="H4" s="33"/>
      <c r="I4" s="34" t="s">
        <v>275</v>
      </c>
      <c r="J4" s="33"/>
      <c r="K4" s="34" t="s">
        <v>276</v>
      </c>
      <c r="L4" s="35"/>
      <c r="M4" s="34" t="s">
        <v>277</v>
      </c>
      <c r="N4" s="33"/>
      <c r="O4" s="33"/>
      <c r="P4" s="33"/>
      <c r="Q4" s="34" t="s">
        <v>278</v>
      </c>
      <c r="R4" s="33"/>
      <c r="S4" s="34" t="s">
        <v>279</v>
      </c>
      <c r="T4" s="33"/>
      <c r="U4" s="34" t="s">
        <v>280</v>
      </c>
      <c r="V4" s="33"/>
      <c r="W4" s="34" t="s">
        <v>281</v>
      </c>
      <c r="X4" s="33"/>
      <c r="Y4" s="34" t="s">
        <v>282</v>
      </c>
      <c r="Z4" s="33"/>
      <c r="AA4" s="33"/>
      <c r="AB4" s="33"/>
      <c r="AC4" s="34" t="s">
        <v>283</v>
      </c>
      <c r="AD4" s="33"/>
      <c r="AE4" s="34" t="s">
        <v>284</v>
      </c>
      <c r="AF4" s="36"/>
      <c r="AG4" s="33"/>
      <c r="AH4" s="33"/>
      <c r="AI4" s="38" t="s">
        <v>285</v>
      </c>
      <c r="AJ4" s="33"/>
      <c r="AK4" s="38" t="s">
        <v>286</v>
      </c>
      <c r="AL4" s="33"/>
      <c r="AM4" s="33"/>
      <c r="AN4" s="33"/>
      <c r="AO4" s="34" t="s">
        <v>287</v>
      </c>
      <c r="AP4" s="33"/>
      <c r="AQ4" s="38" t="s">
        <v>288</v>
      </c>
      <c r="AR4" s="33"/>
      <c r="AS4" s="38" t="s">
        <v>289</v>
      </c>
      <c r="AT4" s="33"/>
      <c r="AU4" s="38" t="s">
        <v>290</v>
      </c>
      <c r="AV4" s="33"/>
      <c r="AW4" s="34" t="s">
        <v>291</v>
      </c>
      <c r="AX4" s="33"/>
      <c r="AY4" s="38" t="s">
        <v>292</v>
      </c>
      <c r="AZ4" s="33"/>
      <c r="BA4" s="38" t="s">
        <v>49</v>
      </c>
      <c r="BB4" s="33"/>
      <c r="BC4" s="38" t="s">
        <v>293</v>
      </c>
      <c r="BD4" s="33"/>
      <c r="BE4" s="38" t="s">
        <v>294</v>
      </c>
      <c r="BF4" s="33"/>
      <c r="BG4" s="34" t="s">
        <v>295</v>
      </c>
      <c r="BH4" s="33"/>
      <c r="BI4" s="38" t="s">
        <v>296</v>
      </c>
      <c r="BJ4" s="33"/>
      <c r="BK4" s="38" t="s">
        <v>297</v>
      </c>
      <c r="BL4" s="33"/>
      <c r="BM4" s="38" t="s">
        <v>298</v>
      </c>
      <c r="BN4" s="33"/>
      <c r="BO4" s="33"/>
      <c r="BP4" s="33"/>
      <c r="BQ4" s="34" t="s">
        <v>299</v>
      </c>
      <c r="BR4" s="33"/>
      <c r="BS4" s="33"/>
      <c r="BT4" s="33"/>
      <c r="BU4" s="34" t="s">
        <v>300</v>
      </c>
      <c r="BV4" s="33"/>
      <c r="BW4" s="34" t="s">
        <v>301</v>
      </c>
      <c r="BX4" s="33"/>
      <c r="BY4" s="34" t="s">
        <v>302</v>
      </c>
      <c r="BZ4" s="33"/>
      <c r="CA4" s="34" t="s">
        <v>303</v>
      </c>
      <c r="CB4" s="33"/>
      <c r="CC4" s="34" t="s">
        <v>304</v>
      </c>
      <c r="CD4" s="33"/>
      <c r="CE4" s="34" t="s">
        <v>305</v>
      </c>
      <c r="CF4" s="33"/>
      <c r="CG4" s="34" t="s">
        <v>306</v>
      </c>
      <c r="CH4" s="33"/>
      <c r="CI4" s="34" t="s">
        <v>307</v>
      </c>
      <c r="CJ4" s="33"/>
      <c r="CK4" s="34" t="s">
        <v>308</v>
      </c>
      <c r="CL4" s="33"/>
      <c r="CM4" s="34" t="s">
        <v>309</v>
      </c>
      <c r="CN4" s="33"/>
      <c r="CO4" s="33"/>
      <c r="CP4" s="33"/>
      <c r="CQ4" s="34" t="s">
        <v>310</v>
      </c>
      <c r="CR4" s="33"/>
      <c r="CS4" s="34" t="s">
        <v>311</v>
      </c>
      <c r="CT4" s="33"/>
      <c r="CU4" s="34" t="s">
        <v>312</v>
      </c>
      <c r="CV4" s="33"/>
      <c r="CW4" s="34" t="s">
        <v>313</v>
      </c>
      <c r="CX4" s="33"/>
      <c r="CY4" s="42"/>
      <c r="CZ4" s="33"/>
      <c r="DA4" s="34" t="s">
        <v>314</v>
      </c>
      <c r="DB4" s="33"/>
      <c r="DC4" s="42"/>
      <c r="DD4" s="33"/>
      <c r="DE4" s="34" t="s">
        <v>315</v>
      </c>
      <c r="DF4" s="33"/>
      <c r="DG4" s="34" t="s">
        <v>316</v>
      </c>
      <c r="DH4" s="33"/>
      <c r="DI4" s="34" t="s">
        <v>317</v>
      </c>
      <c r="DJ4" s="33"/>
      <c r="DK4" s="34" t="s">
        <v>318</v>
      </c>
      <c r="DL4" s="33"/>
      <c r="DM4" s="34" t="s">
        <v>319</v>
      </c>
      <c r="DN4" s="33"/>
      <c r="DO4" s="34" t="s">
        <v>320</v>
      </c>
      <c r="DP4" s="33"/>
      <c r="DQ4" s="34" t="s">
        <v>321</v>
      </c>
      <c r="DR4" s="33"/>
      <c r="DS4" s="33"/>
      <c r="DT4" s="33"/>
      <c r="DU4" s="34" t="s">
        <v>322</v>
      </c>
      <c r="DV4" s="33"/>
      <c r="DW4" s="34" t="s">
        <v>323</v>
      </c>
      <c r="DX4" s="33"/>
      <c r="DY4" s="34" t="s">
        <v>87</v>
      </c>
      <c r="DZ4" s="33"/>
      <c r="EA4" s="34" t="s">
        <v>324</v>
      </c>
      <c r="EB4" s="33"/>
      <c r="EC4" s="34" t="s">
        <v>325</v>
      </c>
      <c r="ED4" s="40"/>
      <c r="EE4" s="34" t="s">
        <v>326</v>
      </c>
      <c r="EF4" s="33"/>
      <c r="EG4" s="34" t="s">
        <v>327</v>
      </c>
      <c r="EH4" s="33"/>
      <c r="EI4" s="34" t="s">
        <v>328</v>
      </c>
      <c r="EJ4" s="33"/>
      <c r="EK4" s="34" t="s">
        <v>329</v>
      </c>
      <c r="EL4" s="33"/>
      <c r="EM4" s="34" t="s">
        <v>330</v>
      </c>
      <c r="EN4" s="33"/>
      <c r="EO4" s="34" t="s">
        <v>331</v>
      </c>
      <c r="EP4" s="33"/>
      <c r="EQ4" s="34" t="s">
        <v>332</v>
      </c>
      <c r="ER4" s="33"/>
      <c r="ES4" s="34" t="s">
        <v>333</v>
      </c>
      <c r="ET4" s="33"/>
      <c r="EU4" s="34" t="s">
        <v>334</v>
      </c>
      <c r="EV4" s="33"/>
      <c r="EW4" s="42"/>
      <c r="EX4" s="33"/>
      <c r="EY4" s="34" t="s">
        <v>335</v>
      </c>
      <c r="EZ4" s="33"/>
      <c r="FA4" s="33"/>
      <c r="FB4" s="33"/>
      <c r="FC4" s="34" t="s">
        <v>336</v>
      </c>
      <c r="FD4" s="33"/>
      <c r="FE4" s="34" t="s">
        <v>337</v>
      </c>
      <c r="FF4" s="33"/>
      <c r="FG4" s="34" t="s">
        <v>338</v>
      </c>
      <c r="FH4" s="33"/>
      <c r="FI4" s="34" t="s">
        <v>104</v>
      </c>
      <c r="FJ4" s="33"/>
      <c r="FK4" s="34" t="s">
        <v>339</v>
      </c>
      <c r="FL4" s="33"/>
      <c r="FM4" s="34" t="s">
        <v>340</v>
      </c>
      <c r="FN4" s="33"/>
      <c r="FO4" s="33"/>
      <c r="FP4" s="33"/>
      <c r="FQ4" s="34" t="s">
        <v>341</v>
      </c>
      <c r="FR4" s="33"/>
      <c r="FS4" s="34" t="s">
        <v>342</v>
      </c>
    </row>
    <row r="5" customFormat="false" ht="14.25" hidden="false" customHeight="true" outlineLevel="0" collapsed="false">
      <c r="A5" s="31" t="s">
        <v>27</v>
      </c>
      <c r="C5" s="32" t="s">
        <v>24</v>
      </c>
      <c r="D5" s="33"/>
      <c r="E5" s="34" t="s">
        <v>343</v>
      </c>
      <c r="F5" s="33"/>
      <c r="G5" s="34" t="s">
        <v>344</v>
      </c>
      <c r="H5" s="33"/>
      <c r="I5" s="34" t="s">
        <v>345</v>
      </c>
      <c r="J5" s="33"/>
      <c r="K5" s="33"/>
      <c r="L5" s="33"/>
      <c r="M5" s="34" t="s">
        <v>346</v>
      </c>
      <c r="N5" s="33"/>
      <c r="O5" s="33"/>
      <c r="P5" s="33"/>
      <c r="Q5" s="34" t="s">
        <v>347</v>
      </c>
      <c r="R5" s="33"/>
      <c r="S5" s="38" t="s">
        <v>348</v>
      </c>
      <c r="T5" s="33"/>
      <c r="U5" s="34" t="s">
        <v>349</v>
      </c>
      <c r="V5" s="33"/>
      <c r="W5" s="38" t="s">
        <v>350</v>
      </c>
      <c r="X5" s="33"/>
      <c r="Y5" s="34" t="s">
        <v>351</v>
      </c>
      <c r="Z5" s="33"/>
      <c r="AA5" s="33"/>
      <c r="AB5" s="33"/>
      <c r="AC5" s="34" t="s">
        <v>352</v>
      </c>
      <c r="AD5" s="33"/>
      <c r="AE5" s="38" t="s">
        <v>353</v>
      </c>
      <c r="AF5" s="36"/>
      <c r="AG5" s="33"/>
      <c r="AH5" s="33"/>
      <c r="AI5" s="38" t="s">
        <v>354</v>
      </c>
      <c r="AJ5" s="33"/>
      <c r="AK5" s="38" t="s">
        <v>355</v>
      </c>
      <c r="AL5" s="33"/>
      <c r="AM5" s="33"/>
      <c r="AN5" s="33"/>
      <c r="AO5" s="38" t="s">
        <v>356</v>
      </c>
      <c r="AP5" s="33"/>
      <c r="AQ5" s="34" t="s">
        <v>357</v>
      </c>
      <c r="AR5" s="33"/>
      <c r="AS5" s="34" t="s">
        <v>358</v>
      </c>
      <c r="AT5" s="33"/>
      <c r="AU5" s="34" t="s">
        <v>359</v>
      </c>
      <c r="AV5" s="33"/>
      <c r="AW5" s="38" t="s">
        <v>360</v>
      </c>
      <c r="AX5" s="33"/>
      <c r="AY5" s="38" t="s">
        <v>361</v>
      </c>
      <c r="AZ5" s="33"/>
      <c r="BA5" s="38" t="s">
        <v>362</v>
      </c>
      <c r="BB5" s="33"/>
      <c r="BC5" s="38" t="s">
        <v>363</v>
      </c>
      <c r="BD5" s="33"/>
      <c r="BE5" s="38" t="s">
        <v>364</v>
      </c>
      <c r="BF5" s="33"/>
      <c r="BG5" s="34" t="s">
        <v>365</v>
      </c>
      <c r="BH5" s="33"/>
      <c r="BI5" s="38" t="s">
        <v>366</v>
      </c>
      <c r="BJ5" s="33"/>
      <c r="BK5" s="34" t="s">
        <v>367</v>
      </c>
      <c r="BL5" s="33"/>
      <c r="BM5" s="33"/>
      <c r="BN5" s="33"/>
      <c r="BO5" s="33"/>
      <c r="BP5" s="33"/>
      <c r="BQ5" s="34" t="s">
        <v>368</v>
      </c>
      <c r="BR5" s="33"/>
      <c r="BS5" s="33"/>
      <c r="BT5" s="33"/>
      <c r="BU5" s="34" t="s">
        <v>369</v>
      </c>
      <c r="BV5" s="33"/>
      <c r="BW5" s="34" t="s">
        <v>370</v>
      </c>
      <c r="BX5" s="33"/>
      <c r="BY5" s="34" t="s">
        <v>371</v>
      </c>
      <c r="BZ5" s="33"/>
      <c r="CA5" s="34" t="s">
        <v>372</v>
      </c>
      <c r="CB5" s="33"/>
      <c r="CC5" s="41" t="s">
        <v>373</v>
      </c>
      <c r="CD5" s="33"/>
      <c r="CE5" s="34" t="s">
        <v>374</v>
      </c>
      <c r="CF5" s="33"/>
      <c r="CG5" s="34" t="s">
        <v>375</v>
      </c>
      <c r="CH5" s="33"/>
      <c r="CI5" s="34" t="s">
        <v>376</v>
      </c>
      <c r="CJ5" s="33"/>
      <c r="CK5" s="34" t="s">
        <v>377</v>
      </c>
      <c r="CL5" s="33"/>
      <c r="CM5" s="34" t="s">
        <v>378</v>
      </c>
      <c r="CN5" s="33"/>
      <c r="CO5" s="33"/>
      <c r="CP5" s="33"/>
      <c r="CQ5" s="34" t="s">
        <v>379</v>
      </c>
      <c r="CR5" s="33"/>
      <c r="CS5" s="34" t="s">
        <v>380</v>
      </c>
      <c r="CT5" s="33"/>
      <c r="CU5" s="34" t="s">
        <v>381</v>
      </c>
      <c r="CV5" s="33"/>
      <c r="CW5" s="34" t="s">
        <v>382</v>
      </c>
      <c r="CX5" s="33"/>
      <c r="CY5" s="33"/>
      <c r="CZ5" s="33"/>
      <c r="DA5" s="34" t="s">
        <v>383</v>
      </c>
      <c r="DB5" s="33"/>
      <c r="DC5" s="33"/>
      <c r="DD5" s="33"/>
      <c r="DE5" s="34" t="s">
        <v>384</v>
      </c>
      <c r="DF5" s="33"/>
      <c r="DG5" s="34" t="s">
        <v>385</v>
      </c>
      <c r="DH5" s="33"/>
      <c r="DI5" s="34" t="s">
        <v>386</v>
      </c>
      <c r="DJ5" s="33"/>
      <c r="DK5" s="34" t="s">
        <v>387</v>
      </c>
      <c r="DL5" s="33"/>
      <c r="DM5" s="34" t="s">
        <v>388</v>
      </c>
      <c r="DN5" s="33"/>
      <c r="DO5" s="34" t="s">
        <v>389</v>
      </c>
      <c r="DP5" s="33"/>
      <c r="DQ5" s="34" t="s">
        <v>390</v>
      </c>
      <c r="DR5" s="33"/>
      <c r="DS5" s="33"/>
      <c r="DT5" s="33"/>
      <c r="DU5" s="34" t="s">
        <v>391</v>
      </c>
      <c r="DV5" s="33"/>
      <c r="DW5" s="34" t="s">
        <v>392</v>
      </c>
      <c r="DX5" s="33"/>
      <c r="DY5" s="34"/>
      <c r="DZ5" s="33"/>
      <c r="EA5" s="34" t="s">
        <v>393</v>
      </c>
      <c r="EB5" s="33"/>
      <c r="EC5" s="40"/>
      <c r="ED5" s="40"/>
      <c r="EE5" s="34" t="s">
        <v>394</v>
      </c>
      <c r="EF5" s="33"/>
      <c r="EG5" s="34" t="s">
        <v>395</v>
      </c>
      <c r="EH5" s="33"/>
      <c r="EI5" s="33"/>
      <c r="EJ5" s="33"/>
      <c r="EK5" s="33"/>
      <c r="EL5" s="33"/>
      <c r="EM5" s="34" t="s">
        <v>396</v>
      </c>
      <c r="EN5" s="33"/>
      <c r="EO5" s="34" t="s">
        <v>397</v>
      </c>
      <c r="EP5" s="33"/>
      <c r="EQ5" s="34" t="s">
        <v>398</v>
      </c>
      <c r="ER5" s="33"/>
      <c r="ES5" s="34" t="s">
        <v>399</v>
      </c>
      <c r="ET5" s="33"/>
      <c r="EU5" s="34" t="s">
        <v>400</v>
      </c>
      <c r="EV5" s="33"/>
      <c r="EW5" s="42"/>
      <c r="EX5" s="33"/>
      <c r="EY5" s="34" t="s">
        <v>401</v>
      </c>
      <c r="EZ5" s="33"/>
      <c r="FA5" s="33"/>
      <c r="FB5" s="33"/>
      <c r="FC5" s="34" t="s">
        <v>402</v>
      </c>
      <c r="FD5" s="33"/>
      <c r="FE5" s="34" t="s">
        <v>403</v>
      </c>
      <c r="FF5" s="33"/>
      <c r="FG5" s="34" t="s">
        <v>404</v>
      </c>
      <c r="FH5" s="33"/>
      <c r="FI5" s="42"/>
      <c r="FJ5" s="33"/>
      <c r="FK5" s="34" t="s">
        <v>405</v>
      </c>
      <c r="FL5" s="33"/>
      <c r="FM5" s="34" t="s">
        <v>406</v>
      </c>
      <c r="FN5" s="33"/>
      <c r="FO5" s="33"/>
      <c r="FP5" s="33"/>
      <c r="FQ5" s="34" t="s">
        <v>407</v>
      </c>
      <c r="FR5" s="33"/>
      <c r="FS5" s="34" t="s">
        <v>408</v>
      </c>
    </row>
    <row r="6" customFormat="false" ht="14.25" hidden="false" customHeight="true" outlineLevel="0" collapsed="false">
      <c r="A6" s="31" t="s">
        <v>28</v>
      </c>
      <c r="C6" s="32" t="s">
        <v>409</v>
      </c>
      <c r="D6" s="33"/>
      <c r="E6" s="34" t="s">
        <v>410</v>
      </c>
      <c r="F6" s="33"/>
      <c r="G6" s="34" t="s">
        <v>411</v>
      </c>
      <c r="H6" s="33"/>
      <c r="I6" s="34" t="s">
        <v>412</v>
      </c>
      <c r="J6" s="33"/>
      <c r="K6" s="33"/>
      <c r="L6" s="33"/>
      <c r="M6" s="34" t="s">
        <v>413</v>
      </c>
      <c r="N6" s="33"/>
      <c r="O6" s="33"/>
      <c r="P6" s="33"/>
      <c r="Q6" s="34" t="s">
        <v>414</v>
      </c>
      <c r="R6" s="33"/>
      <c r="S6" s="34" t="s">
        <v>415</v>
      </c>
      <c r="T6" s="33"/>
      <c r="U6" s="34" t="s">
        <v>416</v>
      </c>
      <c r="V6" s="33"/>
      <c r="W6" s="42"/>
      <c r="X6" s="33"/>
      <c r="Y6" s="33"/>
      <c r="Z6" s="33"/>
      <c r="AA6" s="33"/>
      <c r="AB6" s="33"/>
      <c r="AC6" s="34" t="s">
        <v>417</v>
      </c>
      <c r="AD6" s="33"/>
      <c r="AE6" s="34" t="s">
        <v>418</v>
      </c>
      <c r="AF6" s="36"/>
      <c r="AG6" s="33"/>
      <c r="AH6" s="33"/>
      <c r="AI6" s="34" t="s">
        <v>419</v>
      </c>
      <c r="AJ6" s="33"/>
      <c r="AK6" s="38" t="s">
        <v>420</v>
      </c>
      <c r="AL6" s="33"/>
      <c r="AM6" s="33"/>
      <c r="AN6" s="33"/>
      <c r="AO6" s="34" t="s">
        <v>43</v>
      </c>
      <c r="AP6" s="33"/>
      <c r="AQ6" s="34" t="s">
        <v>421</v>
      </c>
      <c r="AR6" s="33"/>
      <c r="AS6" s="38" t="s">
        <v>422</v>
      </c>
      <c r="AT6" s="33"/>
      <c r="AU6" s="34" t="s">
        <v>46</v>
      </c>
      <c r="AV6" s="33"/>
      <c r="AW6" s="38" t="s">
        <v>423</v>
      </c>
      <c r="AX6" s="33"/>
      <c r="AY6" s="38" t="s">
        <v>424</v>
      </c>
      <c r="AZ6" s="33"/>
      <c r="BA6" s="38" t="s">
        <v>425</v>
      </c>
      <c r="BB6" s="33"/>
      <c r="BC6" s="34" t="s">
        <v>426</v>
      </c>
      <c r="BD6" s="33"/>
      <c r="BE6" s="34" t="s">
        <v>427</v>
      </c>
      <c r="BF6" s="33"/>
      <c r="BG6" s="38" t="s">
        <v>428</v>
      </c>
      <c r="BH6" s="33"/>
      <c r="BI6" s="38" t="s">
        <v>429</v>
      </c>
      <c r="BJ6" s="33"/>
      <c r="BK6" s="38" t="s">
        <v>430</v>
      </c>
      <c r="BL6" s="33"/>
      <c r="BM6" s="33"/>
      <c r="BN6" s="33"/>
      <c r="BO6" s="33"/>
      <c r="BP6" s="33"/>
      <c r="BQ6" s="34" t="s">
        <v>431</v>
      </c>
      <c r="BR6" s="33"/>
      <c r="BS6" s="33"/>
      <c r="BT6" s="33"/>
      <c r="BU6" s="34" t="s">
        <v>432</v>
      </c>
      <c r="BV6" s="33"/>
      <c r="BW6" s="34" t="s">
        <v>433</v>
      </c>
      <c r="BX6" s="33"/>
      <c r="BY6" s="34" t="s">
        <v>434</v>
      </c>
      <c r="BZ6" s="33"/>
      <c r="CA6" s="34" t="s">
        <v>435</v>
      </c>
      <c r="CB6" s="33"/>
      <c r="CC6" s="34" t="s">
        <v>436</v>
      </c>
      <c r="CD6" s="33"/>
      <c r="CE6" s="34" t="s">
        <v>437</v>
      </c>
      <c r="CF6" s="33"/>
      <c r="CG6" s="34" t="s">
        <v>438</v>
      </c>
      <c r="CH6" s="33"/>
      <c r="CI6" s="34" t="s">
        <v>439</v>
      </c>
      <c r="CJ6" s="33"/>
      <c r="CK6" s="34" t="s">
        <v>440</v>
      </c>
      <c r="CL6" s="33"/>
      <c r="CM6" s="34" t="s">
        <v>441</v>
      </c>
      <c r="CN6" s="33"/>
      <c r="CO6" s="33"/>
      <c r="CP6" s="33"/>
      <c r="CQ6" s="34" t="s">
        <v>442</v>
      </c>
      <c r="CR6" s="33"/>
      <c r="CS6" s="34" t="s">
        <v>443</v>
      </c>
      <c r="CT6" s="33"/>
      <c r="CU6" s="34" t="s">
        <v>444</v>
      </c>
      <c r="CV6" s="33"/>
      <c r="CW6" s="34" t="s">
        <v>445</v>
      </c>
      <c r="CX6" s="33"/>
      <c r="CY6" s="33"/>
      <c r="CZ6" s="33"/>
      <c r="DA6" s="34" t="s">
        <v>446</v>
      </c>
      <c r="DB6" s="33"/>
      <c r="DC6" s="33"/>
      <c r="DD6" s="33"/>
      <c r="DE6" s="34" t="s">
        <v>77</v>
      </c>
      <c r="DF6" s="33"/>
      <c r="DG6" s="33"/>
      <c r="DH6" s="33"/>
      <c r="DI6" s="34" t="s">
        <v>447</v>
      </c>
      <c r="DJ6" s="33"/>
      <c r="DK6" s="34" t="s">
        <v>448</v>
      </c>
      <c r="DL6" s="33"/>
      <c r="DM6" s="34" t="s">
        <v>449</v>
      </c>
      <c r="DN6" s="33"/>
      <c r="DO6" s="34" t="s">
        <v>450</v>
      </c>
      <c r="DP6" s="33"/>
      <c r="DQ6" s="42"/>
      <c r="DR6" s="33"/>
      <c r="DS6" s="33"/>
      <c r="DT6" s="33"/>
      <c r="DU6" s="34" t="s">
        <v>451</v>
      </c>
      <c r="DV6" s="33"/>
      <c r="DW6" s="34" t="s">
        <v>452</v>
      </c>
      <c r="DX6" s="33"/>
      <c r="DY6" s="34"/>
      <c r="DZ6" s="33"/>
      <c r="EA6" s="34" t="s">
        <v>453</v>
      </c>
      <c r="EB6" s="33"/>
      <c r="EC6" s="40"/>
      <c r="ED6" s="40"/>
      <c r="EE6" s="34" t="s">
        <v>454</v>
      </c>
      <c r="EF6" s="33"/>
      <c r="EG6" s="34" t="s">
        <v>455</v>
      </c>
      <c r="EH6" s="33"/>
      <c r="EI6" s="33"/>
      <c r="EJ6" s="33"/>
      <c r="EK6" s="33"/>
      <c r="EL6" s="33"/>
      <c r="EM6" s="34" t="s">
        <v>456</v>
      </c>
      <c r="EN6" s="33"/>
      <c r="EO6" s="34" t="s">
        <v>457</v>
      </c>
      <c r="EP6" s="33"/>
      <c r="EQ6" s="34" t="s">
        <v>458</v>
      </c>
      <c r="ER6" s="33"/>
      <c r="ES6" s="34" t="s">
        <v>459</v>
      </c>
      <c r="ET6" s="33"/>
      <c r="EU6" s="34" t="s">
        <v>460</v>
      </c>
      <c r="EV6" s="33"/>
      <c r="EW6" s="42"/>
      <c r="EX6" s="33"/>
      <c r="EY6" s="34" t="s">
        <v>461</v>
      </c>
      <c r="EZ6" s="33"/>
      <c r="FB6" s="33"/>
      <c r="FC6" s="34" t="s">
        <v>462</v>
      </c>
      <c r="FD6" s="33"/>
      <c r="FE6" s="34" t="s">
        <v>463</v>
      </c>
      <c r="FF6" s="33"/>
      <c r="FG6" s="33"/>
      <c r="FH6" s="33"/>
      <c r="FI6" s="33"/>
      <c r="FJ6" s="33"/>
      <c r="FK6" s="34" t="s">
        <v>464</v>
      </c>
      <c r="FL6" s="33"/>
      <c r="FM6" s="34" t="s">
        <v>465</v>
      </c>
      <c r="FN6" s="33"/>
      <c r="FO6" s="33"/>
      <c r="FP6" s="33"/>
      <c r="FQ6" s="42"/>
      <c r="FR6" s="33"/>
      <c r="FS6" s="34" t="s">
        <v>466</v>
      </c>
    </row>
    <row r="7" customFormat="false" ht="14.25" hidden="false" customHeight="true" outlineLevel="0" collapsed="false">
      <c r="A7" s="31" t="s">
        <v>29</v>
      </c>
      <c r="C7" s="32" t="s">
        <v>467</v>
      </c>
      <c r="D7" s="33"/>
      <c r="E7" s="34" t="s">
        <v>468</v>
      </c>
      <c r="F7" s="33"/>
      <c r="G7" s="34" t="s">
        <v>469</v>
      </c>
      <c r="H7" s="33"/>
      <c r="I7" s="34" t="s">
        <v>470</v>
      </c>
      <c r="J7" s="33"/>
      <c r="K7" s="33"/>
      <c r="L7" s="33"/>
      <c r="M7" s="34" t="s">
        <v>471</v>
      </c>
      <c r="N7" s="33"/>
      <c r="O7" s="33"/>
      <c r="P7" s="33"/>
      <c r="Q7" s="34" t="s">
        <v>472</v>
      </c>
      <c r="R7" s="33"/>
      <c r="S7" s="34" t="s">
        <v>473</v>
      </c>
      <c r="T7" s="33"/>
      <c r="U7" s="34" t="s">
        <v>474</v>
      </c>
      <c r="V7" s="33"/>
      <c r="W7" s="42"/>
      <c r="X7" s="33"/>
      <c r="Y7" s="33"/>
      <c r="Z7" s="33"/>
      <c r="AA7" s="33"/>
      <c r="AB7" s="33"/>
      <c r="AC7" s="34" t="s">
        <v>475</v>
      </c>
      <c r="AD7" s="39"/>
      <c r="AE7" s="38" t="s">
        <v>476</v>
      </c>
      <c r="AF7" s="36"/>
      <c r="AG7" s="33"/>
      <c r="AH7" s="33"/>
      <c r="AI7" s="38" t="s">
        <v>477</v>
      </c>
      <c r="AJ7" s="33"/>
      <c r="AK7" s="38" t="s">
        <v>478</v>
      </c>
      <c r="AL7" s="33"/>
      <c r="AM7" s="33"/>
      <c r="AN7" s="33"/>
      <c r="AO7" s="34" t="s">
        <v>479</v>
      </c>
      <c r="AP7" s="33"/>
      <c r="AQ7" s="34" t="s">
        <v>480</v>
      </c>
      <c r="AR7" s="33"/>
      <c r="AS7" s="38" t="s">
        <v>481</v>
      </c>
      <c r="AT7" s="33"/>
      <c r="AU7" s="38" t="s">
        <v>482</v>
      </c>
      <c r="AV7" s="33"/>
      <c r="AW7" s="34" t="s">
        <v>483</v>
      </c>
      <c r="AX7" s="33"/>
      <c r="AY7" s="34" t="s">
        <v>484</v>
      </c>
      <c r="AZ7" s="33"/>
      <c r="BA7" s="34" t="s">
        <v>485</v>
      </c>
      <c r="BB7" s="33"/>
      <c r="BC7" s="38" t="s">
        <v>486</v>
      </c>
      <c r="BD7" s="33"/>
      <c r="BE7" s="38" t="s">
        <v>487</v>
      </c>
      <c r="BF7" s="33"/>
      <c r="BG7" s="34" t="s">
        <v>488</v>
      </c>
      <c r="BH7" s="33"/>
      <c r="BI7" s="42"/>
      <c r="BJ7" s="33"/>
      <c r="BK7" s="34" t="s">
        <v>489</v>
      </c>
      <c r="BL7" s="33"/>
      <c r="BM7" s="33"/>
      <c r="BN7" s="33"/>
      <c r="BO7" s="33"/>
      <c r="BP7" s="33"/>
      <c r="BQ7" s="34" t="s">
        <v>490</v>
      </c>
      <c r="BR7" s="33"/>
      <c r="BS7" s="33"/>
      <c r="BT7" s="33"/>
      <c r="BU7" s="34" t="s">
        <v>491</v>
      </c>
      <c r="BV7" s="33"/>
      <c r="BW7" s="34" t="s">
        <v>492</v>
      </c>
      <c r="BX7" s="33"/>
      <c r="BY7" s="34" t="s">
        <v>493</v>
      </c>
      <c r="BZ7" s="33"/>
      <c r="CA7" s="34" t="s">
        <v>494</v>
      </c>
      <c r="CB7" s="33"/>
      <c r="CC7" s="34" t="s">
        <v>495</v>
      </c>
      <c r="CD7" s="33"/>
      <c r="CE7" s="34" t="s">
        <v>496</v>
      </c>
      <c r="CF7" s="33"/>
      <c r="CG7" s="34" t="s">
        <v>497</v>
      </c>
      <c r="CH7" s="33"/>
      <c r="CI7" s="34" t="s">
        <v>498</v>
      </c>
      <c r="CJ7" s="33"/>
      <c r="CK7" s="34" t="s">
        <v>499</v>
      </c>
      <c r="CL7" s="33"/>
      <c r="CM7" s="42"/>
      <c r="CN7" s="33"/>
      <c r="CO7" s="33"/>
      <c r="CP7" s="33"/>
      <c r="CQ7" s="34" t="s">
        <v>500</v>
      </c>
      <c r="CR7" s="33"/>
      <c r="CS7" s="34" t="s">
        <v>501</v>
      </c>
      <c r="CT7" s="33"/>
      <c r="CU7" s="34" t="s">
        <v>502</v>
      </c>
      <c r="CV7" s="33"/>
      <c r="CW7" s="34" t="s">
        <v>503</v>
      </c>
      <c r="CX7" s="33"/>
      <c r="CY7" s="33"/>
      <c r="CZ7" s="33"/>
      <c r="DA7" s="34" t="s">
        <v>504</v>
      </c>
      <c r="DB7" s="33"/>
      <c r="DC7" s="33"/>
      <c r="DD7" s="33"/>
      <c r="DE7" s="34" t="s">
        <v>505</v>
      </c>
      <c r="DF7" s="33"/>
      <c r="DG7" s="33"/>
      <c r="DH7" s="33"/>
      <c r="DI7" s="34" t="s">
        <v>506</v>
      </c>
      <c r="DJ7" s="33"/>
      <c r="DK7" s="34" t="s">
        <v>507</v>
      </c>
      <c r="DL7" s="33"/>
      <c r="DM7" s="34" t="s">
        <v>508</v>
      </c>
      <c r="DN7" s="33"/>
      <c r="DO7" s="34" t="s">
        <v>509</v>
      </c>
      <c r="DP7" s="33"/>
      <c r="DQ7" s="42"/>
      <c r="DR7" s="33"/>
      <c r="DS7" s="33"/>
      <c r="DT7" s="33"/>
      <c r="DU7" s="42"/>
      <c r="DV7" s="33"/>
      <c r="DW7" s="34" t="s">
        <v>510</v>
      </c>
      <c r="DX7" s="33"/>
      <c r="DY7" s="34"/>
      <c r="DZ7" s="33"/>
      <c r="EA7" s="34" t="s">
        <v>511</v>
      </c>
      <c r="EB7" s="33"/>
      <c r="EC7" s="40"/>
      <c r="ED7" s="40"/>
      <c r="EE7" s="34" t="s">
        <v>512</v>
      </c>
      <c r="EF7" s="33"/>
      <c r="EG7" s="34" t="s">
        <v>513</v>
      </c>
      <c r="EH7" s="33"/>
      <c r="EI7" s="33"/>
      <c r="EJ7" s="33"/>
      <c r="EK7" s="33"/>
      <c r="EL7" s="33"/>
      <c r="EM7" s="33"/>
      <c r="EN7" s="33"/>
      <c r="EO7" s="34" t="s">
        <v>514</v>
      </c>
      <c r="EP7" s="33"/>
      <c r="EQ7" s="34" t="s">
        <v>515</v>
      </c>
      <c r="ER7" s="33"/>
      <c r="ES7" s="34" t="s">
        <v>516</v>
      </c>
      <c r="ET7" s="33"/>
      <c r="EU7" s="34" t="s">
        <v>517</v>
      </c>
      <c r="EV7" s="33"/>
      <c r="EW7" s="33"/>
      <c r="EX7" s="33"/>
      <c r="EY7" s="42"/>
      <c r="EZ7" s="33"/>
      <c r="FA7" s="33"/>
      <c r="FB7" s="33"/>
      <c r="FC7" s="34" t="s">
        <v>518</v>
      </c>
      <c r="FD7" s="33"/>
      <c r="FE7" s="34" t="s">
        <v>519</v>
      </c>
      <c r="FF7" s="33"/>
      <c r="FG7" s="33"/>
      <c r="FH7" s="33"/>
      <c r="FI7" s="33"/>
      <c r="FJ7" s="33"/>
      <c r="FK7" s="34" t="s">
        <v>520</v>
      </c>
      <c r="FL7" s="33"/>
      <c r="FM7" s="33"/>
      <c r="FN7" s="33"/>
      <c r="FO7" s="33"/>
      <c r="FP7" s="33"/>
      <c r="FQ7" s="42"/>
      <c r="FR7" s="33"/>
      <c r="FS7" s="34" t="s">
        <v>521</v>
      </c>
    </row>
    <row r="8" customFormat="false" ht="14.25" hidden="false" customHeight="true" outlineLevel="0" collapsed="false">
      <c r="A8" s="31" t="s">
        <v>30</v>
      </c>
      <c r="C8" s="32" t="s">
        <v>522</v>
      </c>
      <c r="D8" s="33"/>
      <c r="E8" s="34" t="s">
        <v>523</v>
      </c>
      <c r="F8" s="33"/>
      <c r="G8" s="33"/>
      <c r="H8" s="33"/>
      <c r="I8" s="34" t="s">
        <v>524</v>
      </c>
      <c r="J8" s="33"/>
      <c r="K8" s="33"/>
      <c r="L8" s="33"/>
      <c r="M8" s="34" t="s">
        <v>525</v>
      </c>
      <c r="N8" s="33"/>
      <c r="O8" s="33"/>
      <c r="P8" s="33"/>
      <c r="Q8" s="34" t="s">
        <v>526</v>
      </c>
      <c r="R8" s="33"/>
      <c r="S8" s="38" t="s">
        <v>527</v>
      </c>
      <c r="T8" s="33"/>
      <c r="U8" s="38" t="s">
        <v>528</v>
      </c>
      <c r="V8" s="33"/>
      <c r="W8" s="42"/>
      <c r="X8" s="33"/>
      <c r="Y8" s="33"/>
      <c r="Z8" s="33"/>
      <c r="AA8" s="33"/>
      <c r="AB8" s="33"/>
      <c r="AC8" s="34" t="s">
        <v>529</v>
      </c>
      <c r="AD8" s="39"/>
      <c r="AE8" s="33"/>
      <c r="AF8" s="33"/>
      <c r="AG8" s="33"/>
      <c r="AH8" s="33"/>
      <c r="AI8" s="38" t="s">
        <v>530</v>
      </c>
      <c r="AJ8" s="33"/>
      <c r="AK8" s="34" t="s">
        <v>531</v>
      </c>
      <c r="AL8" s="33"/>
      <c r="AM8" s="33"/>
      <c r="AN8" s="33"/>
      <c r="AO8" s="34" t="s">
        <v>532</v>
      </c>
      <c r="AP8" s="33"/>
      <c r="AQ8" s="38" t="s">
        <v>533</v>
      </c>
      <c r="AR8" s="33"/>
      <c r="AS8" s="34" t="s">
        <v>534</v>
      </c>
      <c r="AT8" s="33"/>
      <c r="AU8" s="38" t="s">
        <v>535</v>
      </c>
      <c r="AV8" s="33"/>
      <c r="AW8" s="34" t="s">
        <v>536</v>
      </c>
      <c r="AX8" s="33"/>
      <c r="AY8" s="34" t="s">
        <v>537</v>
      </c>
      <c r="AZ8" s="33"/>
      <c r="BA8" s="34" t="s">
        <v>538</v>
      </c>
      <c r="BB8" s="33"/>
      <c r="BC8" s="38" t="s">
        <v>539</v>
      </c>
      <c r="BD8" s="33"/>
      <c r="BE8" s="38" t="s">
        <v>540</v>
      </c>
      <c r="BF8" s="33"/>
      <c r="BG8" s="38" t="s">
        <v>541</v>
      </c>
      <c r="BH8" s="33"/>
      <c r="BI8" s="42"/>
      <c r="BJ8" s="33"/>
      <c r="BK8" s="38" t="s">
        <v>542</v>
      </c>
      <c r="BL8" s="33"/>
      <c r="BM8" s="33"/>
      <c r="BN8" s="33"/>
      <c r="BO8" s="33"/>
      <c r="BP8" s="33"/>
      <c r="BQ8" s="34" t="s">
        <v>543</v>
      </c>
      <c r="BR8" s="33"/>
      <c r="BS8" s="33"/>
      <c r="BT8" s="33"/>
      <c r="BU8" s="34" t="s">
        <v>544</v>
      </c>
      <c r="BV8" s="33"/>
      <c r="BW8" s="34" t="s">
        <v>545</v>
      </c>
      <c r="BX8" s="33"/>
      <c r="BY8" s="34" t="s">
        <v>546</v>
      </c>
      <c r="BZ8" s="33"/>
      <c r="CA8" s="33"/>
      <c r="CB8" s="33"/>
      <c r="CC8" s="34" t="s">
        <v>547</v>
      </c>
      <c r="CD8" s="33"/>
      <c r="CE8" s="34" t="s">
        <v>548</v>
      </c>
      <c r="CF8" s="33"/>
      <c r="CG8" s="34" t="s">
        <v>549</v>
      </c>
      <c r="CH8" s="33"/>
      <c r="CI8" s="34" t="s">
        <v>550</v>
      </c>
      <c r="CJ8" s="33"/>
      <c r="CK8" s="34" t="s">
        <v>551</v>
      </c>
      <c r="CL8" s="33"/>
      <c r="CM8" s="42"/>
      <c r="CN8" s="33"/>
      <c r="CO8" s="33"/>
      <c r="CP8" s="33"/>
      <c r="CQ8" s="34" t="s">
        <v>552</v>
      </c>
      <c r="CR8" s="33"/>
      <c r="CS8" s="37" t="s">
        <v>553</v>
      </c>
      <c r="CT8" s="33"/>
      <c r="CU8" s="34" t="s">
        <v>554</v>
      </c>
      <c r="CV8" s="33"/>
      <c r="CW8" s="34" t="s">
        <v>555</v>
      </c>
      <c r="CX8" s="33"/>
      <c r="CY8" s="33"/>
      <c r="CZ8" s="33"/>
      <c r="DA8" s="34" t="s">
        <v>556</v>
      </c>
      <c r="DB8" s="33"/>
      <c r="DC8" s="33"/>
      <c r="DD8" s="33"/>
      <c r="DE8" s="34" t="s">
        <v>557</v>
      </c>
      <c r="DF8" s="33"/>
      <c r="DG8" s="33"/>
      <c r="DH8" s="33"/>
      <c r="DI8" s="42"/>
      <c r="DJ8" s="33"/>
      <c r="DK8" s="34" t="s">
        <v>558</v>
      </c>
      <c r="DL8" s="33"/>
      <c r="DM8" s="34" t="s">
        <v>559</v>
      </c>
      <c r="DN8" s="33"/>
      <c r="DO8" s="34" t="s">
        <v>560</v>
      </c>
      <c r="DP8" s="33"/>
      <c r="DQ8" s="42"/>
      <c r="DR8" s="33"/>
      <c r="DS8" s="33"/>
      <c r="DT8" s="33"/>
      <c r="DU8" s="42"/>
      <c r="DV8" s="33"/>
      <c r="DW8" s="34" t="s">
        <v>561</v>
      </c>
      <c r="DX8" s="33"/>
      <c r="DY8" s="34"/>
      <c r="DZ8" s="33"/>
      <c r="EA8" s="34" t="s">
        <v>562</v>
      </c>
      <c r="EB8" s="33"/>
      <c r="EC8" s="40"/>
      <c r="ED8" s="40"/>
      <c r="EE8" s="34" t="s">
        <v>563</v>
      </c>
      <c r="EF8" s="33"/>
      <c r="EG8" s="34" t="s">
        <v>564</v>
      </c>
      <c r="EH8" s="33"/>
      <c r="EI8" s="33"/>
      <c r="EJ8" s="33"/>
      <c r="EK8" s="33"/>
      <c r="EL8" s="33"/>
      <c r="EM8" s="33"/>
      <c r="EN8" s="33"/>
      <c r="EO8" s="34" t="s">
        <v>565</v>
      </c>
      <c r="EP8" s="33"/>
      <c r="EQ8" s="34" t="s">
        <v>566</v>
      </c>
      <c r="ER8" s="33"/>
      <c r="ES8" s="34" t="s">
        <v>97</v>
      </c>
      <c r="ET8" s="33"/>
      <c r="EU8" s="34" t="s">
        <v>567</v>
      </c>
      <c r="EV8" s="33"/>
      <c r="EW8" s="33"/>
      <c r="EX8" s="33"/>
      <c r="EY8" s="42"/>
      <c r="EZ8" s="33"/>
      <c r="FB8" s="33"/>
      <c r="FC8" s="34" t="s">
        <v>568</v>
      </c>
      <c r="FD8" s="33"/>
      <c r="FE8" s="34" t="s">
        <v>569</v>
      </c>
      <c r="FF8" s="33"/>
      <c r="FG8" s="33"/>
      <c r="FH8" s="33"/>
      <c r="FI8" s="33"/>
      <c r="FJ8" s="33"/>
      <c r="FK8" s="34" t="s">
        <v>570</v>
      </c>
      <c r="FL8" s="33"/>
      <c r="FM8" s="33"/>
      <c r="FN8" s="33"/>
      <c r="FO8" s="33"/>
      <c r="FP8" s="33"/>
      <c r="FQ8" s="42"/>
      <c r="FR8" s="33"/>
      <c r="FS8" s="34" t="s">
        <v>571</v>
      </c>
    </row>
    <row r="9" customFormat="false" ht="14.25" hidden="false" customHeight="true" outlineLevel="0" collapsed="false">
      <c r="A9" s="31" t="s">
        <v>31</v>
      </c>
      <c r="C9" s="32" t="s">
        <v>572</v>
      </c>
      <c r="D9" s="33"/>
      <c r="E9" s="34" t="s">
        <v>573</v>
      </c>
      <c r="F9" s="33"/>
      <c r="G9" s="33"/>
      <c r="H9" s="33"/>
      <c r="I9" s="34" t="s">
        <v>574</v>
      </c>
      <c r="J9" s="33"/>
      <c r="K9" s="33"/>
      <c r="L9" s="33"/>
      <c r="M9" s="34" t="s">
        <v>575</v>
      </c>
      <c r="N9" s="33"/>
      <c r="O9" s="33"/>
      <c r="P9" s="33"/>
      <c r="Q9" s="34" t="s">
        <v>576</v>
      </c>
      <c r="R9" s="33"/>
      <c r="S9" s="34" t="s">
        <v>577</v>
      </c>
      <c r="T9" s="33"/>
      <c r="U9" s="34" t="s">
        <v>578</v>
      </c>
      <c r="V9" s="33"/>
      <c r="W9" s="33"/>
      <c r="X9" s="33"/>
      <c r="Y9" s="33"/>
      <c r="Z9" s="33"/>
      <c r="AA9" s="33"/>
      <c r="AB9" s="33"/>
      <c r="AC9" s="34" t="s">
        <v>579</v>
      </c>
      <c r="AD9" s="33"/>
      <c r="AE9" s="33"/>
      <c r="AF9" s="33"/>
      <c r="AG9" s="33"/>
      <c r="AH9" s="33"/>
      <c r="AI9" s="38" t="s">
        <v>580</v>
      </c>
      <c r="AJ9" s="33"/>
      <c r="AK9" s="38" t="s">
        <v>581</v>
      </c>
      <c r="AL9" s="33"/>
      <c r="AM9" s="33"/>
      <c r="AN9" s="33"/>
      <c r="AO9" s="38" t="s">
        <v>582</v>
      </c>
      <c r="AP9" s="33"/>
      <c r="AQ9" s="34" t="s">
        <v>583</v>
      </c>
      <c r="AR9" s="33"/>
      <c r="AS9" s="38" t="s">
        <v>584</v>
      </c>
      <c r="AT9" s="33"/>
      <c r="AU9" s="34" t="s">
        <v>585</v>
      </c>
      <c r="AV9" s="33"/>
      <c r="AW9" s="34" t="s">
        <v>586</v>
      </c>
      <c r="AX9" s="33"/>
      <c r="AY9" s="34" t="s">
        <v>587</v>
      </c>
      <c r="AZ9" s="33"/>
      <c r="BA9" s="38" t="s">
        <v>588</v>
      </c>
      <c r="BB9" s="33"/>
      <c r="BC9" s="34" t="s">
        <v>589</v>
      </c>
      <c r="BD9" s="33"/>
      <c r="BE9" s="38" t="s">
        <v>590</v>
      </c>
      <c r="BF9" s="33"/>
      <c r="BG9" s="38" t="s">
        <v>591</v>
      </c>
      <c r="BH9" s="33"/>
      <c r="BI9" s="33"/>
      <c r="BJ9" s="33"/>
      <c r="BK9" s="38" t="s">
        <v>592</v>
      </c>
      <c r="BL9" s="33"/>
      <c r="BM9" s="33"/>
      <c r="BN9" s="33"/>
      <c r="BO9" s="33"/>
      <c r="BP9" s="33"/>
      <c r="BQ9" s="34" t="s">
        <v>593</v>
      </c>
      <c r="BR9" s="33"/>
      <c r="BS9" s="33"/>
      <c r="BT9" s="33"/>
      <c r="BU9" s="34" t="s">
        <v>594</v>
      </c>
      <c r="BV9" s="33"/>
      <c r="BW9" s="34" t="s">
        <v>595</v>
      </c>
      <c r="BX9" s="33"/>
      <c r="BY9" s="34" t="s">
        <v>596</v>
      </c>
      <c r="BZ9" s="33"/>
      <c r="CA9" s="33"/>
      <c r="CB9" s="33"/>
      <c r="CC9" s="37" t="s">
        <v>597</v>
      </c>
      <c r="CD9" s="33"/>
      <c r="CE9" s="34" t="s">
        <v>598</v>
      </c>
      <c r="CF9" s="33"/>
      <c r="CG9" s="34" t="s">
        <v>599</v>
      </c>
      <c r="CH9" s="33"/>
      <c r="CI9" s="34" t="s">
        <v>600</v>
      </c>
      <c r="CJ9" s="33"/>
      <c r="CK9" s="34" t="s">
        <v>601</v>
      </c>
      <c r="CL9" s="33"/>
      <c r="CM9" s="33"/>
      <c r="CN9" s="33"/>
      <c r="CO9" s="33"/>
      <c r="CP9" s="33"/>
      <c r="CQ9" s="34" t="s">
        <v>602</v>
      </c>
      <c r="CR9" s="33"/>
      <c r="CS9" s="34" t="s">
        <v>603</v>
      </c>
      <c r="CT9" s="33"/>
      <c r="CU9" s="37" t="s">
        <v>604</v>
      </c>
      <c r="CV9" s="33"/>
      <c r="CW9" s="34" t="s">
        <v>605</v>
      </c>
      <c r="CX9" s="33"/>
      <c r="CY9" s="33"/>
      <c r="CZ9" s="33"/>
      <c r="DA9" s="34" t="s">
        <v>606</v>
      </c>
      <c r="DB9" s="33"/>
      <c r="DC9" s="33"/>
      <c r="DD9" s="33"/>
      <c r="DE9" s="33"/>
      <c r="DF9" s="33"/>
      <c r="DG9" s="33"/>
      <c r="DH9" s="33"/>
      <c r="DI9" s="42"/>
      <c r="DJ9" s="33"/>
      <c r="DK9" s="34" t="s">
        <v>607</v>
      </c>
      <c r="DL9" s="33"/>
      <c r="DM9" s="34" t="s">
        <v>608</v>
      </c>
      <c r="DN9" s="33"/>
      <c r="DO9" s="34" t="s">
        <v>609</v>
      </c>
      <c r="DP9" s="33"/>
      <c r="DQ9" s="42"/>
      <c r="DR9" s="33"/>
      <c r="DS9" s="33"/>
      <c r="DT9" s="33"/>
      <c r="DU9" s="42"/>
      <c r="DV9" s="33"/>
      <c r="DW9" s="34" t="s">
        <v>610</v>
      </c>
      <c r="DX9" s="33"/>
      <c r="DY9" s="34"/>
      <c r="DZ9" s="33"/>
      <c r="EA9" s="34" t="s">
        <v>611</v>
      </c>
      <c r="EB9" s="33"/>
      <c r="EC9" s="40"/>
      <c r="ED9" s="40"/>
      <c r="EE9" s="34" t="s">
        <v>612</v>
      </c>
      <c r="EF9" s="33"/>
      <c r="EG9" s="34" t="s">
        <v>613</v>
      </c>
      <c r="EH9" s="33"/>
      <c r="EI9" s="33"/>
      <c r="EJ9" s="33"/>
      <c r="EK9" s="33"/>
      <c r="EL9" s="33"/>
      <c r="EM9" s="33"/>
      <c r="EN9" s="33"/>
      <c r="EO9" s="34" t="s">
        <v>614</v>
      </c>
      <c r="EP9" s="33"/>
      <c r="EQ9" s="34" t="s">
        <v>615</v>
      </c>
      <c r="ER9" s="33"/>
      <c r="ES9" s="34" t="s">
        <v>616</v>
      </c>
      <c r="ET9" s="33"/>
      <c r="EU9" s="34" t="s">
        <v>617</v>
      </c>
      <c r="EV9" s="33"/>
      <c r="EW9" s="33"/>
      <c r="EX9" s="33"/>
      <c r="EY9" s="42"/>
      <c r="EZ9" s="33"/>
      <c r="FA9" s="33"/>
      <c r="FB9" s="33"/>
      <c r="FC9" s="34" t="s">
        <v>618</v>
      </c>
      <c r="FD9" s="33"/>
      <c r="FE9" s="34" t="s">
        <v>619</v>
      </c>
      <c r="FF9" s="33"/>
      <c r="FG9" s="33"/>
      <c r="FH9" s="33"/>
      <c r="FI9" s="33"/>
      <c r="FJ9" s="33"/>
      <c r="FK9" s="34" t="s">
        <v>620</v>
      </c>
      <c r="FL9" s="33"/>
      <c r="FM9" s="33"/>
      <c r="FN9" s="33"/>
      <c r="FO9" s="33"/>
      <c r="FP9" s="33"/>
      <c r="FR9" s="33"/>
      <c r="FS9" s="37" t="s">
        <v>621</v>
      </c>
    </row>
    <row r="10" customFormat="false" ht="14.25" hidden="false" customHeight="true" outlineLevel="0" collapsed="false">
      <c r="A10" s="31" t="s">
        <v>32</v>
      </c>
      <c r="C10" s="32" t="s">
        <v>622</v>
      </c>
      <c r="D10" s="33"/>
      <c r="E10" s="34" t="s">
        <v>623</v>
      </c>
      <c r="F10" s="33"/>
      <c r="G10" s="33"/>
      <c r="H10" s="33"/>
      <c r="I10" s="34" t="s">
        <v>624</v>
      </c>
      <c r="J10" s="33"/>
      <c r="K10" s="33"/>
      <c r="L10" s="33"/>
      <c r="M10" s="34" t="s">
        <v>625</v>
      </c>
      <c r="N10" s="33"/>
      <c r="O10" s="33"/>
      <c r="P10" s="33"/>
      <c r="Q10" s="34" t="s">
        <v>626</v>
      </c>
      <c r="R10" s="33"/>
      <c r="S10" s="42"/>
      <c r="T10" s="33"/>
      <c r="U10" s="34" t="s">
        <v>627</v>
      </c>
      <c r="V10" s="33"/>
      <c r="W10" s="33"/>
      <c r="X10" s="33"/>
      <c r="Y10" s="33"/>
      <c r="Z10" s="33"/>
      <c r="AA10" s="33"/>
      <c r="AB10" s="33"/>
      <c r="AC10" s="34" t="s">
        <v>628</v>
      </c>
      <c r="AD10" s="39"/>
      <c r="AE10" s="33"/>
      <c r="AF10" s="33"/>
      <c r="AG10" s="33"/>
      <c r="AH10" s="33"/>
      <c r="AI10" s="34" t="s">
        <v>629</v>
      </c>
      <c r="AJ10" s="33"/>
      <c r="AK10" s="38" t="s">
        <v>630</v>
      </c>
      <c r="AL10" s="33"/>
      <c r="AM10" s="33"/>
      <c r="AN10" s="33"/>
      <c r="AO10" s="38" t="s">
        <v>631</v>
      </c>
      <c r="AP10" s="33"/>
      <c r="AQ10" s="34" t="s">
        <v>632</v>
      </c>
      <c r="AR10" s="33"/>
      <c r="AS10" s="38" t="s">
        <v>633</v>
      </c>
      <c r="AT10" s="33"/>
      <c r="AU10" s="34" t="s">
        <v>634</v>
      </c>
      <c r="AV10" s="33"/>
      <c r="AW10" s="38" t="s">
        <v>635</v>
      </c>
      <c r="AX10" s="33"/>
      <c r="AY10" s="38" t="s">
        <v>636</v>
      </c>
      <c r="AZ10" s="33"/>
      <c r="BA10" s="38" t="s">
        <v>637</v>
      </c>
      <c r="BB10" s="33"/>
      <c r="BC10" s="38" t="s">
        <v>638</v>
      </c>
      <c r="BD10" s="33"/>
      <c r="BE10" s="34" t="s">
        <v>639</v>
      </c>
      <c r="BF10" s="33"/>
      <c r="BG10" s="38" t="s">
        <v>640</v>
      </c>
      <c r="BH10" s="33"/>
      <c r="BI10" s="33"/>
      <c r="BJ10" s="33"/>
      <c r="BK10" s="34" t="s">
        <v>641</v>
      </c>
      <c r="BL10" s="33"/>
      <c r="BM10" s="33"/>
      <c r="BN10" s="33"/>
      <c r="BO10" s="33"/>
      <c r="BP10" s="33"/>
      <c r="BQ10" s="34" t="s">
        <v>642</v>
      </c>
      <c r="BR10" s="33"/>
      <c r="BS10" s="33"/>
      <c r="BT10" s="33"/>
      <c r="BU10" s="34" t="s">
        <v>643</v>
      </c>
      <c r="BV10" s="33"/>
      <c r="BW10" s="34" t="s">
        <v>644</v>
      </c>
      <c r="BX10" s="33"/>
      <c r="BY10" s="34" t="s">
        <v>645</v>
      </c>
      <c r="BZ10" s="33"/>
      <c r="CA10" s="33"/>
      <c r="CB10" s="33"/>
      <c r="CC10" s="37" t="s">
        <v>646</v>
      </c>
      <c r="CD10" s="33"/>
      <c r="CE10" s="33"/>
      <c r="CF10" s="33"/>
      <c r="CG10" s="34" t="s">
        <v>647</v>
      </c>
      <c r="CH10" s="33"/>
      <c r="CI10" s="34" t="s">
        <v>648</v>
      </c>
      <c r="CJ10" s="33"/>
      <c r="CK10" s="34" t="s">
        <v>649</v>
      </c>
      <c r="CL10" s="33"/>
      <c r="CM10" s="33"/>
      <c r="CN10" s="33"/>
      <c r="CO10" s="33"/>
      <c r="CP10" s="33"/>
      <c r="CQ10" s="34" t="s">
        <v>650</v>
      </c>
      <c r="CR10" s="33"/>
      <c r="CS10" s="34" t="s">
        <v>651</v>
      </c>
      <c r="CT10" s="33"/>
      <c r="CU10" s="34" t="s">
        <v>652</v>
      </c>
      <c r="CV10" s="33"/>
      <c r="CW10" s="34" t="s">
        <v>653</v>
      </c>
      <c r="CX10" s="33"/>
      <c r="CY10" s="33"/>
      <c r="CZ10" s="33"/>
      <c r="DA10" s="34" t="s">
        <v>654</v>
      </c>
      <c r="DB10" s="33"/>
      <c r="DC10" s="33"/>
      <c r="DD10" s="33"/>
      <c r="DE10" s="33"/>
      <c r="DF10" s="33"/>
      <c r="DG10" s="33"/>
      <c r="DH10" s="33"/>
      <c r="DI10" s="42"/>
      <c r="DJ10" s="33"/>
      <c r="DK10" s="34" t="s">
        <v>655</v>
      </c>
      <c r="DL10" s="33"/>
      <c r="DM10" s="34" t="s">
        <v>656</v>
      </c>
      <c r="DN10" s="33"/>
      <c r="DO10" s="34" t="s">
        <v>657</v>
      </c>
      <c r="DP10" s="33"/>
      <c r="DQ10" s="42"/>
      <c r="DR10" s="33"/>
      <c r="DS10" s="33"/>
      <c r="DT10" s="33"/>
      <c r="DU10" s="42"/>
      <c r="DV10" s="33"/>
      <c r="DW10" s="34" t="s">
        <v>658</v>
      </c>
      <c r="DX10" s="33"/>
      <c r="DY10" s="34"/>
      <c r="DZ10" s="33"/>
      <c r="EA10" s="34" t="s">
        <v>659</v>
      </c>
      <c r="EB10" s="33"/>
      <c r="EC10" s="40"/>
      <c r="ED10" s="40"/>
      <c r="EE10" s="34" t="s">
        <v>660</v>
      </c>
      <c r="EF10" s="33"/>
      <c r="EG10" s="34" t="s">
        <v>661</v>
      </c>
      <c r="EH10" s="33"/>
      <c r="EI10" s="33"/>
      <c r="EJ10" s="33"/>
      <c r="EK10" s="33"/>
      <c r="EL10" s="33"/>
      <c r="EM10" s="33"/>
      <c r="EN10" s="33"/>
      <c r="EO10" s="42"/>
      <c r="EP10" s="33"/>
      <c r="EQ10" s="33"/>
      <c r="ER10" s="33"/>
      <c r="ES10" s="34" t="s">
        <v>662</v>
      </c>
      <c r="ET10" s="33"/>
      <c r="EU10" s="34" t="s">
        <v>663</v>
      </c>
      <c r="EV10" s="33"/>
      <c r="EW10" s="33"/>
      <c r="EX10" s="33"/>
      <c r="EY10" s="42"/>
      <c r="EZ10" s="33"/>
      <c r="FA10" s="33"/>
      <c r="FB10" s="33"/>
      <c r="FC10" s="34" t="s">
        <v>664</v>
      </c>
      <c r="FD10" s="33"/>
      <c r="FE10" s="34" t="s">
        <v>665</v>
      </c>
      <c r="FF10" s="33"/>
      <c r="FG10" s="33"/>
      <c r="FH10" s="33"/>
      <c r="FI10" s="33"/>
      <c r="FJ10" s="33"/>
      <c r="FK10" s="34" t="s">
        <v>666</v>
      </c>
      <c r="FL10" s="33"/>
      <c r="FM10" s="33"/>
      <c r="FN10" s="33"/>
      <c r="FO10" s="33"/>
      <c r="FP10" s="33"/>
      <c r="FR10" s="33"/>
      <c r="FS10" s="34" t="s">
        <v>667</v>
      </c>
    </row>
    <row r="11" customFormat="false" ht="14.25" hidden="false" customHeight="true" outlineLevel="0" collapsed="false">
      <c r="A11" s="31" t="s">
        <v>33</v>
      </c>
      <c r="C11" s="32" t="s">
        <v>668</v>
      </c>
      <c r="D11" s="33"/>
      <c r="E11" s="34" t="s">
        <v>669</v>
      </c>
      <c r="F11" s="33"/>
      <c r="G11" s="33"/>
      <c r="H11" s="33"/>
      <c r="I11" s="34" t="s">
        <v>670</v>
      </c>
      <c r="J11" s="33"/>
      <c r="K11" s="33"/>
      <c r="L11" s="33"/>
      <c r="M11" s="34" t="s">
        <v>671</v>
      </c>
      <c r="N11" s="33"/>
      <c r="O11" s="33"/>
      <c r="P11" s="33"/>
      <c r="Q11" s="34" t="s">
        <v>672</v>
      </c>
      <c r="R11" s="33"/>
      <c r="S11" s="33"/>
      <c r="T11" s="33"/>
      <c r="U11" s="34" t="s">
        <v>673</v>
      </c>
      <c r="V11" s="33"/>
      <c r="W11" s="33"/>
      <c r="X11" s="33"/>
      <c r="Y11" s="33"/>
      <c r="Z11" s="33"/>
      <c r="AA11" s="33"/>
      <c r="AB11" s="33"/>
      <c r="AC11" s="34" t="s">
        <v>674</v>
      </c>
      <c r="AD11" s="33"/>
      <c r="AE11" s="33"/>
      <c r="AF11" s="33"/>
      <c r="AG11" s="33"/>
      <c r="AH11" s="33"/>
      <c r="AI11" s="38" t="s">
        <v>675</v>
      </c>
      <c r="AJ11" s="33"/>
      <c r="AK11" s="33"/>
      <c r="AL11" s="33"/>
      <c r="AM11" s="33"/>
      <c r="AN11" s="33"/>
      <c r="AO11" s="38" t="s">
        <v>676</v>
      </c>
      <c r="AP11" s="33"/>
      <c r="AQ11" s="38" t="s">
        <v>677</v>
      </c>
      <c r="AR11" s="33"/>
      <c r="AS11" s="38" t="s">
        <v>678</v>
      </c>
      <c r="AT11" s="33"/>
      <c r="AU11" s="38" t="s">
        <v>679</v>
      </c>
      <c r="AV11" s="33"/>
      <c r="AW11" s="42"/>
      <c r="AX11" s="33"/>
      <c r="AY11" s="38" t="s">
        <v>680</v>
      </c>
      <c r="AZ11" s="33"/>
      <c r="BA11" s="34" t="s">
        <v>681</v>
      </c>
      <c r="BB11" s="33"/>
      <c r="BC11" s="34" t="s">
        <v>682</v>
      </c>
      <c r="BD11" s="33"/>
      <c r="BE11" s="38" t="s">
        <v>683</v>
      </c>
      <c r="BF11" s="33"/>
      <c r="BG11" s="38" t="s">
        <v>684</v>
      </c>
      <c r="BH11" s="33"/>
      <c r="BI11" s="33"/>
      <c r="BJ11" s="33"/>
      <c r="BK11" s="42"/>
      <c r="BL11" s="33"/>
      <c r="BM11" s="33"/>
      <c r="BN11" s="33"/>
      <c r="BO11" s="33"/>
      <c r="BP11" s="33"/>
      <c r="BQ11" s="34" t="s">
        <v>685</v>
      </c>
      <c r="BR11" s="33"/>
      <c r="BS11" s="33"/>
      <c r="BT11" s="33"/>
      <c r="BU11" s="34" t="s">
        <v>686</v>
      </c>
      <c r="BV11" s="33"/>
      <c r="BW11" s="34" t="s">
        <v>687</v>
      </c>
      <c r="BX11" s="33"/>
      <c r="BY11" s="34" t="s">
        <v>688</v>
      </c>
      <c r="BZ11" s="33"/>
      <c r="CA11" s="33"/>
      <c r="CB11" s="33"/>
      <c r="CC11" s="34" t="s">
        <v>689</v>
      </c>
      <c r="CD11" s="33"/>
      <c r="CE11" s="33"/>
      <c r="CF11" s="33"/>
      <c r="CG11" s="34" t="s">
        <v>690</v>
      </c>
      <c r="CH11" s="33"/>
      <c r="CI11" s="37" t="s">
        <v>691</v>
      </c>
      <c r="CJ11" s="33"/>
      <c r="CK11" s="34" t="s">
        <v>692</v>
      </c>
      <c r="CL11" s="33"/>
      <c r="CM11" s="33"/>
      <c r="CN11" s="33"/>
      <c r="CO11" s="33"/>
      <c r="CP11" s="33"/>
      <c r="CQ11" s="34" t="s">
        <v>693</v>
      </c>
      <c r="CR11" s="33"/>
      <c r="CS11" s="33"/>
      <c r="CT11" s="33"/>
      <c r="CU11" s="34" t="s">
        <v>694</v>
      </c>
      <c r="CV11" s="33"/>
      <c r="CW11" s="34" t="s">
        <v>695</v>
      </c>
      <c r="CX11" s="33"/>
      <c r="CY11" s="33"/>
      <c r="CZ11" s="33"/>
      <c r="DA11" s="34" t="s">
        <v>696</v>
      </c>
      <c r="DB11" s="33"/>
      <c r="DC11" s="33"/>
      <c r="DD11" s="33"/>
      <c r="DE11" s="33"/>
      <c r="DF11" s="33"/>
      <c r="DG11" s="33"/>
      <c r="DH11" s="33"/>
      <c r="DI11" s="42"/>
      <c r="DJ11" s="33"/>
      <c r="DK11" s="34" t="s">
        <v>697</v>
      </c>
      <c r="DL11" s="33"/>
      <c r="DM11" s="34" t="s">
        <v>698</v>
      </c>
      <c r="DN11" s="33"/>
      <c r="DO11" s="34" t="s">
        <v>699</v>
      </c>
      <c r="DP11" s="33"/>
      <c r="DQ11" s="42"/>
      <c r="DR11" s="33"/>
      <c r="DS11" s="33"/>
      <c r="DT11" s="33"/>
      <c r="DU11" s="42"/>
      <c r="DV11" s="33"/>
      <c r="DW11" s="34" t="s">
        <v>700</v>
      </c>
      <c r="DX11" s="33"/>
      <c r="DY11" s="34"/>
      <c r="DZ11" s="33"/>
      <c r="EA11" s="34" t="s">
        <v>701</v>
      </c>
      <c r="EB11" s="33"/>
      <c r="EC11" s="40"/>
      <c r="ED11" s="40"/>
      <c r="EE11" s="34" t="s">
        <v>702</v>
      </c>
      <c r="EF11" s="33"/>
      <c r="EG11" s="34" t="s">
        <v>703</v>
      </c>
      <c r="EH11" s="33"/>
      <c r="EI11" s="33"/>
      <c r="EJ11" s="33"/>
      <c r="EK11" s="33"/>
      <c r="EL11" s="33"/>
      <c r="EM11" s="33"/>
      <c r="EN11" s="33"/>
      <c r="EO11" s="42"/>
      <c r="EP11" s="33"/>
      <c r="EQ11" s="33"/>
      <c r="ER11" s="33"/>
      <c r="ES11" s="34" t="s">
        <v>704</v>
      </c>
      <c r="ET11" s="33"/>
      <c r="EU11" s="34" t="s">
        <v>705</v>
      </c>
      <c r="EV11" s="33"/>
      <c r="EW11" s="33"/>
      <c r="EX11" s="33"/>
      <c r="EY11" s="33"/>
      <c r="EZ11" s="33"/>
      <c r="FA11" s="33"/>
      <c r="FB11" s="33"/>
      <c r="FC11" s="34" t="s">
        <v>706</v>
      </c>
      <c r="FD11" s="33"/>
      <c r="FE11" s="34" t="s">
        <v>707</v>
      </c>
      <c r="FF11" s="33"/>
      <c r="FG11" s="33"/>
      <c r="FH11" s="33"/>
      <c r="FI11" s="33"/>
      <c r="FJ11" s="33"/>
      <c r="FK11" s="34" t="s">
        <v>708</v>
      </c>
      <c r="FL11" s="33"/>
      <c r="FM11" s="33"/>
      <c r="FN11" s="33"/>
      <c r="FO11" s="33"/>
      <c r="FP11" s="33"/>
      <c r="FR11" s="33"/>
      <c r="FS11" s="34" t="s">
        <v>709</v>
      </c>
    </row>
    <row r="12" customFormat="false" ht="14.25" hidden="false" customHeight="true" outlineLevel="0" collapsed="false">
      <c r="A12" s="31" t="s">
        <v>34</v>
      </c>
      <c r="C12" s="32" t="s">
        <v>710</v>
      </c>
      <c r="D12" s="33"/>
      <c r="E12" s="34" t="s">
        <v>711</v>
      </c>
      <c r="F12" s="33"/>
      <c r="G12" s="33"/>
      <c r="H12" s="33"/>
      <c r="I12" s="34" t="s">
        <v>712</v>
      </c>
      <c r="J12" s="33"/>
      <c r="K12" s="33"/>
      <c r="L12" s="33"/>
      <c r="M12" s="34" t="s">
        <v>713</v>
      </c>
      <c r="N12" s="33"/>
      <c r="O12" s="33"/>
      <c r="P12" s="33"/>
      <c r="Q12" s="34" t="s">
        <v>714</v>
      </c>
      <c r="R12" s="33"/>
      <c r="S12" s="33"/>
      <c r="T12" s="33"/>
      <c r="U12" s="34" t="s">
        <v>715</v>
      </c>
      <c r="V12" s="33"/>
      <c r="W12" s="33"/>
      <c r="X12" s="33"/>
      <c r="Y12" s="33"/>
      <c r="Z12" s="33"/>
      <c r="AA12" s="33"/>
      <c r="AB12" s="33"/>
      <c r="AC12" s="34" t="s">
        <v>716</v>
      </c>
      <c r="AD12" s="33"/>
      <c r="AE12" s="33"/>
      <c r="AF12" s="33"/>
      <c r="AG12" s="33"/>
      <c r="AH12" s="33"/>
      <c r="AI12" s="38" t="s">
        <v>717</v>
      </c>
      <c r="AJ12" s="33"/>
      <c r="AK12" s="33"/>
      <c r="AL12" s="33"/>
      <c r="AM12" s="33"/>
      <c r="AN12" s="33"/>
      <c r="AO12" s="38" t="s">
        <v>718</v>
      </c>
      <c r="AP12" s="33"/>
      <c r="AQ12" s="34" t="s">
        <v>719</v>
      </c>
      <c r="AR12" s="33"/>
      <c r="AS12" s="34" t="s">
        <v>720</v>
      </c>
      <c r="AT12" s="33"/>
      <c r="AU12" s="38" t="s">
        <v>721</v>
      </c>
      <c r="AV12" s="33"/>
      <c r="AW12" s="33"/>
      <c r="AX12" s="33"/>
      <c r="AY12" s="34" t="s">
        <v>722</v>
      </c>
      <c r="AZ12" s="33"/>
      <c r="BA12" s="38" t="s">
        <v>723</v>
      </c>
      <c r="BB12" s="33"/>
      <c r="BC12" s="38" t="s">
        <v>724</v>
      </c>
      <c r="BD12" s="33"/>
      <c r="BE12" s="34" t="s">
        <v>725</v>
      </c>
      <c r="BF12" s="33"/>
      <c r="BG12" s="38" t="s">
        <v>726</v>
      </c>
      <c r="BH12" s="33"/>
      <c r="BI12" s="33"/>
      <c r="BJ12" s="33"/>
      <c r="BK12" s="42"/>
      <c r="BL12" s="33"/>
      <c r="BM12" s="33"/>
      <c r="BN12" s="33"/>
      <c r="BO12" s="33"/>
      <c r="BP12" s="33"/>
      <c r="BQ12" s="34" t="s">
        <v>727</v>
      </c>
      <c r="BR12" s="33"/>
      <c r="BS12" s="33"/>
      <c r="BT12" s="33"/>
      <c r="BU12" s="34" t="s">
        <v>728</v>
      </c>
      <c r="BV12" s="33"/>
      <c r="BW12" s="34" t="s">
        <v>729</v>
      </c>
      <c r="BX12" s="33"/>
      <c r="BY12" s="34" t="s">
        <v>730</v>
      </c>
      <c r="BZ12" s="33"/>
      <c r="CA12" s="33"/>
      <c r="CB12" s="33"/>
      <c r="CC12" s="34" t="s">
        <v>731</v>
      </c>
      <c r="CD12" s="33"/>
      <c r="CE12" s="33"/>
      <c r="CF12" s="33"/>
      <c r="CG12" s="34" t="s">
        <v>732</v>
      </c>
      <c r="CH12" s="33"/>
      <c r="CI12" s="37" t="s">
        <v>733</v>
      </c>
      <c r="CJ12" s="33"/>
      <c r="CK12" s="34" t="s">
        <v>734</v>
      </c>
      <c r="CL12" s="33"/>
      <c r="CM12" s="33"/>
      <c r="CN12" s="33"/>
      <c r="CO12" s="33"/>
      <c r="CP12" s="33"/>
      <c r="CQ12" s="34" t="s">
        <v>735</v>
      </c>
      <c r="CR12" s="33"/>
      <c r="CS12" s="33"/>
      <c r="CT12" s="33"/>
      <c r="CU12" s="34" t="s">
        <v>736</v>
      </c>
      <c r="CV12" s="33"/>
      <c r="CW12" s="34" t="s">
        <v>737</v>
      </c>
      <c r="CX12" s="33"/>
      <c r="CY12" s="33"/>
      <c r="CZ12" s="33"/>
      <c r="DA12" s="34" t="s">
        <v>738</v>
      </c>
      <c r="DB12" s="33"/>
      <c r="DC12" s="33"/>
      <c r="DD12" s="33"/>
      <c r="DE12" s="33"/>
      <c r="DF12" s="33"/>
      <c r="DG12" s="33"/>
      <c r="DH12" s="33"/>
      <c r="DI12" s="42"/>
      <c r="DJ12" s="33"/>
      <c r="DK12" s="34" t="s">
        <v>739</v>
      </c>
      <c r="DL12" s="33"/>
      <c r="DM12" s="34" t="s">
        <v>740</v>
      </c>
      <c r="DN12" s="33"/>
      <c r="DO12" s="34" t="s">
        <v>741</v>
      </c>
      <c r="DP12" s="33"/>
      <c r="DQ12" s="33"/>
      <c r="DR12" s="33"/>
      <c r="DS12" s="33"/>
      <c r="DT12" s="33"/>
      <c r="DU12" s="42"/>
      <c r="DV12" s="33"/>
      <c r="DW12" s="34" t="s">
        <v>742</v>
      </c>
      <c r="DX12" s="33"/>
      <c r="DY12" s="34"/>
      <c r="DZ12" s="33"/>
      <c r="EA12" s="34" t="s">
        <v>743</v>
      </c>
      <c r="EB12" s="33"/>
      <c r="EC12" s="40"/>
      <c r="ED12" s="40"/>
      <c r="EE12" s="34" t="s">
        <v>744</v>
      </c>
      <c r="EF12" s="33"/>
      <c r="EG12" s="34" t="s">
        <v>745</v>
      </c>
      <c r="EH12" s="33"/>
      <c r="EI12" s="33"/>
      <c r="EJ12" s="33"/>
      <c r="EK12" s="33"/>
      <c r="EL12" s="33"/>
      <c r="EM12" s="33"/>
      <c r="EN12" s="33"/>
      <c r="EO12" s="42"/>
      <c r="EP12" s="33"/>
      <c r="EQ12" s="33"/>
      <c r="ER12" s="33"/>
      <c r="ES12" s="42"/>
      <c r="ET12" s="33"/>
      <c r="EU12" s="34" t="s">
        <v>746</v>
      </c>
      <c r="EV12" s="33"/>
      <c r="EW12" s="33"/>
      <c r="EX12" s="33"/>
      <c r="EY12" s="33"/>
      <c r="EZ12" s="33"/>
      <c r="FA12" s="33"/>
      <c r="FB12" s="33"/>
      <c r="FC12" s="34" t="s">
        <v>747</v>
      </c>
      <c r="FD12" s="33"/>
      <c r="FE12" s="34" t="s">
        <v>748</v>
      </c>
      <c r="FF12" s="33"/>
      <c r="FG12" s="33"/>
      <c r="FH12" s="33"/>
      <c r="FI12" s="33"/>
      <c r="FJ12" s="33"/>
      <c r="FK12" s="34" t="s">
        <v>749</v>
      </c>
      <c r="FL12" s="33"/>
      <c r="FM12" s="33"/>
      <c r="FN12" s="33"/>
      <c r="FO12" s="33"/>
      <c r="FP12" s="33"/>
      <c r="FQ12" s="33"/>
      <c r="FR12" s="33"/>
      <c r="FS12" s="34" t="s">
        <v>750</v>
      </c>
    </row>
    <row r="13" customFormat="false" ht="14.25" hidden="false" customHeight="true" outlineLevel="0" collapsed="false">
      <c r="A13" s="31" t="s">
        <v>35</v>
      </c>
      <c r="C13" s="32" t="s">
        <v>751</v>
      </c>
      <c r="D13" s="33"/>
      <c r="E13" s="42"/>
      <c r="F13" s="33"/>
      <c r="G13" s="33"/>
      <c r="H13" s="33"/>
      <c r="I13" s="34" t="s">
        <v>752</v>
      </c>
      <c r="J13" s="33"/>
      <c r="K13" s="33"/>
      <c r="L13" s="33"/>
      <c r="M13" s="34" t="s">
        <v>753</v>
      </c>
      <c r="N13" s="33"/>
      <c r="O13" s="33"/>
      <c r="P13" s="33"/>
      <c r="Q13" s="34" t="s">
        <v>754</v>
      </c>
      <c r="R13" s="33"/>
      <c r="S13" s="33"/>
      <c r="T13" s="33"/>
      <c r="U13" s="38" t="s">
        <v>755</v>
      </c>
      <c r="V13" s="33"/>
      <c r="W13" s="33"/>
      <c r="X13" s="33"/>
      <c r="Y13" s="33"/>
      <c r="Z13" s="33"/>
      <c r="AA13" s="33"/>
      <c r="AB13" s="33"/>
      <c r="AC13" s="34" t="s">
        <v>756</v>
      </c>
      <c r="AD13" s="33"/>
      <c r="AE13" s="33"/>
      <c r="AF13" s="33"/>
      <c r="AG13" s="33"/>
      <c r="AH13" s="33"/>
      <c r="AI13" s="42"/>
      <c r="AJ13" s="33"/>
      <c r="AK13" s="33"/>
      <c r="AL13" s="33"/>
      <c r="AM13" s="33"/>
      <c r="AN13" s="33"/>
      <c r="AO13" s="42"/>
      <c r="AP13" s="33"/>
      <c r="AQ13" s="38" t="s">
        <v>757</v>
      </c>
      <c r="AR13" s="33"/>
      <c r="AS13" s="38" t="s">
        <v>758</v>
      </c>
      <c r="AT13" s="33"/>
      <c r="AU13" s="34" t="s">
        <v>759</v>
      </c>
      <c r="AV13" s="33"/>
      <c r="AW13" s="33"/>
      <c r="AX13" s="33"/>
      <c r="AY13" s="42"/>
      <c r="AZ13" s="33"/>
      <c r="BA13" s="34" t="s">
        <v>760</v>
      </c>
      <c r="BB13" s="33"/>
      <c r="BC13" s="42"/>
      <c r="BD13" s="33"/>
      <c r="BE13" s="38" t="s">
        <v>761</v>
      </c>
      <c r="BF13" s="33"/>
      <c r="BG13" s="34" t="s">
        <v>762</v>
      </c>
      <c r="BH13" s="33"/>
      <c r="BI13" s="33"/>
      <c r="BJ13" s="33"/>
      <c r="BK13" s="42"/>
      <c r="BL13" s="33"/>
      <c r="BM13" s="33"/>
      <c r="BN13" s="33"/>
      <c r="BO13" s="33"/>
      <c r="BP13" s="33"/>
      <c r="BQ13" s="34" t="s">
        <v>763</v>
      </c>
      <c r="BR13" s="33"/>
      <c r="BS13" s="33"/>
      <c r="BT13" s="33"/>
      <c r="BU13" s="34" t="s">
        <v>764</v>
      </c>
      <c r="BV13" s="33"/>
      <c r="BW13" s="34" t="s">
        <v>765</v>
      </c>
      <c r="BX13" s="33"/>
      <c r="BY13" s="34" t="s">
        <v>766</v>
      </c>
      <c r="BZ13" s="33"/>
      <c r="CA13" s="33"/>
      <c r="CB13" s="33"/>
      <c r="CC13" s="34" t="s">
        <v>767</v>
      </c>
      <c r="CD13" s="33"/>
      <c r="CE13" s="33"/>
      <c r="CF13" s="33"/>
      <c r="CG13" s="34" t="s">
        <v>768</v>
      </c>
      <c r="CH13" s="33"/>
      <c r="CI13" s="37" t="s">
        <v>769</v>
      </c>
      <c r="CJ13" s="33"/>
      <c r="CK13" s="34" t="s">
        <v>770</v>
      </c>
      <c r="CL13" s="33"/>
      <c r="CM13" s="33"/>
      <c r="CN13" s="33"/>
      <c r="CO13" s="33"/>
      <c r="CP13" s="33"/>
      <c r="CQ13" s="34" t="s">
        <v>771</v>
      </c>
      <c r="CR13" s="33"/>
      <c r="CS13" s="33"/>
      <c r="CT13" s="33"/>
      <c r="CU13" s="34" t="s">
        <v>772</v>
      </c>
      <c r="CV13" s="33"/>
      <c r="CW13" s="34" t="s">
        <v>773</v>
      </c>
      <c r="CX13" s="33"/>
      <c r="CY13" s="33"/>
      <c r="CZ13" s="33"/>
      <c r="DA13" s="34" t="s">
        <v>774</v>
      </c>
      <c r="DB13" s="33"/>
      <c r="DC13" s="33"/>
      <c r="DD13" s="33"/>
      <c r="DE13" s="33"/>
      <c r="DF13" s="33"/>
      <c r="DG13" s="33"/>
      <c r="DH13" s="33"/>
      <c r="DI13" s="42"/>
      <c r="DJ13" s="33"/>
      <c r="DK13" s="34" t="s">
        <v>775</v>
      </c>
      <c r="DL13" s="33"/>
      <c r="DM13" s="34" t="s">
        <v>776</v>
      </c>
      <c r="DN13" s="33"/>
      <c r="DO13" s="34" t="s">
        <v>777</v>
      </c>
      <c r="DP13" s="33"/>
      <c r="DQ13" s="33"/>
      <c r="DR13" s="33"/>
      <c r="DS13" s="33"/>
      <c r="DT13" s="33"/>
      <c r="DU13" s="42"/>
      <c r="DV13" s="33"/>
      <c r="DW13" s="34" t="s">
        <v>778</v>
      </c>
      <c r="DX13" s="33"/>
      <c r="DY13" s="34"/>
      <c r="DZ13" s="33"/>
      <c r="EA13" s="34" t="s">
        <v>779</v>
      </c>
      <c r="EB13" s="33"/>
      <c r="EC13" s="40"/>
      <c r="ED13" s="40"/>
      <c r="EE13" s="34" t="s">
        <v>780</v>
      </c>
      <c r="EF13" s="33"/>
      <c r="EG13" s="34" t="s">
        <v>781</v>
      </c>
      <c r="EH13" s="33"/>
      <c r="EI13" s="33"/>
      <c r="EJ13" s="33"/>
      <c r="EK13" s="33"/>
      <c r="EL13" s="33"/>
      <c r="EM13" s="33"/>
      <c r="EN13" s="33"/>
      <c r="EO13" s="42"/>
      <c r="EP13" s="33"/>
      <c r="EQ13" s="33"/>
      <c r="ER13" s="33"/>
      <c r="ES13" s="42"/>
      <c r="ET13" s="33"/>
      <c r="EU13" s="34" t="s">
        <v>782</v>
      </c>
      <c r="EV13" s="33"/>
      <c r="EW13" s="33"/>
      <c r="EX13" s="33"/>
      <c r="EY13" s="33"/>
      <c r="EZ13" s="33"/>
      <c r="FA13" s="33"/>
      <c r="FB13" s="33"/>
      <c r="FC13" s="34" t="s">
        <v>783</v>
      </c>
      <c r="FD13" s="33"/>
      <c r="FE13" s="34" t="s">
        <v>784</v>
      </c>
      <c r="FF13" s="33"/>
      <c r="FG13" s="33"/>
      <c r="FH13" s="33"/>
      <c r="FI13" s="33"/>
      <c r="FJ13" s="33"/>
      <c r="FK13" s="34" t="s">
        <v>785</v>
      </c>
      <c r="FL13" s="33"/>
      <c r="FM13" s="33"/>
      <c r="FN13" s="33"/>
      <c r="FO13" s="33"/>
      <c r="FP13" s="33"/>
      <c r="FQ13" s="33"/>
      <c r="FR13" s="33"/>
      <c r="FS13" s="34" t="s">
        <v>786</v>
      </c>
    </row>
    <row r="14" customFormat="false" ht="14.25" hidden="false" customHeight="true" outlineLevel="0" collapsed="false">
      <c r="A14" s="31" t="s">
        <v>36</v>
      </c>
      <c r="C14" s="32" t="s">
        <v>787</v>
      </c>
      <c r="D14" s="33"/>
      <c r="E14" s="42"/>
      <c r="F14" s="33"/>
      <c r="G14" s="33"/>
      <c r="H14" s="33"/>
      <c r="I14" s="34" t="s">
        <v>788</v>
      </c>
      <c r="J14" s="33"/>
      <c r="K14" s="33"/>
      <c r="L14" s="33"/>
      <c r="M14" s="34" t="s">
        <v>789</v>
      </c>
      <c r="N14" s="33"/>
      <c r="O14" s="33"/>
      <c r="P14" s="33"/>
      <c r="Q14" s="34" t="s">
        <v>790</v>
      </c>
      <c r="R14" s="33"/>
      <c r="S14" s="33"/>
      <c r="T14" s="33"/>
      <c r="U14" s="34" t="s">
        <v>791</v>
      </c>
      <c r="V14" s="33"/>
      <c r="W14" s="33"/>
      <c r="X14" s="33"/>
      <c r="Y14" s="33"/>
      <c r="Z14" s="33"/>
      <c r="AA14" s="33"/>
      <c r="AB14" s="33"/>
      <c r="AC14" s="34" t="s">
        <v>792</v>
      </c>
      <c r="AD14" s="33"/>
      <c r="AE14" s="33"/>
      <c r="AF14" s="33"/>
      <c r="AG14" s="33"/>
      <c r="AH14" s="33"/>
      <c r="AI14" s="42"/>
      <c r="AJ14" s="33"/>
      <c r="AK14" s="33"/>
      <c r="AL14" s="33"/>
      <c r="AM14" s="33"/>
      <c r="AN14" s="33"/>
      <c r="AO14" s="42"/>
      <c r="AP14" s="33"/>
      <c r="AQ14" s="34" t="s">
        <v>793</v>
      </c>
      <c r="AR14" s="33"/>
      <c r="AS14" s="34" t="s">
        <v>794</v>
      </c>
      <c r="AT14" s="33"/>
      <c r="AU14" s="38" t="s">
        <v>795</v>
      </c>
      <c r="AV14" s="33"/>
      <c r="AW14" s="33"/>
      <c r="AX14" s="33"/>
      <c r="AY14" s="42"/>
      <c r="AZ14" s="33"/>
      <c r="BA14" s="38" t="s">
        <v>796</v>
      </c>
      <c r="BB14" s="33"/>
      <c r="BC14" s="42"/>
      <c r="BD14" s="33"/>
      <c r="BE14" s="34" t="s">
        <v>797</v>
      </c>
      <c r="BF14" s="33"/>
      <c r="BG14" s="38" t="s">
        <v>798</v>
      </c>
      <c r="BH14" s="33"/>
      <c r="BI14" s="33"/>
      <c r="BJ14" s="33"/>
      <c r="BK14" s="33"/>
      <c r="BL14" s="33"/>
      <c r="BM14" s="33"/>
      <c r="BN14" s="33"/>
      <c r="BO14" s="33"/>
      <c r="BP14" s="33"/>
      <c r="BQ14" s="34" t="s">
        <v>799</v>
      </c>
      <c r="BR14" s="33"/>
      <c r="BS14" s="33"/>
      <c r="BT14" s="33"/>
      <c r="BU14" s="34" t="s">
        <v>800</v>
      </c>
      <c r="BV14" s="33"/>
      <c r="BW14" s="34" t="s">
        <v>801</v>
      </c>
      <c r="BX14" s="33"/>
      <c r="BY14" s="34" t="s">
        <v>802</v>
      </c>
      <c r="BZ14" s="33"/>
      <c r="CA14" s="33"/>
      <c r="CB14" s="33"/>
      <c r="CC14" s="34" t="s">
        <v>803</v>
      </c>
      <c r="CD14" s="33"/>
      <c r="CE14" s="33"/>
      <c r="CF14" s="33"/>
      <c r="CG14" s="42"/>
      <c r="CH14" s="33"/>
      <c r="CI14" s="34" t="s">
        <v>804</v>
      </c>
      <c r="CJ14" s="33"/>
      <c r="CK14" s="34" t="s">
        <v>805</v>
      </c>
      <c r="CL14" s="33"/>
      <c r="CM14" s="33"/>
      <c r="CN14" s="33"/>
      <c r="CO14" s="33"/>
      <c r="CP14" s="33"/>
      <c r="CQ14" s="34" t="s">
        <v>806</v>
      </c>
      <c r="CR14" s="33"/>
      <c r="CS14" s="33"/>
      <c r="CT14" s="33"/>
      <c r="CU14" s="34" t="s">
        <v>807</v>
      </c>
      <c r="CV14" s="33"/>
      <c r="CW14" s="34" t="s">
        <v>808</v>
      </c>
      <c r="CX14" s="33"/>
      <c r="CY14" s="33"/>
      <c r="CZ14" s="33"/>
      <c r="DA14" s="34" t="s">
        <v>809</v>
      </c>
      <c r="DB14" s="33"/>
      <c r="DC14" s="33"/>
      <c r="DD14" s="33"/>
      <c r="DE14" s="33"/>
      <c r="DF14" s="33"/>
      <c r="DG14" s="33"/>
      <c r="DH14" s="33"/>
      <c r="DI14" s="42"/>
      <c r="DJ14" s="33"/>
      <c r="DK14" s="34" t="s">
        <v>810</v>
      </c>
      <c r="DL14" s="33"/>
      <c r="DM14" s="34" t="s">
        <v>811</v>
      </c>
      <c r="DN14" s="33"/>
      <c r="DO14" s="33"/>
      <c r="DP14" s="33"/>
      <c r="DQ14" s="33"/>
      <c r="DR14" s="33"/>
      <c r="DS14" s="33"/>
      <c r="DT14" s="33"/>
      <c r="DU14" s="42"/>
      <c r="DV14" s="33"/>
      <c r="DW14" s="34" t="s">
        <v>812</v>
      </c>
      <c r="DX14" s="33"/>
      <c r="DY14" s="34"/>
      <c r="DZ14" s="33"/>
      <c r="EA14" s="34" t="s">
        <v>813</v>
      </c>
      <c r="EB14" s="33"/>
      <c r="EC14" s="40"/>
      <c r="ED14" s="40"/>
      <c r="EE14" s="34" t="s">
        <v>814</v>
      </c>
      <c r="EF14" s="33"/>
      <c r="EG14" s="42"/>
      <c r="EH14" s="33"/>
      <c r="EI14" s="33"/>
      <c r="EJ14" s="33"/>
      <c r="EK14" s="33"/>
      <c r="EL14" s="33"/>
      <c r="EM14" s="33"/>
      <c r="EN14" s="33"/>
      <c r="EO14" s="42"/>
      <c r="EP14" s="33"/>
      <c r="EQ14" s="33"/>
      <c r="ER14" s="33"/>
      <c r="ES14" s="42"/>
      <c r="ET14" s="33"/>
      <c r="EU14" s="34" t="s">
        <v>815</v>
      </c>
      <c r="EV14" s="33"/>
      <c r="EW14" s="33"/>
      <c r="EX14" s="33"/>
      <c r="EY14" s="33"/>
      <c r="EZ14" s="33"/>
      <c r="FA14" s="33"/>
      <c r="FB14" s="33"/>
      <c r="FC14" s="34" t="s">
        <v>816</v>
      </c>
      <c r="FD14" s="33"/>
      <c r="FE14" s="34" t="s">
        <v>817</v>
      </c>
      <c r="FF14" s="33"/>
      <c r="FG14" s="33"/>
      <c r="FH14" s="33"/>
      <c r="FI14" s="33"/>
      <c r="FJ14" s="33"/>
      <c r="FK14" s="34" t="s">
        <v>818</v>
      </c>
      <c r="FL14" s="33"/>
      <c r="FM14" s="33"/>
      <c r="FN14" s="33"/>
      <c r="FO14" s="33"/>
      <c r="FP14" s="33"/>
      <c r="FQ14" s="33"/>
      <c r="FR14" s="33"/>
      <c r="FS14" s="34" t="s">
        <v>819</v>
      </c>
    </row>
    <row r="15" customFormat="false" ht="14.25" hidden="false" customHeight="true" outlineLevel="0" collapsed="false">
      <c r="A15" s="31" t="s">
        <v>37</v>
      </c>
      <c r="C15" s="32" t="s">
        <v>820</v>
      </c>
      <c r="D15" s="33"/>
      <c r="E15" s="42"/>
      <c r="F15" s="33"/>
      <c r="G15" s="33"/>
      <c r="H15" s="33"/>
      <c r="I15" s="34" t="s">
        <v>821</v>
      </c>
      <c r="J15" s="33"/>
      <c r="K15" s="33"/>
      <c r="L15" s="33"/>
      <c r="M15" s="34" t="s">
        <v>822</v>
      </c>
      <c r="N15" s="33"/>
      <c r="O15" s="33"/>
      <c r="P15" s="33"/>
      <c r="Q15" s="34" t="s">
        <v>823</v>
      </c>
      <c r="R15" s="33"/>
      <c r="S15" s="33"/>
      <c r="T15" s="33"/>
      <c r="U15" s="34" t="s">
        <v>824</v>
      </c>
      <c r="V15" s="33"/>
      <c r="W15" s="33"/>
      <c r="X15" s="33"/>
      <c r="Y15" s="33"/>
      <c r="Z15" s="33"/>
      <c r="AA15" s="33"/>
      <c r="AB15" s="33"/>
      <c r="AC15" s="34" t="s">
        <v>825</v>
      </c>
      <c r="AD15" s="33"/>
      <c r="AE15" s="33"/>
      <c r="AF15" s="33"/>
      <c r="AG15" s="33"/>
      <c r="AH15" s="33"/>
      <c r="AI15" s="42"/>
      <c r="AJ15" s="33"/>
      <c r="AK15" s="33"/>
      <c r="AL15" s="33"/>
      <c r="AM15" s="33"/>
      <c r="AN15" s="33"/>
      <c r="AO15" s="33"/>
      <c r="AP15" s="33"/>
      <c r="AQ15" s="34" t="s">
        <v>826</v>
      </c>
      <c r="AR15" s="33"/>
      <c r="AS15" s="34" t="s">
        <v>827</v>
      </c>
      <c r="AT15" s="33"/>
      <c r="AU15" s="38" t="s">
        <v>828</v>
      </c>
      <c r="AV15" s="33"/>
      <c r="AW15" s="33"/>
      <c r="AX15" s="33"/>
      <c r="AY15" s="42"/>
      <c r="AZ15" s="33"/>
      <c r="BA15" s="42"/>
      <c r="BB15" s="33"/>
      <c r="BC15" s="42"/>
      <c r="BD15" s="33"/>
      <c r="BE15" s="42"/>
      <c r="BF15" s="33"/>
      <c r="BG15" s="34" t="s">
        <v>829</v>
      </c>
      <c r="BH15" s="33"/>
      <c r="BI15" s="33"/>
      <c r="BJ15" s="33"/>
      <c r="BK15" s="33"/>
      <c r="BL15" s="33"/>
      <c r="BM15" s="33"/>
      <c r="BN15" s="33"/>
      <c r="BO15" s="33"/>
      <c r="BP15" s="33"/>
      <c r="BQ15" s="34" t="s">
        <v>830</v>
      </c>
      <c r="BR15" s="33"/>
      <c r="BS15" s="33"/>
      <c r="BT15" s="33"/>
      <c r="BU15" s="34" t="s">
        <v>831</v>
      </c>
      <c r="BV15" s="33"/>
      <c r="BW15" s="34" t="s">
        <v>832</v>
      </c>
      <c r="BX15" s="33"/>
      <c r="BY15" s="34" t="s">
        <v>833</v>
      </c>
      <c r="BZ15" s="33"/>
      <c r="CA15" s="33"/>
      <c r="CB15" s="33"/>
      <c r="CC15" s="34" t="s">
        <v>834</v>
      </c>
      <c r="CD15" s="33"/>
      <c r="CE15" s="33"/>
      <c r="CF15" s="33"/>
      <c r="CG15" s="42"/>
      <c r="CH15" s="33"/>
      <c r="CI15" s="34" t="s">
        <v>835</v>
      </c>
      <c r="CJ15" s="33"/>
      <c r="CK15" s="34" t="s">
        <v>836</v>
      </c>
      <c r="CL15" s="33"/>
      <c r="CM15" s="33"/>
      <c r="CN15" s="33"/>
      <c r="CO15" s="33"/>
      <c r="CP15" s="33"/>
      <c r="CQ15" s="34" t="s">
        <v>837</v>
      </c>
      <c r="CR15" s="33"/>
      <c r="CS15" s="33"/>
      <c r="CT15" s="33"/>
      <c r="CU15" s="34" t="s">
        <v>838</v>
      </c>
      <c r="CV15" s="33"/>
      <c r="CW15" s="34" t="s">
        <v>839</v>
      </c>
      <c r="CX15" s="33"/>
      <c r="CY15" s="33"/>
      <c r="CZ15" s="33"/>
      <c r="DA15" s="34" t="s">
        <v>840</v>
      </c>
      <c r="DB15" s="33"/>
      <c r="DC15" s="33"/>
      <c r="DD15" s="33"/>
      <c r="DE15" s="33"/>
      <c r="DF15" s="33"/>
      <c r="DG15" s="33"/>
      <c r="DH15" s="33"/>
      <c r="DI15" s="42"/>
      <c r="DJ15" s="33"/>
      <c r="DK15" s="34" t="s">
        <v>841</v>
      </c>
      <c r="DL15" s="33"/>
      <c r="DM15" s="42"/>
      <c r="DN15" s="33"/>
      <c r="DO15" s="33"/>
      <c r="DP15" s="33"/>
      <c r="DQ15" s="33"/>
      <c r="DR15" s="33"/>
      <c r="DS15" s="33"/>
      <c r="DT15" s="33"/>
      <c r="DU15" s="42"/>
      <c r="DV15" s="33"/>
      <c r="DW15" s="42"/>
      <c r="DX15" s="33"/>
      <c r="DY15" s="33"/>
      <c r="DZ15" s="33"/>
      <c r="EA15" s="34" t="s">
        <v>842</v>
      </c>
      <c r="EB15" s="33"/>
      <c r="EC15" s="40"/>
      <c r="ED15" s="40"/>
      <c r="EE15" s="34" t="s">
        <v>843</v>
      </c>
      <c r="EF15" s="33"/>
      <c r="EG15" s="42"/>
      <c r="EH15" s="33"/>
      <c r="EI15" s="33"/>
      <c r="EJ15" s="33"/>
      <c r="EK15" s="33"/>
      <c r="EL15" s="33"/>
      <c r="EM15" s="33"/>
      <c r="EN15" s="33"/>
      <c r="EO15" s="42"/>
      <c r="EP15" s="33"/>
      <c r="EQ15" s="33"/>
      <c r="ER15" s="33"/>
      <c r="ES15" s="42"/>
      <c r="ET15" s="33"/>
      <c r="EU15" s="34" t="s">
        <v>844</v>
      </c>
      <c r="EV15" s="33"/>
      <c r="EW15" s="33"/>
      <c r="EX15" s="33"/>
      <c r="EY15" s="33"/>
      <c r="EZ15" s="33"/>
      <c r="FA15" s="33"/>
      <c r="FB15" s="33"/>
      <c r="FC15" s="42"/>
      <c r="FD15" s="33"/>
      <c r="FE15" s="34" t="s">
        <v>845</v>
      </c>
      <c r="FF15" s="33"/>
      <c r="FG15" s="33"/>
      <c r="FH15" s="33"/>
      <c r="FI15" s="33"/>
      <c r="FJ15" s="33"/>
      <c r="FK15" s="34" t="s">
        <v>846</v>
      </c>
      <c r="FL15" s="33"/>
      <c r="FM15" s="33"/>
      <c r="FN15" s="33"/>
      <c r="FO15" s="33"/>
      <c r="FP15" s="33"/>
      <c r="FQ15" s="33"/>
      <c r="FR15" s="33"/>
      <c r="FS15" s="34" t="s">
        <v>847</v>
      </c>
    </row>
    <row r="16" customFormat="false" ht="14.25" hidden="false" customHeight="true" outlineLevel="0" collapsed="false">
      <c r="A16" s="31" t="s">
        <v>38</v>
      </c>
      <c r="C16" s="32" t="s">
        <v>848</v>
      </c>
      <c r="D16" s="33"/>
      <c r="E16" s="42"/>
      <c r="F16" s="33"/>
      <c r="G16" s="33"/>
      <c r="H16" s="33"/>
      <c r="I16" s="34" t="s">
        <v>849</v>
      </c>
      <c r="J16" s="33"/>
      <c r="K16" s="33"/>
      <c r="L16" s="33"/>
      <c r="M16" s="34" t="s">
        <v>850</v>
      </c>
      <c r="N16" s="33"/>
      <c r="O16" s="33"/>
      <c r="P16" s="33"/>
      <c r="Q16" s="38" t="s">
        <v>851</v>
      </c>
      <c r="R16" s="33"/>
      <c r="S16" s="33"/>
      <c r="T16" s="33"/>
      <c r="U16" s="42"/>
      <c r="V16" s="33"/>
      <c r="W16" s="33"/>
      <c r="X16" s="33"/>
      <c r="Y16" s="33"/>
      <c r="Z16" s="33"/>
      <c r="AA16" s="33"/>
      <c r="AB16" s="33"/>
      <c r="AC16" s="34" t="s">
        <v>852</v>
      </c>
      <c r="AD16" s="33"/>
      <c r="AE16" s="33"/>
      <c r="AF16" s="33"/>
      <c r="AG16" s="33"/>
      <c r="AH16" s="33"/>
      <c r="AI16" s="42"/>
      <c r="AJ16" s="33"/>
      <c r="AK16" s="33"/>
      <c r="AL16" s="33"/>
      <c r="AM16" s="33"/>
      <c r="AN16" s="33"/>
      <c r="AO16" s="33"/>
      <c r="AP16" s="33"/>
      <c r="AQ16" s="34" t="s">
        <v>853</v>
      </c>
      <c r="AR16" s="33"/>
      <c r="AS16" s="38" t="s">
        <v>854</v>
      </c>
      <c r="AT16" s="33"/>
      <c r="AU16" s="38" t="s">
        <v>855</v>
      </c>
      <c r="AV16" s="33"/>
      <c r="AW16" s="33"/>
      <c r="AX16" s="33"/>
      <c r="AY16" s="42"/>
      <c r="AZ16" s="33"/>
      <c r="BA16" s="42"/>
      <c r="BB16" s="33"/>
      <c r="BC16" s="42"/>
      <c r="BD16" s="33"/>
      <c r="BE16" s="42"/>
      <c r="BF16" s="33"/>
      <c r="BG16" s="34" t="s">
        <v>856</v>
      </c>
      <c r="BH16" s="33"/>
      <c r="BI16" s="33"/>
      <c r="BJ16" s="33"/>
      <c r="BK16" s="33"/>
      <c r="BL16" s="33"/>
      <c r="BM16" s="33"/>
      <c r="BN16" s="33"/>
      <c r="BO16" s="33"/>
      <c r="BP16" s="33"/>
      <c r="BQ16" s="34" t="s">
        <v>857</v>
      </c>
      <c r="BR16" s="33"/>
      <c r="BS16" s="33"/>
      <c r="BT16" s="33"/>
      <c r="BU16" s="34" t="s">
        <v>858</v>
      </c>
      <c r="BV16" s="33"/>
      <c r="BW16" s="34" t="s">
        <v>859</v>
      </c>
      <c r="BX16" s="33"/>
      <c r="BY16" s="34" t="s">
        <v>860</v>
      </c>
      <c r="BZ16" s="33"/>
      <c r="CA16" s="33"/>
      <c r="CB16" s="33"/>
      <c r="CC16" s="34" t="s">
        <v>861</v>
      </c>
      <c r="CD16" s="33"/>
      <c r="CE16" s="33"/>
      <c r="CF16" s="33"/>
      <c r="CG16" s="42"/>
      <c r="CH16" s="33"/>
      <c r="CI16" s="34" t="s">
        <v>862</v>
      </c>
      <c r="CJ16" s="33"/>
      <c r="CK16" s="34" t="s">
        <v>863</v>
      </c>
      <c r="CL16" s="33"/>
      <c r="CM16" s="33"/>
      <c r="CN16" s="33"/>
      <c r="CO16" s="33"/>
      <c r="CP16" s="33"/>
      <c r="CQ16" s="34" t="s">
        <v>864</v>
      </c>
      <c r="CR16" s="33"/>
      <c r="CS16" s="33"/>
      <c r="CT16" s="33"/>
      <c r="CU16" s="34" t="s">
        <v>865</v>
      </c>
      <c r="CV16" s="33"/>
      <c r="CW16" s="34" t="s">
        <v>866</v>
      </c>
      <c r="CX16" s="33"/>
      <c r="CY16" s="33"/>
      <c r="CZ16" s="33"/>
      <c r="DA16" s="34" t="s">
        <v>867</v>
      </c>
      <c r="DB16" s="33"/>
      <c r="DC16" s="33"/>
      <c r="DD16" s="33"/>
      <c r="DE16" s="33"/>
      <c r="DF16" s="33"/>
      <c r="DG16" s="33"/>
      <c r="DH16" s="33"/>
      <c r="DI16" s="42"/>
      <c r="DJ16" s="33"/>
      <c r="DK16" s="34" t="s">
        <v>868</v>
      </c>
      <c r="DL16" s="33"/>
      <c r="DM16" s="42"/>
      <c r="DN16" s="33"/>
      <c r="DO16" s="33"/>
      <c r="DP16" s="33"/>
      <c r="DQ16" s="33"/>
      <c r="DR16" s="33"/>
      <c r="DS16" s="33"/>
      <c r="DT16" s="33"/>
      <c r="DU16" s="42"/>
      <c r="DV16" s="33"/>
      <c r="DW16" s="42"/>
      <c r="DX16" s="33"/>
      <c r="DY16" s="33"/>
      <c r="DZ16" s="33"/>
      <c r="EA16" s="34" t="s">
        <v>869</v>
      </c>
      <c r="EB16" s="33"/>
      <c r="EC16" s="40"/>
      <c r="ED16" s="40"/>
      <c r="EE16" s="42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42"/>
      <c r="ET16" s="33"/>
      <c r="EU16" s="34" t="s">
        <v>870</v>
      </c>
      <c r="EV16" s="33"/>
      <c r="EW16" s="33"/>
      <c r="EX16" s="33"/>
      <c r="EY16" s="33"/>
      <c r="EZ16" s="33"/>
      <c r="FA16" s="33"/>
      <c r="FB16" s="33"/>
      <c r="FC16" s="42"/>
      <c r="FD16" s="33"/>
      <c r="FE16" s="34" t="s">
        <v>871</v>
      </c>
      <c r="FF16" s="33"/>
      <c r="FG16" s="33"/>
      <c r="FH16" s="33"/>
      <c r="FI16" s="33"/>
      <c r="FJ16" s="33"/>
      <c r="FK16" s="34" t="s">
        <v>872</v>
      </c>
      <c r="FL16" s="33"/>
      <c r="FM16" s="33"/>
      <c r="FN16" s="33"/>
      <c r="FO16" s="33"/>
      <c r="FP16" s="33"/>
      <c r="FQ16" s="33"/>
      <c r="FR16" s="33"/>
      <c r="FS16" s="37" t="s">
        <v>873</v>
      </c>
    </row>
    <row r="17" customFormat="false" ht="14.25" hidden="false" customHeight="true" outlineLevel="0" collapsed="false">
      <c r="A17" s="31" t="s">
        <v>39</v>
      </c>
      <c r="C17" s="32" t="s">
        <v>874</v>
      </c>
      <c r="D17" s="33"/>
      <c r="E17" s="33"/>
      <c r="F17" s="33"/>
      <c r="G17" s="33"/>
      <c r="H17" s="33"/>
      <c r="I17" s="34" t="s">
        <v>875</v>
      </c>
      <c r="J17" s="33"/>
      <c r="K17" s="33"/>
      <c r="L17" s="33"/>
      <c r="M17" s="34" t="s">
        <v>876</v>
      </c>
      <c r="N17" s="33"/>
      <c r="O17" s="33"/>
      <c r="P17" s="33"/>
      <c r="Q17" s="34" t="s">
        <v>877</v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s">
        <v>878</v>
      </c>
      <c r="AD17" s="33"/>
      <c r="AE17" s="33"/>
      <c r="AF17" s="33"/>
      <c r="AG17" s="33"/>
      <c r="AH17" s="33"/>
      <c r="AI17" s="42"/>
      <c r="AJ17" s="33"/>
      <c r="AK17" s="33"/>
      <c r="AL17" s="33"/>
      <c r="AM17" s="33"/>
      <c r="AN17" s="33"/>
      <c r="AO17" s="33"/>
      <c r="AP17" s="33"/>
      <c r="AQ17" s="38" t="s">
        <v>879</v>
      </c>
      <c r="AR17" s="33"/>
      <c r="AS17" s="38" t="s">
        <v>880</v>
      </c>
      <c r="AT17" s="33"/>
      <c r="AU17" s="38" t="s">
        <v>881</v>
      </c>
      <c r="AV17" s="33"/>
      <c r="AW17" s="33"/>
      <c r="AX17" s="33"/>
      <c r="AY17" s="42"/>
      <c r="AZ17" s="33"/>
      <c r="BA17" s="42"/>
      <c r="BB17" s="33"/>
      <c r="BC17" s="42"/>
      <c r="BD17" s="33"/>
      <c r="BE17" s="42"/>
      <c r="BF17" s="33"/>
      <c r="BG17" s="38" t="s">
        <v>882</v>
      </c>
      <c r="BH17" s="33"/>
      <c r="BI17" s="33"/>
      <c r="BJ17" s="33"/>
      <c r="BK17" s="33"/>
      <c r="BL17" s="33"/>
      <c r="BM17" s="33"/>
      <c r="BN17" s="33"/>
      <c r="BO17" s="33"/>
      <c r="BP17" s="33"/>
      <c r="BQ17" s="34" t="s">
        <v>883</v>
      </c>
      <c r="BR17" s="33"/>
      <c r="BS17" s="33"/>
      <c r="BT17" s="33"/>
      <c r="BU17" s="34" t="s">
        <v>884</v>
      </c>
      <c r="BV17" s="33"/>
      <c r="BW17" s="34" t="s">
        <v>885</v>
      </c>
      <c r="BX17" s="33"/>
      <c r="BY17" s="34" t="s">
        <v>886</v>
      </c>
      <c r="BZ17" s="33"/>
      <c r="CA17" s="33"/>
      <c r="CB17" s="33"/>
      <c r="CC17" s="34" t="s">
        <v>887</v>
      </c>
      <c r="CD17" s="33"/>
      <c r="CE17" s="33"/>
      <c r="CF17" s="33"/>
      <c r="CG17" s="42"/>
      <c r="CH17" s="33"/>
      <c r="CI17" s="34" t="s">
        <v>888</v>
      </c>
      <c r="CJ17" s="33"/>
      <c r="CK17" s="34" t="s">
        <v>889</v>
      </c>
      <c r="CL17" s="33"/>
      <c r="CM17" s="33"/>
      <c r="CN17" s="33"/>
      <c r="CO17" s="33"/>
      <c r="CP17" s="33"/>
      <c r="CQ17" s="34" t="s">
        <v>890</v>
      </c>
      <c r="CR17" s="33"/>
      <c r="CS17" s="33"/>
      <c r="CT17" s="33"/>
      <c r="CU17" s="34" t="s">
        <v>891</v>
      </c>
      <c r="CV17" s="33"/>
      <c r="CW17" s="34" t="s">
        <v>892</v>
      </c>
      <c r="CX17" s="33"/>
      <c r="CY17" s="33"/>
      <c r="CZ17" s="33"/>
      <c r="DA17" s="34" t="s">
        <v>893</v>
      </c>
      <c r="DB17" s="33"/>
      <c r="DC17" s="33"/>
      <c r="DD17" s="33"/>
      <c r="DE17" s="33"/>
      <c r="DF17" s="33"/>
      <c r="DG17" s="33"/>
      <c r="DH17" s="33"/>
      <c r="DI17" s="42"/>
      <c r="DJ17" s="33"/>
      <c r="DK17" s="34" t="s">
        <v>894</v>
      </c>
      <c r="DL17" s="33"/>
      <c r="DM17" s="42"/>
      <c r="DN17" s="33"/>
      <c r="DO17" s="33"/>
      <c r="DP17" s="33"/>
      <c r="DQ17" s="33"/>
      <c r="DR17" s="33"/>
      <c r="DS17" s="33"/>
      <c r="DT17" s="33"/>
      <c r="DU17" s="42"/>
      <c r="DV17" s="33"/>
      <c r="DW17" s="42"/>
      <c r="DX17" s="33"/>
      <c r="DY17" s="33"/>
      <c r="DZ17" s="33"/>
      <c r="EA17" s="34" t="s">
        <v>895</v>
      </c>
      <c r="EB17" s="33"/>
      <c r="EC17" s="40"/>
      <c r="ED17" s="40"/>
      <c r="EE17" s="42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42"/>
      <c r="ET17" s="33"/>
      <c r="EU17" s="34" t="s">
        <v>896</v>
      </c>
      <c r="EV17" s="33"/>
      <c r="EW17" s="33"/>
      <c r="EX17" s="33"/>
      <c r="EY17" s="33"/>
      <c r="EZ17" s="33"/>
      <c r="FA17" s="33"/>
      <c r="FB17" s="33"/>
      <c r="FC17" s="42"/>
      <c r="FD17" s="33"/>
      <c r="FE17" s="42"/>
      <c r="FF17" s="33"/>
      <c r="FG17" s="33"/>
      <c r="FH17" s="33"/>
      <c r="FI17" s="33"/>
      <c r="FJ17" s="33"/>
      <c r="FK17" s="34" t="s">
        <v>897</v>
      </c>
      <c r="FL17" s="33"/>
      <c r="FM17" s="33"/>
      <c r="FN17" s="33"/>
      <c r="FO17" s="33"/>
      <c r="FP17" s="33"/>
      <c r="FQ17" s="33"/>
      <c r="FR17" s="33"/>
      <c r="FS17" s="34" t="s">
        <v>898</v>
      </c>
    </row>
    <row r="18" customFormat="false" ht="14.25" hidden="false" customHeight="true" outlineLevel="0" collapsed="false">
      <c r="A18" s="31" t="s">
        <v>40</v>
      </c>
      <c r="C18" s="32" t="s">
        <v>899</v>
      </c>
      <c r="D18" s="33"/>
      <c r="E18" s="33"/>
      <c r="F18" s="33"/>
      <c r="G18" s="33"/>
      <c r="H18" s="33"/>
      <c r="I18" s="34" t="s">
        <v>900</v>
      </c>
      <c r="J18" s="33"/>
      <c r="K18" s="33"/>
      <c r="L18" s="33"/>
      <c r="M18" s="34" t="s">
        <v>901</v>
      </c>
      <c r="N18" s="33"/>
      <c r="O18" s="33"/>
      <c r="P18" s="33"/>
      <c r="Q18" s="34" t="s">
        <v>902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s">
        <v>903</v>
      </c>
      <c r="AD18" s="33"/>
      <c r="AE18" s="33"/>
      <c r="AF18" s="33"/>
      <c r="AG18" s="33"/>
      <c r="AH18" s="33"/>
      <c r="AI18" s="42"/>
      <c r="AJ18" s="33"/>
      <c r="AK18" s="33"/>
      <c r="AL18" s="33"/>
      <c r="AM18" s="33"/>
      <c r="AN18" s="33"/>
      <c r="AO18" s="33"/>
      <c r="AP18" s="33"/>
      <c r="AQ18" s="34" t="s">
        <v>904</v>
      </c>
      <c r="AR18" s="33"/>
      <c r="AS18" s="38" t="s">
        <v>905</v>
      </c>
      <c r="AT18" s="33"/>
      <c r="AU18" s="38" t="s">
        <v>906</v>
      </c>
      <c r="AV18" s="33"/>
      <c r="AW18" s="33"/>
      <c r="AX18" s="33"/>
      <c r="AY18" s="42"/>
      <c r="AZ18" s="33"/>
      <c r="BA18" s="42"/>
      <c r="BB18" s="33"/>
      <c r="BC18" s="42"/>
      <c r="BD18" s="33"/>
      <c r="BE18" s="42"/>
      <c r="BF18" s="33"/>
      <c r="BG18" s="34" t="s">
        <v>907</v>
      </c>
      <c r="BH18" s="33"/>
      <c r="BI18" s="33"/>
      <c r="BJ18" s="33"/>
      <c r="BK18" s="33"/>
      <c r="BL18" s="33"/>
      <c r="BM18" s="33"/>
      <c r="BN18" s="33"/>
      <c r="BO18" s="33"/>
      <c r="BP18" s="33"/>
      <c r="BQ18" s="34" t="s">
        <v>908</v>
      </c>
      <c r="BR18" s="33"/>
      <c r="BS18" s="33"/>
      <c r="BT18" s="33"/>
      <c r="BU18" s="34" t="s">
        <v>909</v>
      </c>
      <c r="BV18" s="33"/>
      <c r="BW18" s="34" t="s">
        <v>910</v>
      </c>
      <c r="BX18" s="33"/>
      <c r="BY18" s="34" t="s">
        <v>911</v>
      </c>
      <c r="BZ18" s="33"/>
      <c r="CA18" s="33"/>
      <c r="CB18" s="33"/>
      <c r="CC18" s="34" t="s">
        <v>912</v>
      </c>
      <c r="CD18" s="33"/>
      <c r="CE18" s="33"/>
      <c r="CF18" s="33"/>
      <c r="CG18" s="42"/>
      <c r="CH18" s="33"/>
      <c r="CI18" s="34" t="s">
        <v>913</v>
      </c>
      <c r="CJ18" s="33"/>
      <c r="CK18" s="34" t="s">
        <v>914</v>
      </c>
      <c r="CL18" s="33"/>
      <c r="CM18" s="33"/>
      <c r="CN18" s="33"/>
      <c r="CO18" s="33"/>
      <c r="CP18" s="33"/>
      <c r="CQ18" s="34" t="s">
        <v>915</v>
      </c>
      <c r="CR18" s="33"/>
      <c r="CS18" s="33"/>
      <c r="CT18" s="33"/>
      <c r="CU18" s="34" t="s">
        <v>916</v>
      </c>
      <c r="CV18" s="33"/>
      <c r="CW18" s="34" t="s">
        <v>917</v>
      </c>
      <c r="CX18" s="33"/>
      <c r="CY18" s="33"/>
      <c r="CZ18" s="33"/>
      <c r="DA18" s="34" t="s">
        <v>918</v>
      </c>
      <c r="DB18" s="33"/>
      <c r="DC18" s="33"/>
      <c r="DD18" s="33"/>
      <c r="DE18" s="33"/>
      <c r="DF18" s="33"/>
      <c r="DG18" s="33"/>
      <c r="DH18" s="33"/>
      <c r="DI18" s="42"/>
      <c r="DJ18" s="33"/>
      <c r="DK18" s="34" t="s">
        <v>919</v>
      </c>
      <c r="DL18" s="33"/>
      <c r="DM18" s="42"/>
      <c r="DN18" s="33"/>
      <c r="DO18" s="33"/>
      <c r="DP18" s="33"/>
      <c r="DQ18" s="33"/>
      <c r="DR18" s="33"/>
      <c r="DS18" s="33"/>
      <c r="DT18" s="33"/>
      <c r="DU18" s="33"/>
      <c r="DV18" s="33"/>
      <c r="DW18" s="42"/>
      <c r="DX18" s="33"/>
      <c r="DY18" s="33"/>
      <c r="DZ18" s="33"/>
      <c r="EA18" s="34" t="s">
        <v>920</v>
      </c>
      <c r="EB18" s="33"/>
      <c r="EC18" s="40"/>
      <c r="ED18" s="40"/>
      <c r="EE18" s="42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42"/>
      <c r="ET18" s="33"/>
      <c r="EU18" s="34" t="s">
        <v>921</v>
      </c>
      <c r="EV18" s="33"/>
      <c r="EW18" s="33"/>
      <c r="EX18" s="33"/>
      <c r="EY18" s="33"/>
      <c r="EZ18" s="33"/>
      <c r="FA18" s="33"/>
      <c r="FB18" s="33"/>
      <c r="FC18" s="42"/>
      <c r="FD18" s="33"/>
      <c r="FE18" s="42"/>
      <c r="FF18" s="33"/>
      <c r="FG18" s="33"/>
      <c r="FH18" s="33"/>
      <c r="FI18" s="33"/>
      <c r="FJ18" s="33"/>
      <c r="FK18" s="34" t="s">
        <v>922</v>
      </c>
      <c r="FL18" s="33"/>
      <c r="FM18" s="33"/>
      <c r="FN18" s="33"/>
      <c r="FO18" s="33"/>
      <c r="FP18" s="33"/>
      <c r="FQ18" s="33"/>
      <c r="FR18" s="33"/>
      <c r="FS18" s="37" t="s">
        <v>923</v>
      </c>
    </row>
    <row r="19" customFormat="false" ht="14.25" hidden="false" customHeight="true" outlineLevel="0" collapsed="false">
      <c r="A19" s="31" t="s">
        <v>41</v>
      </c>
      <c r="C19" s="32" t="s">
        <v>924</v>
      </c>
      <c r="D19" s="33"/>
      <c r="E19" s="33"/>
      <c r="F19" s="33"/>
      <c r="G19" s="33"/>
      <c r="H19" s="33"/>
      <c r="I19" s="34" t="s">
        <v>925</v>
      </c>
      <c r="J19" s="33"/>
      <c r="K19" s="33"/>
      <c r="L19" s="33"/>
      <c r="M19" s="34" t="s">
        <v>926</v>
      </c>
      <c r="N19" s="33"/>
      <c r="O19" s="33"/>
      <c r="P19" s="33"/>
      <c r="Q19" s="34" t="s">
        <v>927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s">
        <v>928</v>
      </c>
      <c r="AD19" s="33"/>
      <c r="AE19" s="33"/>
      <c r="AF19" s="33"/>
      <c r="AG19" s="33"/>
      <c r="AH19" s="33"/>
      <c r="AI19" s="42"/>
      <c r="AJ19" s="33"/>
      <c r="AK19" s="33"/>
      <c r="AL19" s="33"/>
      <c r="AM19" s="33"/>
      <c r="AN19" s="33"/>
      <c r="AO19" s="33"/>
      <c r="AP19" s="33"/>
      <c r="AQ19" s="34" t="s">
        <v>929</v>
      </c>
      <c r="AR19" s="33"/>
      <c r="AS19" s="38" t="s">
        <v>930</v>
      </c>
      <c r="AT19" s="33"/>
      <c r="AU19" s="42"/>
      <c r="AV19" s="33"/>
      <c r="AW19" s="33"/>
      <c r="AX19" s="33"/>
      <c r="AY19" s="42"/>
      <c r="AZ19" s="33"/>
      <c r="BA19" s="42"/>
      <c r="BB19" s="33"/>
      <c r="BC19" s="42"/>
      <c r="BD19" s="33"/>
      <c r="BE19" s="42"/>
      <c r="BF19" s="33"/>
      <c r="BG19" s="38" t="s">
        <v>931</v>
      </c>
      <c r="BH19" s="33"/>
      <c r="BI19" s="33"/>
      <c r="BJ19" s="33"/>
      <c r="BK19" s="33"/>
      <c r="BL19" s="33"/>
      <c r="BM19" s="33"/>
      <c r="BN19" s="33"/>
      <c r="BO19" s="33"/>
      <c r="BP19" s="33"/>
      <c r="BQ19" s="34" t="s">
        <v>932</v>
      </c>
      <c r="BR19" s="33"/>
      <c r="BS19" s="33"/>
      <c r="BT19" s="33"/>
      <c r="BU19" s="34" t="s">
        <v>933</v>
      </c>
      <c r="BV19" s="33"/>
      <c r="BW19" s="34" t="s">
        <v>934</v>
      </c>
      <c r="BX19" s="33"/>
      <c r="BY19" s="34" t="s">
        <v>935</v>
      </c>
      <c r="BZ19" s="33"/>
      <c r="CA19" s="33"/>
      <c r="CB19" s="33"/>
      <c r="CC19" s="34" t="s">
        <v>936</v>
      </c>
      <c r="CD19" s="33"/>
      <c r="CE19" s="33"/>
      <c r="CF19" s="33"/>
      <c r="CG19" s="42"/>
      <c r="CH19" s="33"/>
      <c r="CI19" s="34" t="s">
        <v>937</v>
      </c>
      <c r="CJ19" s="33"/>
      <c r="CK19" s="34" t="s">
        <v>938</v>
      </c>
      <c r="CL19" s="33"/>
      <c r="CM19" s="33"/>
      <c r="CN19" s="33"/>
      <c r="CO19" s="33"/>
      <c r="CP19" s="33"/>
      <c r="CQ19" s="34" t="s">
        <v>939</v>
      </c>
      <c r="CR19" s="33"/>
      <c r="CS19" s="33"/>
      <c r="CT19" s="33"/>
      <c r="CU19" s="34" t="s">
        <v>940</v>
      </c>
      <c r="CV19" s="33"/>
      <c r="CW19" s="34" t="s">
        <v>941</v>
      </c>
      <c r="CX19" s="33"/>
      <c r="CY19" s="33"/>
      <c r="CZ19" s="33"/>
      <c r="DA19" s="34" t="s">
        <v>942</v>
      </c>
      <c r="DB19" s="33"/>
      <c r="DC19" s="33"/>
      <c r="DD19" s="33"/>
      <c r="DE19" s="33"/>
      <c r="DF19" s="33"/>
      <c r="DG19" s="33"/>
      <c r="DH19" s="33"/>
      <c r="DI19" s="42"/>
      <c r="DJ19" s="33"/>
      <c r="DK19" s="34" t="s">
        <v>943</v>
      </c>
      <c r="DL19" s="33"/>
      <c r="DM19" s="42"/>
      <c r="DN19" s="33"/>
      <c r="DO19" s="33"/>
      <c r="DP19" s="33"/>
      <c r="DQ19" s="33"/>
      <c r="DR19" s="33"/>
      <c r="DS19" s="33"/>
      <c r="DT19" s="33"/>
      <c r="DU19" s="33"/>
      <c r="DV19" s="33"/>
      <c r="DW19" s="42"/>
      <c r="DX19" s="33"/>
      <c r="DY19" s="33"/>
      <c r="DZ19" s="33"/>
      <c r="EA19" s="34" t="s">
        <v>944</v>
      </c>
      <c r="EB19" s="33"/>
      <c r="EC19" s="40"/>
      <c r="ED19" s="40"/>
      <c r="EE19" s="42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42"/>
      <c r="ET19" s="33"/>
      <c r="EU19" s="34" t="s">
        <v>945</v>
      </c>
      <c r="EV19" s="33"/>
      <c r="EW19" s="33"/>
      <c r="EX19" s="33"/>
      <c r="EY19" s="33"/>
      <c r="EZ19" s="33"/>
      <c r="FA19" s="33"/>
      <c r="FB19" s="33"/>
      <c r="FC19" s="42"/>
      <c r="FD19" s="33"/>
      <c r="FE19" s="42"/>
      <c r="FF19" s="33"/>
      <c r="FG19" s="33"/>
      <c r="FH19" s="33"/>
      <c r="FI19" s="33"/>
      <c r="FJ19" s="33"/>
      <c r="FK19" s="34" t="s">
        <v>946</v>
      </c>
      <c r="FL19" s="33"/>
      <c r="FM19" s="33"/>
      <c r="FN19" s="33"/>
      <c r="FO19" s="33"/>
      <c r="FP19" s="33"/>
      <c r="FQ19" s="33"/>
      <c r="FR19" s="33"/>
      <c r="FS19" s="37" t="s">
        <v>947</v>
      </c>
    </row>
    <row r="20" customFormat="false" ht="14.25" hidden="false" customHeight="true" outlineLevel="0" collapsed="false">
      <c r="A20" s="31" t="s">
        <v>42</v>
      </c>
      <c r="C20" s="32" t="s">
        <v>948</v>
      </c>
      <c r="D20" s="33"/>
      <c r="E20" s="33"/>
      <c r="F20" s="33"/>
      <c r="G20" s="33"/>
      <c r="H20" s="33"/>
      <c r="I20" s="34" t="s">
        <v>949</v>
      </c>
      <c r="J20" s="33"/>
      <c r="K20" s="33"/>
      <c r="L20" s="33"/>
      <c r="M20" s="34" t="s">
        <v>950</v>
      </c>
      <c r="N20" s="33"/>
      <c r="O20" s="33"/>
      <c r="P20" s="33"/>
      <c r="Q20" s="38" t="s">
        <v>951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4" t="s">
        <v>952</v>
      </c>
      <c r="AD20" s="33"/>
      <c r="AE20" s="33"/>
      <c r="AF20" s="33"/>
      <c r="AG20" s="33"/>
      <c r="AH20" s="33"/>
      <c r="AI20" s="42"/>
      <c r="AJ20" s="33"/>
      <c r="AK20" s="33"/>
      <c r="AL20" s="33"/>
      <c r="AM20" s="33"/>
      <c r="AN20" s="33"/>
      <c r="AO20" s="33"/>
      <c r="AP20" s="33"/>
      <c r="AQ20" s="34" t="s">
        <v>685</v>
      </c>
      <c r="AR20" s="33"/>
      <c r="AS20" s="34" t="s">
        <v>953</v>
      </c>
      <c r="AT20" s="33"/>
      <c r="AU20" s="42"/>
      <c r="AV20" s="33"/>
      <c r="AW20" s="33"/>
      <c r="AX20" s="33"/>
      <c r="AY20" s="33"/>
      <c r="AZ20" s="33"/>
      <c r="BA20" s="42"/>
      <c r="BB20" s="33"/>
      <c r="BC20" s="42"/>
      <c r="BD20" s="33"/>
      <c r="BE20" s="42"/>
      <c r="BF20" s="33"/>
      <c r="BG20" s="38" t="s">
        <v>954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4" t="s">
        <v>955</v>
      </c>
      <c r="BR20" s="33"/>
      <c r="BS20" s="33"/>
      <c r="BT20" s="33"/>
      <c r="BU20" s="34" t="s">
        <v>956</v>
      </c>
      <c r="BV20" s="33"/>
      <c r="BW20" s="34" t="s">
        <v>957</v>
      </c>
      <c r="BX20" s="33"/>
      <c r="BY20" s="34" t="s">
        <v>958</v>
      </c>
      <c r="BZ20" s="33"/>
      <c r="CA20" s="33"/>
      <c r="CB20" s="33"/>
      <c r="CC20" s="34" t="s">
        <v>959</v>
      </c>
      <c r="CD20" s="33"/>
      <c r="CE20" s="33"/>
      <c r="CF20" s="33"/>
      <c r="CG20" s="42"/>
      <c r="CH20" s="33"/>
      <c r="CI20" s="34" t="s">
        <v>960</v>
      </c>
      <c r="CJ20" s="33"/>
      <c r="CK20" s="37" t="s">
        <v>961</v>
      </c>
      <c r="CL20" s="33"/>
      <c r="CM20" s="33"/>
      <c r="CN20" s="33"/>
      <c r="CO20" s="33"/>
      <c r="CP20" s="33"/>
      <c r="CQ20" s="34" t="s">
        <v>962</v>
      </c>
      <c r="CR20" s="33"/>
      <c r="CS20" s="33"/>
      <c r="CT20" s="33"/>
      <c r="CU20" s="42"/>
      <c r="CV20" s="33"/>
      <c r="CW20" s="34" t="s">
        <v>963</v>
      </c>
      <c r="CX20" s="33"/>
      <c r="CY20" s="33"/>
      <c r="CZ20" s="33"/>
      <c r="DA20" s="34" t="s">
        <v>964</v>
      </c>
      <c r="DB20" s="33"/>
      <c r="DC20" s="33"/>
      <c r="DD20" s="33"/>
      <c r="DE20" s="33"/>
      <c r="DF20" s="33"/>
      <c r="DG20" s="33"/>
      <c r="DH20" s="33"/>
      <c r="DI20" s="42"/>
      <c r="DJ20" s="33"/>
      <c r="DK20" s="34" t="s">
        <v>965</v>
      </c>
      <c r="DL20" s="33"/>
      <c r="DM20" s="42"/>
      <c r="DN20" s="33"/>
      <c r="DO20" s="33"/>
      <c r="DP20" s="33"/>
      <c r="DQ20" s="33"/>
      <c r="DR20" s="33"/>
      <c r="DS20" s="33"/>
      <c r="DT20" s="33"/>
      <c r="DU20" s="33"/>
      <c r="DV20" s="33"/>
      <c r="DW20" s="42"/>
      <c r="DX20" s="33"/>
      <c r="DY20" s="33"/>
      <c r="DZ20" s="33"/>
      <c r="EA20" s="34" t="s">
        <v>966</v>
      </c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42"/>
      <c r="ET20" s="33"/>
      <c r="EU20" s="34" t="s">
        <v>967</v>
      </c>
      <c r="EV20" s="33"/>
      <c r="EW20" s="33"/>
      <c r="EX20" s="33"/>
      <c r="EY20" s="33"/>
      <c r="EZ20" s="33"/>
      <c r="FA20" s="33"/>
      <c r="FB20" s="33"/>
      <c r="FC20" s="42"/>
      <c r="FD20" s="33"/>
      <c r="FE20" s="42"/>
      <c r="FF20" s="33"/>
      <c r="FG20" s="33"/>
      <c r="FH20" s="33"/>
      <c r="FI20" s="33"/>
      <c r="FJ20" s="33"/>
      <c r="FK20" s="42"/>
      <c r="FL20" s="33"/>
      <c r="FM20" s="33"/>
      <c r="FN20" s="33"/>
      <c r="FO20" s="33"/>
      <c r="FP20" s="33"/>
      <c r="FQ20" s="33"/>
      <c r="FR20" s="33"/>
      <c r="FS20" s="34" t="s">
        <v>968</v>
      </c>
    </row>
    <row r="21" customFormat="false" ht="14.25" hidden="false" customHeight="true" outlineLevel="0" collapsed="false">
      <c r="A21" s="31" t="s">
        <v>43</v>
      </c>
      <c r="C21" s="32" t="s">
        <v>969</v>
      </c>
      <c r="D21" s="33"/>
      <c r="E21" s="33"/>
      <c r="F21" s="33"/>
      <c r="G21" s="33"/>
      <c r="H21" s="33"/>
      <c r="I21" s="34" t="s">
        <v>970</v>
      </c>
      <c r="J21" s="33"/>
      <c r="K21" s="33"/>
      <c r="L21" s="33"/>
      <c r="M21" s="34" t="s">
        <v>971</v>
      </c>
      <c r="N21" s="33"/>
      <c r="O21" s="33"/>
      <c r="P21" s="33"/>
      <c r="Q21" s="38" t="s">
        <v>972</v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4" t="s">
        <v>973</v>
      </c>
      <c r="AD21" s="33"/>
      <c r="AE21" s="33"/>
      <c r="AF21" s="33"/>
      <c r="AG21" s="33"/>
      <c r="AH21" s="33"/>
      <c r="AI21" s="42"/>
      <c r="AJ21" s="33"/>
      <c r="AK21" s="33"/>
      <c r="AL21" s="33"/>
      <c r="AM21" s="33"/>
      <c r="AN21" s="33"/>
      <c r="AO21" s="33"/>
      <c r="AP21" s="33"/>
      <c r="AQ21" s="34" t="s">
        <v>974</v>
      </c>
      <c r="AR21" s="33"/>
      <c r="AS21" s="34" t="s">
        <v>975</v>
      </c>
      <c r="AT21" s="33"/>
      <c r="AU21" s="42"/>
      <c r="AV21" s="33"/>
      <c r="AW21" s="33"/>
      <c r="AX21" s="33"/>
      <c r="AY21" s="33"/>
      <c r="AZ21" s="33"/>
      <c r="BA21" s="42"/>
      <c r="BB21" s="33"/>
      <c r="BC21" s="42"/>
      <c r="BD21" s="33"/>
      <c r="BE21" s="42"/>
      <c r="BF21" s="33"/>
      <c r="BG21" s="34" t="s">
        <v>976</v>
      </c>
      <c r="BH21" s="33"/>
      <c r="BI21" s="33"/>
      <c r="BJ21" s="33"/>
      <c r="BK21" s="33"/>
      <c r="BL21" s="33"/>
      <c r="BM21" s="33"/>
      <c r="BN21" s="33"/>
      <c r="BO21" s="33"/>
      <c r="BP21" s="33"/>
      <c r="BQ21" s="34" t="s">
        <v>977</v>
      </c>
      <c r="BR21" s="33"/>
      <c r="BS21" s="33"/>
      <c r="BT21" s="33"/>
      <c r="BU21" s="34" t="s">
        <v>978</v>
      </c>
      <c r="BV21" s="33"/>
      <c r="BW21" s="34" t="s">
        <v>979</v>
      </c>
      <c r="BX21" s="33"/>
      <c r="BY21" s="34" t="s">
        <v>980</v>
      </c>
      <c r="BZ21" s="33"/>
      <c r="CA21" s="33"/>
      <c r="CB21" s="33"/>
      <c r="CC21" s="37" t="s">
        <v>981</v>
      </c>
      <c r="CD21" s="33"/>
      <c r="CE21" s="33"/>
      <c r="CF21" s="33"/>
      <c r="CG21" s="42"/>
      <c r="CH21" s="33"/>
      <c r="CI21" s="34" t="s">
        <v>982</v>
      </c>
      <c r="CJ21" s="33"/>
      <c r="CK21" s="34" t="s">
        <v>983</v>
      </c>
      <c r="CL21" s="33"/>
      <c r="CM21" s="33"/>
      <c r="CN21" s="33"/>
      <c r="CO21" s="33"/>
      <c r="CP21" s="33"/>
      <c r="CQ21" s="34" t="s">
        <v>984</v>
      </c>
      <c r="CR21" s="33"/>
      <c r="CS21" s="33"/>
      <c r="CT21" s="33"/>
      <c r="CU21" s="42"/>
      <c r="CV21" s="33"/>
      <c r="CW21" s="34" t="s">
        <v>985</v>
      </c>
      <c r="CX21" s="33"/>
      <c r="CY21" s="33"/>
      <c r="CZ21" s="33"/>
      <c r="DA21" s="34" t="s">
        <v>986</v>
      </c>
      <c r="DB21" s="33"/>
      <c r="DC21" s="33"/>
      <c r="DD21" s="33"/>
      <c r="DE21" s="33"/>
      <c r="DF21" s="33"/>
      <c r="DG21" s="33"/>
      <c r="DH21" s="33"/>
      <c r="DI21" s="33"/>
      <c r="DJ21" s="33"/>
      <c r="DK21" s="34" t="s">
        <v>987</v>
      </c>
      <c r="DL21" s="33"/>
      <c r="DM21" s="42"/>
      <c r="DN21" s="33"/>
      <c r="DO21" s="33"/>
      <c r="DP21" s="33"/>
      <c r="DQ21" s="33"/>
      <c r="DR21" s="33"/>
      <c r="DS21" s="33"/>
      <c r="DT21" s="33"/>
      <c r="DU21" s="33"/>
      <c r="DV21" s="33"/>
      <c r="DW21" s="42"/>
      <c r="DX21" s="33"/>
      <c r="DY21" s="33"/>
      <c r="DZ21" s="33"/>
      <c r="EA21" s="34" t="s">
        <v>988</v>
      </c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42"/>
      <c r="ET21" s="33"/>
      <c r="EU21" s="34" t="s">
        <v>989</v>
      </c>
      <c r="EV21" s="33"/>
      <c r="EW21" s="33"/>
      <c r="EX21" s="33"/>
      <c r="EY21" s="33"/>
      <c r="EZ21" s="33"/>
      <c r="FA21" s="33"/>
      <c r="FB21" s="33"/>
      <c r="FC21" s="42"/>
      <c r="FD21" s="33"/>
      <c r="FE21" s="42"/>
      <c r="FF21" s="33"/>
      <c r="FG21" s="33"/>
      <c r="FH21" s="33"/>
      <c r="FI21" s="33"/>
      <c r="FJ21" s="33"/>
      <c r="FK21" s="42"/>
      <c r="FL21" s="33"/>
      <c r="FM21" s="33"/>
      <c r="FN21" s="33"/>
      <c r="FO21" s="33"/>
      <c r="FP21" s="33"/>
      <c r="FQ21" s="33"/>
      <c r="FR21" s="33"/>
      <c r="FS21" s="34" t="s">
        <v>990</v>
      </c>
    </row>
    <row r="22" customFormat="false" ht="14.25" hidden="false" customHeight="true" outlineLevel="0" collapsed="false">
      <c r="A22" s="31" t="s">
        <v>44</v>
      </c>
      <c r="C22" s="32" t="s">
        <v>991</v>
      </c>
      <c r="D22" s="33"/>
      <c r="E22" s="33"/>
      <c r="F22" s="33"/>
      <c r="G22" s="33"/>
      <c r="H22" s="33"/>
      <c r="I22" s="34" t="s">
        <v>992</v>
      </c>
      <c r="J22" s="33"/>
      <c r="K22" s="33"/>
      <c r="L22" s="33"/>
      <c r="M22" s="34" t="s">
        <v>993</v>
      </c>
      <c r="N22" s="33"/>
      <c r="O22" s="33"/>
      <c r="P22" s="33"/>
      <c r="Q22" s="34" t="s">
        <v>994</v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4" t="s">
        <v>995</v>
      </c>
      <c r="AD22" s="33"/>
      <c r="AE22" s="33"/>
      <c r="AF22" s="33"/>
      <c r="AG22" s="33"/>
      <c r="AH22" s="33"/>
      <c r="AI22" s="42"/>
      <c r="AJ22" s="33"/>
      <c r="AK22" s="33"/>
      <c r="AL22" s="33"/>
      <c r="AM22" s="33"/>
      <c r="AN22" s="33"/>
      <c r="AO22" s="33"/>
      <c r="AP22" s="33"/>
      <c r="AQ22" s="34" t="s">
        <v>996</v>
      </c>
      <c r="AR22" s="33"/>
      <c r="AS22" s="38" t="s">
        <v>997</v>
      </c>
      <c r="AT22" s="33"/>
      <c r="AU22" s="42"/>
      <c r="AV22" s="33"/>
      <c r="AW22" s="33"/>
      <c r="AX22" s="33"/>
      <c r="AY22" s="33"/>
      <c r="AZ22" s="33"/>
      <c r="BA22" s="33"/>
      <c r="BB22" s="33"/>
      <c r="BC22" s="42"/>
      <c r="BD22" s="33"/>
      <c r="BE22" s="42"/>
      <c r="BF22" s="33"/>
      <c r="BG22" s="38" t="s">
        <v>998</v>
      </c>
      <c r="BH22" s="33"/>
      <c r="BI22" s="33"/>
      <c r="BJ22" s="33"/>
      <c r="BK22" s="33"/>
      <c r="BL22" s="33"/>
      <c r="BM22" s="33"/>
      <c r="BN22" s="33"/>
      <c r="BO22" s="33"/>
      <c r="BP22" s="33"/>
      <c r="BQ22" s="34" t="s">
        <v>999</v>
      </c>
      <c r="BR22" s="33"/>
      <c r="BS22" s="33"/>
      <c r="BT22" s="33"/>
      <c r="BU22" s="34" t="s">
        <v>1000</v>
      </c>
      <c r="BV22" s="33"/>
      <c r="BW22" s="34" t="s">
        <v>1001</v>
      </c>
      <c r="BX22" s="33"/>
      <c r="BY22" s="34" t="s">
        <v>1002</v>
      </c>
      <c r="BZ22" s="33"/>
      <c r="CA22" s="33"/>
      <c r="CB22" s="33"/>
      <c r="CC22" s="37" t="s">
        <v>1003</v>
      </c>
      <c r="CD22" s="33"/>
      <c r="CE22" s="33"/>
      <c r="CF22" s="33"/>
      <c r="CG22" s="42"/>
      <c r="CH22" s="33"/>
      <c r="CI22" s="34" t="s">
        <v>1004</v>
      </c>
      <c r="CJ22" s="33"/>
      <c r="CK22" s="33"/>
      <c r="CL22" s="33"/>
      <c r="CM22" s="33"/>
      <c r="CN22" s="33"/>
      <c r="CO22" s="33"/>
      <c r="CP22" s="33"/>
      <c r="CQ22" s="34" t="s">
        <v>1005</v>
      </c>
      <c r="CR22" s="33"/>
      <c r="CS22" s="33"/>
      <c r="CT22" s="33"/>
      <c r="CU22" s="42"/>
      <c r="CV22" s="33"/>
      <c r="CW22" s="34" t="s">
        <v>1006</v>
      </c>
      <c r="CX22" s="33"/>
      <c r="CY22" s="33"/>
      <c r="CZ22" s="33"/>
      <c r="DA22" s="34" t="s">
        <v>1007</v>
      </c>
      <c r="DB22" s="33"/>
      <c r="DC22" s="33"/>
      <c r="DD22" s="33"/>
      <c r="DE22" s="33"/>
      <c r="DF22" s="33"/>
      <c r="DG22" s="33"/>
      <c r="DH22" s="33"/>
      <c r="DI22" s="33"/>
      <c r="DJ22" s="33"/>
      <c r="DK22" s="34" t="s">
        <v>1008</v>
      </c>
      <c r="DL22" s="33"/>
      <c r="DM22" s="42"/>
      <c r="DN22" s="33"/>
      <c r="DO22" s="33"/>
      <c r="DP22" s="33"/>
      <c r="DQ22" s="33"/>
      <c r="DR22" s="33"/>
      <c r="DS22" s="33"/>
      <c r="DT22" s="33"/>
      <c r="DU22" s="33"/>
      <c r="DV22" s="33"/>
      <c r="DW22" s="42"/>
      <c r="DX22" s="33"/>
      <c r="DY22" s="33"/>
      <c r="DZ22" s="33"/>
      <c r="EA22" s="34" t="s">
        <v>1009</v>
      </c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4" t="s">
        <v>1010</v>
      </c>
      <c r="EV22" s="33"/>
      <c r="EW22" s="33"/>
      <c r="EX22" s="33"/>
      <c r="EY22" s="33"/>
      <c r="EZ22" s="33"/>
      <c r="FA22" s="33"/>
      <c r="FB22" s="33"/>
      <c r="FC22" s="33"/>
      <c r="FD22" s="33"/>
      <c r="FE22" s="42"/>
      <c r="FF22" s="33"/>
      <c r="FG22" s="33"/>
      <c r="FH22" s="33"/>
      <c r="FI22" s="33"/>
      <c r="FJ22" s="33"/>
      <c r="FK22" s="42"/>
      <c r="FL22" s="33"/>
      <c r="FM22" s="33"/>
      <c r="FN22" s="33"/>
      <c r="FO22" s="33"/>
      <c r="FP22" s="33"/>
      <c r="FQ22" s="33"/>
      <c r="FR22" s="33"/>
      <c r="FS22" s="34" t="s">
        <v>1011</v>
      </c>
    </row>
    <row r="23" customFormat="false" ht="14.25" hidden="false" customHeight="true" outlineLevel="0" collapsed="false">
      <c r="A23" s="31" t="s">
        <v>45</v>
      </c>
      <c r="C23" s="32" t="s">
        <v>1012</v>
      </c>
      <c r="D23" s="33"/>
      <c r="E23" s="33"/>
      <c r="F23" s="33"/>
      <c r="G23" s="33"/>
      <c r="H23" s="33"/>
      <c r="I23" s="34" t="s">
        <v>1013</v>
      </c>
      <c r="J23" s="33"/>
      <c r="K23" s="33"/>
      <c r="L23" s="33"/>
      <c r="M23" s="34" t="s">
        <v>1014</v>
      </c>
      <c r="N23" s="33"/>
      <c r="O23" s="33"/>
      <c r="P23" s="33"/>
      <c r="Q23" s="34" t="s">
        <v>1015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4" t="s">
        <v>1016</v>
      </c>
      <c r="AD23" s="33"/>
      <c r="AE23" s="33"/>
      <c r="AF23" s="33"/>
      <c r="AG23" s="33"/>
      <c r="AH23" s="33"/>
      <c r="AI23" s="42"/>
      <c r="AJ23" s="33"/>
      <c r="AK23" s="33"/>
      <c r="AL23" s="33"/>
      <c r="AM23" s="33"/>
      <c r="AN23" s="33"/>
      <c r="AO23" s="33"/>
      <c r="AP23" s="33"/>
      <c r="AQ23" s="38" t="s">
        <v>1017</v>
      </c>
      <c r="AR23" s="33"/>
      <c r="AS23" s="34" t="s">
        <v>1018</v>
      </c>
      <c r="AT23" s="33"/>
      <c r="AU23" s="42"/>
      <c r="AV23" s="33"/>
      <c r="AW23" s="33"/>
      <c r="AX23" s="33"/>
      <c r="AY23" s="33"/>
      <c r="AZ23" s="33"/>
      <c r="BA23" s="33"/>
      <c r="BB23" s="33"/>
      <c r="BC23" s="42"/>
      <c r="BD23" s="33"/>
      <c r="BE23" s="42"/>
      <c r="BF23" s="33"/>
      <c r="BG23" s="38" t="s">
        <v>1019</v>
      </c>
      <c r="BH23" s="33"/>
      <c r="BI23" s="33"/>
      <c r="BJ23" s="33"/>
      <c r="BK23" s="33"/>
      <c r="BL23" s="33"/>
      <c r="BM23" s="33"/>
      <c r="BN23" s="33"/>
      <c r="BO23" s="33"/>
      <c r="BP23" s="33"/>
      <c r="BQ23" s="34" t="s">
        <v>1020</v>
      </c>
      <c r="BR23" s="33"/>
      <c r="BS23" s="33"/>
      <c r="BT23" s="33"/>
      <c r="BU23" s="34" t="s">
        <v>1021</v>
      </c>
      <c r="BV23" s="33"/>
      <c r="BW23" s="34" t="s">
        <v>1022</v>
      </c>
      <c r="BX23" s="33"/>
      <c r="BY23" s="34" t="s">
        <v>1023</v>
      </c>
      <c r="BZ23" s="33"/>
      <c r="CA23" s="33"/>
      <c r="CB23" s="33"/>
      <c r="CC23" s="37" t="s">
        <v>1024</v>
      </c>
      <c r="CD23" s="33"/>
      <c r="CE23" s="33"/>
      <c r="CF23" s="33"/>
      <c r="CG23" s="42"/>
      <c r="CH23" s="33"/>
      <c r="CI23" s="34" t="s">
        <v>1025</v>
      </c>
      <c r="CJ23" s="33"/>
      <c r="CK23" s="33"/>
      <c r="CL23" s="33"/>
      <c r="CM23" s="33"/>
      <c r="CN23" s="33"/>
      <c r="CO23" s="33"/>
      <c r="CP23" s="33"/>
      <c r="CQ23" s="34" t="s">
        <v>1026</v>
      </c>
      <c r="CR23" s="33"/>
      <c r="CS23" s="33"/>
      <c r="CT23" s="33"/>
      <c r="CU23" s="42"/>
      <c r="CV23" s="33"/>
      <c r="CW23" s="34" t="s">
        <v>1027</v>
      </c>
      <c r="CX23" s="33"/>
      <c r="CY23" s="33"/>
      <c r="CZ23" s="33"/>
      <c r="DA23" s="34" t="s">
        <v>1028</v>
      </c>
      <c r="DB23" s="33"/>
      <c r="DC23" s="33"/>
      <c r="DD23" s="33"/>
      <c r="DE23" s="33"/>
      <c r="DF23" s="33"/>
      <c r="DG23" s="33"/>
      <c r="DH23" s="33"/>
      <c r="DI23" s="33"/>
      <c r="DJ23" s="33"/>
      <c r="DK23" s="34" t="s">
        <v>1029</v>
      </c>
      <c r="DL23" s="33"/>
      <c r="DM23" s="42"/>
      <c r="DN23" s="33"/>
      <c r="DO23" s="33"/>
      <c r="DP23" s="33"/>
      <c r="DQ23" s="33"/>
      <c r="DR23" s="33"/>
      <c r="DS23" s="33"/>
      <c r="DT23" s="33"/>
      <c r="DU23" s="33"/>
      <c r="DV23" s="33"/>
      <c r="DW23" s="42"/>
      <c r="DX23" s="33"/>
      <c r="DY23" s="33"/>
      <c r="DZ23" s="33"/>
      <c r="EA23" s="34" t="s">
        <v>1030</v>
      </c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4" t="s">
        <v>1031</v>
      </c>
      <c r="EV23" s="33"/>
      <c r="EW23" s="33"/>
      <c r="EX23" s="33"/>
      <c r="EY23" s="33"/>
      <c r="EZ23" s="33"/>
      <c r="FA23" s="33"/>
      <c r="FB23" s="33"/>
      <c r="FC23" s="33"/>
      <c r="FD23" s="33"/>
      <c r="FE23" s="42"/>
      <c r="FF23" s="33"/>
      <c r="FG23" s="33"/>
      <c r="FH23" s="33"/>
      <c r="FI23" s="33"/>
      <c r="FJ23" s="33"/>
      <c r="FK23" s="42"/>
      <c r="FL23" s="33"/>
      <c r="FM23" s="33"/>
      <c r="FN23" s="33"/>
      <c r="FO23" s="33"/>
      <c r="FP23" s="33"/>
      <c r="FQ23" s="33"/>
      <c r="FR23" s="33"/>
      <c r="FS23" s="34" t="s">
        <v>1032</v>
      </c>
    </row>
    <row r="24" customFormat="false" ht="14.25" hidden="false" customHeight="true" outlineLevel="0" collapsed="false">
      <c r="A24" s="31" t="s">
        <v>46</v>
      </c>
      <c r="C24" s="32" t="s">
        <v>1033</v>
      </c>
      <c r="D24" s="33"/>
      <c r="E24" s="33"/>
      <c r="F24" s="33"/>
      <c r="G24" s="33"/>
      <c r="H24" s="33"/>
      <c r="I24" s="34" t="s">
        <v>1034</v>
      </c>
      <c r="J24" s="33"/>
      <c r="K24" s="33"/>
      <c r="L24" s="33"/>
      <c r="M24" s="34" t="s">
        <v>1035</v>
      </c>
      <c r="N24" s="33"/>
      <c r="O24" s="36"/>
      <c r="P24" s="36"/>
      <c r="Q24" s="34" t="s">
        <v>1036</v>
      </c>
      <c r="R24" s="33"/>
      <c r="S24" s="36"/>
      <c r="T24" s="36"/>
      <c r="U24" s="33"/>
      <c r="V24" s="33"/>
      <c r="W24" s="33"/>
      <c r="X24" s="33"/>
      <c r="Y24" s="36"/>
      <c r="Z24" s="36"/>
      <c r="AA24" s="33"/>
      <c r="AB24" s="33"/>
      <c r="AC24" s="34" t="s">
        <v>1037</v>
      </c>
      <c r="AD24" s="33"/>
      <c r="AE24" s="33"/>
      <c r="AF24" s="33"/>
      <c r="AG24" s="33"/>
      <c r="AH24" s="33"/>
      <c r="AI24" s="42"/>
      <c r="AJ24" s="33"/>
      <c r="AK24" s="33"/>
      <c r="AL24" s="33"/>
      <c r="AM24" s="33"/>
      <c r="AN24" s="33"/>
      <c r="AO24" s="33"/>
      <c r="AP24" s="33"/>
      <c r="AQ24" s="38" t="s">
        <v>1038</v>
      </c>
      <c r="AR24" s="33"/>
      <c r="AS24" s="34" t="s">
        <v>1039</v>
      </c>
      <c r="AT24" s="33"/>
      <c r="AU24" s="42"/>
      <c r="AV24" s="33"/>
      <c r="AW24" s="33"/>
      <c r="AX24" s="33"/>
      <c r="AY24" s="33"/>
      <c r="AZ24" s="33"/>
      <c r="BA24" s="33"/>
      <c r="BB24" s="33"/>
      <c r="BC24" s="42"/>
      <c r="BD24" s="33"/>
      <c r="BE24" s="42"/>
      <c r="BF24" s="33"/>
      <c r="BG24" s="38" t="s">
        <v>1040</v>
      </c>
      <c r="BH24" s="33"/>
      <c r="BI24" s="33"/>
      <c r="BJ24" s="33"/>
      <c r="BK24" s="33"/>
      <c r="BL24" s="33"/>
      <c r="BM24" s="33"/>
      <c r="BN24" s="33"/>
      <c r="BO24" s="33"/>
      <c r="BP24" s="33"/>
      <c r="BQ24" s="34" t="s">
        <v>1041</v>
      </c>
      <c r="BR24" s="33"/>
      <c r="BS24" s="33"/>
      <c r="BT24" s="33"/>
      <c r="BU24" s="34" t="s">
        <v>1042</v>
      </c>
      <c r="BV24" s="33"/>
      <c r="BW24" s="34" t="s">
        <v>1043</v>
      </c>
      <c r="BX24" s="33"/>
      <c r="BY24" s="34" t="s">
        <v>1044</v>
      </c>
      <c r="BZ24" s="33"/>
      <c r="CA24" s="33"/>
      <c r="CB24" s="33"/>
      <c r="CC24" s="34" t="s">
        <v>1045</v>
      </c>
      <c r="CD24" s="33"/>
      <c r="CE24" s="33"/>
      <c r="CF24" s="33"/>
      <c r="CG24" s="42"/>
      <c r="CH24" s="33"/>
      <c r="CI24" s="34" t="s">
        <v>1046</v>
      </c>
      <c r="CJ24" s="33"/>
      <c r="CK24" s="33"/>
      <c r="CL24" s="33"/>
      <c r="CM24" s="33"/>
      <c r="CN24" s="33"/>
      <c r="CO24" s="33"/>
      <c r="CP24" s="33"/>
      <c r="CQ24" s="34" t="s">
        <v>1047</v>
      </c>
      <c r="CR24" s="33"/>
      <c r="CS24" s="33"/>
      <c r="CT24" s="33"/>
      <c r="CU24" s="42"/>
      <c r="CV24" s="33"/>
      <c r="CW24" s="34" t="s">
        <v>1048</v>
      </c>
      <c r="CX24" s="33"/>
      <c r="CY24" s="33"/>
      <c r="CZ24" s="33"/>
      <c r="DA24" s="34" t="s">
        <v>1049</v>
      </c>
      <c r="DB24" s="33"/>
      <c r="DC24" s="33"/>
      <c r="DD24" s="33"/>
      <c r="DE24" s="33"/>
      <c r="DF24" s="33"/>
      <c r="DG24" s="33"/>
      <c r="DH24" s="33"/>
      <c r="DI24" s="33"/>
      <c r="DJ24" s="33"/>
      <c r="DK24" s="34" t="s">
        <v>1050</v>
      </c>
      <c r="DL24" s="33"/>
      <c r="DM24" s="42"/>
      <c r="DN24" s="33"/>
      <c r="DO24" s="33"/>
      <c r="DP24" s="33"/>
      <c r="DQ24" s="33"/>
      <c r="DR24" s="33"/>
      <c r="DS24" s="33"/>
      <c r="DT24" s="33"/>
      <c r="DU24" s="33"/>
      <c r="DV24" s="33"/>
      <c r="DW24" s="42"/>
      <c r="DX24" s="33"/>
      <c r="DY24" s="33"/>
      <c r="DZ24" s="33"/>
      <c r="EA24" s="34" t="s">
        <v>1051</v>
      </c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4" t="s">
        <v>1052</v>
      </c>
      <c r="EV24" s="33"/>
      <c r="EW24" s="33"/>
      <c r="EX24" s="33"/>
      <c r="EY24" s="33"/>
      <c r="EZ24" s="33"/>
      <c r="FA24" s="33"/>
      <c r="FB24" s="33"/>
      <c r="FC24" s="33"/>
      <c r="FD24" s="33"/>
      <c r="FE24" s="42"/>
      <c r="FF24" s="33"/>
      <c r="FG24" s="33"/>
      <c r="FH24" s="33"/>
      <c r="FI24" s="33"/>
      <c r="FJ24" s="33"/>
      <c r="FK24" s="42"/>
      <c r="FL24" s="33"/>
      <c r="FM24" s="33"/>
      <c r="FN24" s="33"/>
      <c r="FO24" s="33"/>
      <c r="FP24" s="33"/>
      <c r="FQ24" s="33"/>
      <c r="FR24" s="33"/>
      <c r="FS24" s="34" t="s">
        <v>1053</v>
      </c>
    </row>
    <row r="25" customFormat="false" ht="14.25" hidden="false" customHeight="true" outlineLevel="0" collapsed="false">
      <c r="A25" s="31" t="s">
        <v>47</v>
      </c>
      <c r="C25" s="32" t="s">
        <v>1054</v>
      </c>
      <c r="D25" s="33"/>
      <c r="E25" s="33"/>
      <c r="F25" s="33"/>
      <c r="G25" s="33"/>
      <c r="H25" s="33"/>
      <c r="I25" s="34" t="s">
        <v>1055</v>
      </c>
      <c r="J25" s="33"/>
      <c r="K25" s="33"/>
      <c r="L25" s="33"/>
      <c r="M25" s="34" t="s">
        <v>1056</v>
      </c>
      <c r="N25" s="33"/>
      <c r="O25" s="36"/>
      <c r="P25" s="36"/>
      <c r="Q25" s="34" t="s">
        <v>1057</v>
      </c>
      <c r="R25" s="33"/>
      <c r="S25" s="36"/>
      <c r="T25" s="36"/>
      <c r="U25" s="33"/>
      <c r="V25" s="33"/>
      <c r="W25" s="33"/>
      <c r="X25" s="33"/>
      <c r="Y25" s="36"/>
      <c r="Z25" s="36"/>
      <c r="AA25" s="33"/>
      <c r="AB25" s="33"/>
      <c r="AC25" s="34" t="s">
        <v>1058</v>
      </c>
      <c r="AD25" s="39"/>
      <c r="AE25" s="33"/>
      <c r="AF25" s="33"/>
      <c r="AG25" s="33"/>
      <c r="AH25" s="33"/>
      <c r="AI25" s="33"/>
      <c r="AJ25" s="33"/>
      <c r="AK25" s="20"/>
      <c r="AL25" s="33"/>
      <c r="AM25" s="33"/>
      <c r="AN25" s="33"/>
      <c r="AO25" s="33"/>
      <c r="AP25" s="33"/>
      <c r="AQ25" s="38" t="s">
        <v>1059</v>
      </c>
      <c r="AR25" s="33"/>
      <c r="AS25" s="34" t="s">
        <v>1060</v>
      </c>
      <c r="AT25" s="33"/>
      <c r="AU25" s="42"/>
      <c r="AV25" s="33"/>
      <c r="AW25" s="33"/>
      <c r="AX25" s="33"/>
      <c r="AY25" s="33"/>
      <c r="AZ25" s="33"/>
      <c r="BA25" s="33"/>
      <c r="BB25" s="33"/>
      <c r="BC25" s="42"/>
      <c r="BD25" s="33"/>
      <c r="BE25" s="42"/>
      <c r="BF25" s="33"/>
      <c r="BG25" s="38" t="s">
        <v>1061</v>
      </c>
      <c r="BH25" s="33"/>
      <c r="BI25" s="33"/>
      <c r="BJ25" s="33"/>
      <c r="BK25" s="33"/>
      <c r="BL25" s="33"/>
      <c r="BM25" s="33"/>
      <c r="BN25" s="33"/>
      <c r="BO25" s="33"/>
      <c r="BP25" s="33"/>
      <c r="BQ25" s="34" t="s">
        <v>1062</v>
      </c>
      <c r="BR25" s="33"/>
      <c r="BS25" s="33"/>
      <c r="BT25" s="33"/>
      <c r="BU25" s="34" t="s">
        <v>1063</v>
      </c>
      <c r="BV25" s="33"/>
      <c r="BW25" s="34" t="s">
        <v>1064</v>
      </c>
      <c r="BX25" s="33"/>
      <c r="BY25" s="34" t="s">
        <v>1065</v>
      </c>
      <c r="BZ25" s="33"/>
      <c r="CA25" s="33"/>
      <c r="CB25" s="33"/>
      <c r="CC25" s="34" t="s">
        <v>1066</v>
      </c>
      <c r="CD25" s="33"/>
      <c r="CE25" s="33"/>
      <c r="CF25" s="33"/>
      <c r="CG25" s="42"/>
      <c r="CH25" s="33"/>
      <c r="CI25" s="34" t="s">
        <v>1067</v>
      </c>
      <c r="CJ25" s="33"/>
      <c r="CK25" s="33"/>
      <c r="CL25" s="33"/>
      <c r="CM25" s="33"/>
      <c r="CN25" s="33"/>
      <c r="CO25" s="33"/>
      <c r="CP25" s="33"/>
      <c r="CQ25" s="34" t="s">
        <v>1068</v>
      </c>
      <c r="CR25" s="33"/>
      <c r="CS25" s="33"/>
      <c r="CT25" s="33"/>
      <c r="CU25" s="33"/>
      <c r="CV25" s="33"/>
      <c r="CW25" s="34" t="s">
        <v>1069</v>
      </c>
      <c r="CX25" s="33"/>
      <c r="CY25" s="33"/>
      <c r="CZ25" s="33"/>
      <c r="DA25" s="34" t="s">
        <v>1070</v>
      </c>
      <c r="DB25" s="33"/>
      <c r="DC25" s="33"/>
      <c r="DD25" s="33"/>
      <c r="DE25" s="33"/>
      <c r="DF25" s="33"/>
      <c r="DG25" s="33"/>
      <c r="DH25" s="33"/>
      <c r="DI25" s="33"/>
      <c r="DJ25" s="33"/>
      <c r="DK25" s="34" t="s">
        <v>1071</v>
      </c>
      <c r="DL25" s="33"/>
      <c r="DM25" s="42"/>
      <c r="DN25" s="33"/>
      <c r="DO25" s="33"/>
      <c r="DP25" s="33"/>
      <c r="DQ25" s="33"/>
      <c r="DR25" s="33"/>
      <c r="DS25" s="33"/>
      <c r="DT25" s="33"/>
      <c r="DU25" s="33"/>
      <c r="DV25" s="33"/>
      <c r="DW25" s="42"/>
      <c r="DX25" s="33"/>
      <c r="DY25" s="33"/>
      <c r="DZ25" s="33"/>
      <c r="EA25" s="34" t="s">
        <v>1072</v>
      </c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4" t="s">
        <v>1073</v>
      </c>
      <c r="EV25" s="33"/>
      <c r="EW25" s="33"/>
      <c r="EX25" s="33"/>
      <c r="EY25" s="33"/>
      <c r="EZ25" s="33"/>
      <c r="FA25" s="33"/>
      <c r="FB25" s="33"/>
      <c r="FC25" s="33"/>
      <c r="FD25" s="33"/>
      <c r="FE25" s="42"/>
      <c r="FF25" s="33"/>
      <c r="FG25" s="33"/>
      <c r="FH25" s="33"/>
      <c r="FI25" s="33"/>
      <c r="FJ25" s="33"/>
      <c r="FK25" s="42"/>
      <c r="FL25" s="33"/>
      <c r="FM25" s="33"/>
      <c r="FN25" s="33"/>
      <c r="FO25" s="33"/>
      <c r="FP25" s="33"/>
      <c r="FQ25" s="33"/>
      <c r="FR25" s="33"/>
      <c r="FS25" s="34" t="s">
        <v>1074</v>
      </c>
    </row>
    <row r="26" customFormat="false" ht="14.25" hidden="false" customHeight="true" outlineLevel="0" collapsed="false">
      <c r="A26" s="31" t="s">
        <v>48</v>
      </c>
      <c r="C26" s="32" t="s">
        <v>1075</v>
      </c>
      <c r="D26" s="33"/>
      <c r="E26" s="33"/>
      <c r="F26" s="33"/>
      <c r="G26" s="33"/>
      <c r="H26" s="33"/>
      <c r="I26" s="34" t="s">
        <v>1076</v>
      </c>
      <c r="J26" s="33"/>
      <c r="K26" s="33"/>
      <c r="L26" s="33"/>
      <c r="M26" s="34" t="s">
        <v>1077</v>
      </c>
      <c r="N26" s="33"/>
      <c r="O26" s="33"/>
      <c r="P26" s="33"/>
      <c r="Q26" s="42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4" t="s">
        <v>1078</v>
      </c>
      <c r="AD26" s="39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4" t="s">
        <v>1079</v>
      </c>
      <c r="AR26" s="33"/>
      <c r="AS26" s="38" t="s">
        <v>1080</v>
      </c>
      <c r="AT26" s="33"/>
      <c r="AU26" s="42"/>
      <c r="AV26" s="33"/>
      <c r="AW26" s="33"/>
      <c r="AX26" s="33"/>
      <c r="AY26" s="33"/>
      <c r="AZ26" s="33"/>
      <c r="BA26" s="33"/>
      <c r="BB26" s="33"/>
      <c r="BC26" s="42"/>
      <c r="BD26" s="33"/>
      <c r="BE26" s="42"/>
      <c r="BF26" s="33"/>
      <c r="BG26" s="38" t="s">
        <v>1081</v>
      </c>
      <c r="BH26" s="33"/>
      <c r="BI26" s="33"/>
      <c r="BJ26" s="33"/>
      <c r="BK26" s="33"/>
      <c r="BL26" s="33"/>
      <c r="BM26" s="33"/>
      <c r="BN26" s="33"/>
      <c r="BO26" s="33"/>
      <c r="BP26" s="33"/>
      <c r="BQ26" s="34" t="s">
        <v>1082</v>
      </c>
      <c r="BR26" s="33"/>
      <c r="BS26" s="33"/>
      <c r="BT26" s="33"/>
      <c r="BU26" s="34" t="s">
        <v>1083</v>
      </c>
      <c r="BV26" s="33"/>
      <c r="BW26" s="34" t="s">
        <v>1084</v>
      </c>
      <c r="BX26" s="33"/>
      <c r="BY26" s="34" t="s">
        <v>1085</v>
      </c>
      <c r="BZ26" s="33"/>
      <c r="CA26" s="33"/>
      <c r="CB26" s="33"/>
      <c r="CC26" s="34" t="s">
        <v>1086</v>
      </c>
      <c r="CD26" s="33"/>
      <c r="CE26" s="33"/>
      <c r="CF26" s="33"/>
      <c r="CG26" s="42"/>
      <c r="CH26" s="33"/>
      <c r="CI26" s="34" t="s">
        <v>1087</v>
      </c>
      <c r="CJ26" s="33"/>
      <c r="CK26" s="33"/>
      <c r="CL26" s="33"/>
      <c r="CM26" s="33"/>
      <c r="CN26" s="33"/>
      <c r="CO26" s="33"/>
      <c r="CP26" s="33"/>
      <c r="CQ26" s="34" t="s">
        <v>1088</v>
      </c>
      <c r="CR26" s="33"/>
      <c r="CS26" s="33"/>
      <c r="CT26" s="33"/>
      <c r="CU26" s="33"/>
      <c r="CV26" s="33"/>
      <c r="CW26" s="34" t="s">
        <v>1089</v>
      </c>
      <c r="CX26" s="33"/>
      <c r="CY26" s="33"/>
      <c r="CZ26" s="33"/>
      <c r="DA26" s="34" t="s">
        <v>1090</v>
      </c>
      <c r="DB26" s="33"/>
      <c r="DC26" s="33"/>
      <c r="DD26" s="33"/>
      <c r="DE26" s="33"/>
      <c r="DF26" s="33"/>
      <c r="DG26" s="33"/>
      <c r="DH26" s="33"/>
      <c r="DI26" s="33"/>
      <c r="DJ26" s="33"/>
      <c r="DK26" s="34" t="s">
        <v>1091</v>
      </c>
      <c r="DL26" s="33"/>
      <c r="DM26" s="42"/>
      <c r="DN26" s="33"/>
      <c r="DO26" s="33"/>
      <c r="DP26" s="33"/>
      <c r="DQ26" s="33"/>
      <c r="DR26" s="33"/>
      <c r="DS26" s="33"/>
      <c r="DT26" s="33"/>
      <c r="DU26" s="33"/>
      <c r="DV26" s="33"/>
      <c r="DW26" s="42"/>
      <c r="DX26" s="33"/>
      <c r="DY26" s="33"/>
      <c r="DZ26" s="33"/>
      <c r="EA26" s="34" t="s">
        <v>1092</v>
      </c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4" t="s">
        <v>1093</v>
      </c>
      <c r="EV26" s="33"/>
      <c r="EW26" s="33"/>
      <c r="EX26" s="33"/>
      <c r="EY26" s="33"/>
      <c r="EZ26" s="33"/>
      <c r="FA26" s="33"/>
      <c r="FB26" s="33"/>
      <c r="FC26" s="33"/>
      <c r="FD26" s="33"/>
      <c r="FE26" s="42"/>
      <c r="FF26" s="33"/>
      <c r="FG26" s="33"/>
      <c r="FH26" s="33"/>
      <c r="FI26" s="33"/>
      <c r="FJ26" s="33"/>
      <c r="FK26" s="42"/>
      <c r="FL26" s="33"/>
      <c r="FM26" s="33"/>
      <c r="FN26" s="33"/>
      <c r="FO26" s="33"/>
      <c r="FP26" s="33"/>
      <c r="FQ26" s="33"/>
      <c r="FR26" s="33"/>
      <c r="FS26" s="34" t="s">
        <v>1094</v>
      </c>
    </row>
    <row r="27" customFormat="false" ht="14.25" hidden="false" customHeight="true" outlineLevel="0" collapsed="false">
      <c r="A27" s="31" t="s">
        <v>49</v>
      </c>
      <c r="C27" s="32" t="s">
        <v>1095</v>
      </c>
      <c r="D27" s="33"/>
      <c r="E27" s="33"/>
      <c r="F27" s="33"/>
      <c r="G27" s="33"/>
      <c r="H27" s="33"/>
      <c r="I27" s="34" t="s">
        <v>1096</v>
      </c>
      <c r="J27" s="33"/>
      <c r="K27" s="33"/>
      <c r="L27" s="33"/>
      <c r="M27" s="34" t="s">
        <v>1097</v>
      </c>
      <c r="N27" s="33"/>
      <c r="O27" s="33"/>
      <c r="P27" s="33"/>
      <c r="Q27" s="42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4" t="s">
        <v>1098</v>
      </c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4" t="s">
        <v>1099</v>
      </c>
      <c r="AR27" s="33"/>
      <c r="AS27" s="38" t="s">
        <v>1100</v>
      </c>
      <c r="AT27" s="33"/>
      <c r="AU27" s="42"/>
      <c r="AV27" s="33"/>
      <c r="AW27" s="33"/>
      <c r="AX27" s="33"/>
      <c r="AY27" s="33"/>
      <c r="AZ27" s="33"/>
      <c r="BA27" s="33"/>
      <c r="BB27" s="33"/>
      <c r="BC27" s="42"/>
      <c r="BD27" s="33"/>
      <c r="BE27" s="42"/>
      <c r="BF27" s="33"/>
      <c r="BG27" s="38" t="s">
        <v>1101</v>
      </c>
      <c r="BH27" s="33"/>
      <c r="BI27" s="33"/>
      <c r="BJ27" s="33"/>
      <c r="BK27" s="33"/>
      <c r="BL27" s="33"/>
      <c r="BM27" s="33"/>
      <c r="BN27" s="33"/>
      <c r="BO27" s="33"/>
      <c r="BP27" s="33"/>
      <c r="BQ27" s="34" t="s">
        <v>1102</v>
      </c>
      <c r="BR27" s="33"/>
      <c r="BS27" s="33"/>
      <c r="BT27" s="33"/>
      <c r="BU27" s="34" t="s">
        <v>1103</v>
      </c>
      <c r="BV27" s="33"/>
      <c r="BW27" s="34" t="s">
        <v>1104</v>
      </c>
      <c r="BX27" s="33"/>
      <c r="BY27" s="42"/>
      <c r="BZ27" s="33"/>
      <c r="CA27" s="33"/>
      <c r="CB27" s="33"/>
      <c r="CC27" s="34" t="s">
        <v>1105</v>
      </c>
      <c r="CD27" s="33"/>
      <c r="CE27" s="33"/>
      <c r="CF27" s="33"/>
      <c r="CG27" s="42"/>
      <c r="CH27" s="33"/>
      <c r="CI27" s="34" t="s">
        <v>1106</v>
      </c>
      <c r="CJ27" s="33"/>
      <c r="CK27" s="33"/>
      <c r="CL27" s="33"/>
      <c r="CM27" s="33"/>
      <c r="CN27" s="33"/>
      <c r="CO27" s="33"/>
      <c r="CP27" s="33"/>
      <c r="CQ27" s="34" t="s">
        <v>1107</v>
      </c>
      <c r="CR27" s="33"/>
      <c r="CS27" s="33"/>
      <c r="CT27" s="33"/>
      <c r="CU27" s="33"/>
      <c r="CV27" s="33"/>
      <c r="CW27" s="34" t="s">
        <v>1108</v>
      </c>
      <c r="CX27" s="33"/>
      <c r="CY27" s="33"/>
      <c r="CZ27" s="33"/>
      <c r="DA27" s="34" t="s">
        <v>1109</v>
      </c>
      <c r="DB27" s="33"/>
      <c r="DC27" s="33"/>
      <c r="DD27" s="33"/>
      <c r="DE27" s="33"/>
      <c r="DF27" s="33"/>
      <c r="DG27" s="33"/>
      <c r="DH27" s="33"/>
      <c r="DI27" s="33"/>
      <c r="DJ27" s="33"/>
      <c r="DK27" s="34" t="s">
        <v>1110</v>
      </c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42"/>
      <c r="DX27" s="33"/>
      <c r="DY27" s="33"/>
      <c r="DZ27" s="33"/>
      <c r="EA27" s="34" t="s">
        <v>1111</v>
      </c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4" t="s">
        <v>1112</v>
      </c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42"/>
      <c r="FL27" s="33"/>
      <c r="FM27" s="33"/>
      <c r="FN27" s="33"/>
      <c r="FO27" s="33"/>
      <c r="FP27" s="33"/>
      <c r="FQ27" s="33"/>
      <c r="FR27" s="33"/>
      <c r="FS27" s="34" t="s">
        <v>109</v>
      </c>
    </row>
    <row r="28" customFormat="false" ht="14.25" hidden="false" customHeight="true" outlineLevel="0" collapsed="false">
      <c r="A28" s="31" t="s">
        <v>50</v>
      </c>
      <c r="C28" s="32" t="s">
        <v>1113</v>
      </c>
      <c r="D28" s="33"/>
      <c r="E28" s="33"/>
      <c r="F28" s="33"/>
      <c r="G28" s="33"/>
      <c r="H28" s="33"/>
      <c r="I28" s="34" t="s">
        <v>1114</v>
      </c>
      <c r="J28" s="33"/>
      <c r="K28" s="33"/>
      <c r="L28" s="33"/>
      <c r="M28" s="34" t="s">
        <v>1115</v>
      </c>
      <c r="N28" s="33"/>
      <c r="O28" s="33"/>
      <c r="P28" s="33"/>
      <c r="Q28" s="42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4" t="s">
        <v>1116</v>
      </c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4" t="s">
        <v>1117</v>
      </c>
      <c r="AR28" s="33"/>
      <c r="AS28" s="38" t="s">
        <v>1118</v>
      </c>
      <c r="AT28" s="33"/>
      <c r="AU28" s="42"/>
      <c r="AV28" s="33"/>
      <c r="AW28" s="33"/>
      <c r="AX28" s="33"/>
      <c r="AY28" s="33"/>
      <c r="AZ28" s="33"/>
      <c r="BA28" s="33"/>
      <c r="BB28" s="33"/>
      <c r="BC28" s="42"/>
      <c r="BD28" s="33"/>
      <c r="BE28" s="42"/>
      <c r="BF28" s="33"/>
      <c r="BG28" s="38" t="s">
        <v>1119</v>
      </c>
      <c r="BH28" s="33"/>
      <c r="BI28" s="33"/>
      <c r="BJ28" s="33"/>
      <c r="BK28" s="33"/>
      <c r="BL28" s="33"/>
      <c r="BM28" s="33"/>
      <c r="BN28" s="33"/>
      <c r="BO28" s="33"/>
      <c r="BP28" s="33"/>
      <c r="BQ28" s="34" t="s">
        <v>1120</v>
      </c>
      <c r="BR28" s="33"/>
      <c r="BS28" s="33"/>
      <c r="BT28" s="33"/>
      <c r="BU28" s="42"/>
      <c r="BV28" s="33"/>
      <c r="BW28" s="34" t="s">
        <v>1121</v>
      </c>
      <c r="BX28" s="33"/>
      <c r="BY28" s="33"/>
      <c r="BZ28" s="33"/>
      <c r="CA28" s="33"/>
      <c r="CB28" s="33"/>
      <c r="CC28" s="37" t="s">
        <v>1122</v>
      </c>
      <c r="CD28" s="33"/>
      <c r="CE28" s="33"/>
      <c r="CF28" s="33"/>
      <c r="CG28" s="33"/>
      <c r="CH28" s="33"/>
      <c r="CI28" s="34" t="s">
        <v>1123</v>
      </c>
      <c r="CJ28" s="33"/>
      <c r="CK28" s="33"/>
      <c r="CL28" s="33"/>
      <c r="CM28" s="33"/>
      <c r="CN28" s="33"/>
      <c r="CO28" s="33"/>
      <c r="CP28" s="33"/>
      <c r="CQ28" s="34" t="s">
        <v>1124</v>
      </c>
      <c r="CR28" s="33"/>
      <c r="CS28" s="33"/>
      <c r="CT28" s="33"/>
      <c r="CU28" s="33"/>
      <c r="CV28" s="33"/>
      <c r="CW28" s="34" t="s">
        <v>1125</v>
      </c>
      <c r="CX28" s="33"/>
      <c r="CY28" s="33"/>
      <c r="CZ28" s="33"/>
      <c r="DA28" s="34" t="s">
        <v>1126</v>
      </c>
      <c r="DB28" s="33"/>
      <c r="DC28" s="33"/>
      <c r="DD28" s="33"/>
      <c r="DE28" s="33"/>
      <c r="DF28" s="33"/>
      <c r="DG28" s="33"/>
      <c r="DH28" s="33"/>
      <c r="DI28" s="33"/>
      <c r="DJ28" s="33"/>
      <c r="DK28" s="34" t="s">
        <v>1127</v>
      </c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42"/>
      <c r="DX28" s="33"/>
      <c r="DY28" s="33"/>
      <c r="DZ28" s="33"/>
      <c r="EA28" s="34" t="s">
        <v>1128</v>
      </c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4" t="s">
        <v>1129</v>
      </c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42"/>
      <c r="FL28" s="33"/>
      <c r="FM28" s="33"/>
      <c r="FN28" s="33"/>
      <c r="FO28" s="33"/>
      <c r="FP28" s="33"/>
      <c r="FQ28" s="33"/>
      <c r="FR28" s="33"/>
      <c r="FS28" s="34" t="s">
        <v>1130</v>
      </c>
    </row>
    <row r="29" customFormat="false" ht="14.25" hidden="false" customHeight="true" outlineLevel="0" collapsed="false">
      <c r="A29" s="31" t="s">
        <v>51</v>
      </c>
      <c r="C29" s="32" t="s">
        <v>1131</v>
      </c>
      <c r="D29" s="33"/>
      <c r="E29" s="33"/>
      <c r="F29" s="33"/>
      <c r="G29" s="33"/>
      <c r="H29" s="33"/>
      <c r="I29" s="34" t="s">
        <v>1132</v>
      </c>
      <c r="J29" s="33"/>
      <c r="K29" s="33"/>
      <c r="L29" s="33"/>
      <c r="M29" s="34" t="s">
        <v>1133</v>
      </c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4" t="s">
        <v>1134</v>
      </c>
      <c r="AD29" s="39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4" t="s">
        <v>1135</v>
      </c>
      <c r="AR29" s="33"/>
      <c r="AS29" s="38" t="s">
        <v>1136</v>
      </c>
      <c r="AT29" s="33"/>
      <c r="AU29" s="42"/>
      <c r="AV29" s="33"/>
      <c r="AW29" s="33"/>
      <c r="AX29" s="33"/>
      <c r="AY29" s="33"/>
      <c r="AZ29" s="33"/>
      <c r="BA29" s="33"/>
      <c r="BB29" s="33"/>
      <c r="BC29" s="42"/>
      <c r="BD29" s="33"/>
      <c r="BE29" s="42"/>
      <c r="BF29" s="33"/>
      <c r="BG29" s="34" t="s">
        <v>1137</v>
      </c>
      <c r="BH29" s="33"/>
      <c r="BI29" s="33"/>
      <c r="BJ29" s="33"/>
      <c r="BK29" s="33"/>
      <c r="BL29" s="33"/>
      <c r="BM29" s="33"/>
      <c r="BN29" s="33"/>
      <c r="BO29" s="33"/>
      <c r="BP29" s="33"/>
      <c r="BQ29" s="34" t="s">
        <v>1138</v>
      </c>
      <c r="BR29" s="33"/>
      <c r="BS29" s="33"/>
      <c r="BT29" s="33"/>
      <c r="BU29" s="42"/>
      <c r="BV29" s="33"/>
      <c r="BW29" s="34" t="s">
        <v>1139</v>
      </c>
      <c r="BX29" s="33"/>
      <c r="BY29" s="33"/>
      <c r="BZ29" s="33"/>
      <c r="CA29" s="33"/>
      <c r="CB29" s="33"/>
      <c r="CC29" s="37" t="s">
        <v>1140</v>
      </c>
      <c r="CD29" s="33"/>
      <c r="CE29" s="33"/>
      <c r="CF29" s="33"/>
      <c r="CG29" s="33"/>
      <c r="CH29" s="33"/>
      <c r="CI29" s="34" t="s">
        <v>1141</v>
      </c>
      <c r="CJ29" s="33"/>
      <c r="CK29" s="33"/>
      <c r="CL29" s="33"/>
      <c r="CM29" s="33"/>
      <c r="CN29" s="33"/>
      <c r="CO29" s="33"/>
      <c r="CP29" s="33"/>
      <c r="CQ29" s="34" t="s">
        <v>1142</v>
      </c>
      <c r="CR29" s="33"/>
      <c r="CS29" s="33"/>
      <c r="CT29" s="33"/>
      <c r="CU29" s="33"/>
      <c r="CV29" s="33"/>
      <c r="CW29" s="34" t="s">
        <v>1143</v>
      </c>
      <c r="CX29" s="33"/>
      <c r="CY29" s="33"/>
      <c r="CZ29" s="33"/>
      <c r="DA29" s="34" t="s">
        <v>1144</v>
      </c>
      <c r="DB29" s="33"/>
      <c r="DC29" s="33"/>
      <c r="DD29" s="33"/>
      <c r="DE29" s="33"/>
      <c r="DF29" s="33"/>
      <c r="DG29" s="33"/>
      <c r="DH29" s="33"/>
      <c r="DI29" s="33"/>
      <c r="DJ29" s="33"/>
      <c r="DK29" s="34" t="s">
        <v>1145</v>
      </c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42"/>
      <c r="DX29" s="33"/>
      <c r="DY29" s="33"/>
      <c r="DZ29" s="33"/>
      <c r="EA29" s="34" t="s">
        <v>1146</v>
      </c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4" t="s">
        <v>1147</v>
      </c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42"/>
    </row>
    <row r="30" customFormat="false" ht="14.25" hidden="false" customHeight="true" outlineLevel="0" collapsed="false">
      <c r="A30" s="31" t="s">
        <v>52</v>
      </c>
      <c r="C30" s="32" t="s">
        <v>1148</v>
      </c>
      <c r="D30" s="33"/>
      <c r="E30" s="33"/>
      <c r="F30" s="33"/>
      <c r="G30" s="33"/>
      <c r="H30" s="33"/>
      <c r="I30" s="34" t="s">
        <v>1149</v>
      </c>
      <c r="J30" s="33"/>
      <c r="K30" s="33"/>
      <c r="L30" s="33"/>
      <c r="M30" s="34" t="s">
        <v>1150</v>
      </c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4" t="s">
        <v>1151</v>
      </c>
      <c r="AD30" s="39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8" t="s">
        <v>1152</v>
      </c>
      <c r="AR30" s="33"/>
      <c r="AS30" s="34" t="s">
        <v>1153</v>
      </c>
      <c r="AT30" s="33"/>
      <c r="AU30" s="42"/>
      <c r="AV30" s="33"/>
      <c r="AW30" s="33"/>
      <c r="AX30" s="33"/>
      <c r="AY30" s="33"/>
      <c r="AZ30" s="33"/>
      <c r="BA30" s="33"/>
      <c r="BB30" s="33"/>
      <c r="BC30" s="42"/>
      <c r="BD30" s="33"/>
      <c r="BE30" s="42"/>
      <c r="BF30" s="33"/>
      <c r="BG30" s="38" t="s">
        <v>1154</v>
      </c>
      <c r="BH30" s="33"/>
      <c r="BI30" s="33"/>
      <c r="BJ30" s="33"/>
      <c r="BK30" s="33"/>
      <c r="BL30" s="33"/>
      <c r="BM30" s="33"/>
      <c r="BN30" s="33"/>
      <c r="BO30" s="33"/>
      <c r="BP30" s="33"/>
      <c r="BQ30" s="34" t="s">
        <v>1155</v>
      </c>
      <c r="BR30" s="33"/>
      <c r="BS30" s="33"/>
      <c r="BT30" s="33"/>
      <c r="BU30" s="42"/>
      <c r="BV30" s="33"/>
      <c r="BW30" s="34" t="s">
        <v>1156</v>
      </c>
      <c r="BX30" s="33"/>
      <c r="BY30" s="33"/>
      <c r="BZ30" s="33"/>
      <c r="CA30" s="33"/>
      <c r="CB30" s="33"/>
      <c r="CC30" s="34" t="s">
        <v>1157</v>
      </c>
      <c r="CD30" s="33"/>
      <c r="CE30" s="33"/>
      <c r="CF30" s="33"/>
      <c r="CG30" s="33"/>
      <c r="CH30" s="33"/>
      <c r="CI30" s="34" t="s">
        <v>1158</v>
      </c>
      <c r="CJ30" s="33"/>
      <c r="CK30" s="33"/>
      <c r="CL30" s="33"/>
      <c r="CM30" s="33"/>
      <c r="CN30" s="33"/>
      <c r="CO30" s="33"/>
      <c r="CP30" s="33"/>
      <c r="CQ30" s="34" t="s">
        <v>1159</v>
      </c>
      <c r="CR30" s="33"/>
      <c r="CS30" s="33"/>
      <c r="CT30" s="33"/>
      <c r="CU30" s="33"/>
      <c r="CV30" s="33"/>
      <c r="CW30" s="42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4" t="s">
        <v>1160</v>
      </c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42"/>
      <c r="DX30" s="33"/>
      <c r="DY30" s="33"/>
      <c r="DZ30" s="33"/>
      <c r="EA30" s="42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4" t="s">
        <v>1161</v>
      </c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42"/>
    </row>
    <row r="31" customFormat="false" ht="14.25" hidden="false" customHeight="true" outlineLevel="0" collapsed="false">
      <c r="A31" s="31" t="s">
        <v>53</v>
      </c>
      <c r="C31" s="32" t="s">
        <v>1162</v>
      </c>
      <c r="D31" s="33"/>
      <c r="E31" s="33"/>
      <c r="F31" s="33"/>
      <c r="G31" s="33"/>
      <c r="H31" s="33"/>
      <c r="I31" s="34" t="s">
        <v>1163</v>
      </c>
      <c r="J31" s="33"/>
      <c r="K31" s="33"/>
      <c r="L31" s="33"/>
      <c r="M31" s="34" t="s">
        <v>1164</v>
      </c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s">
        <v>1165</v>
      </c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4" t="s">
        <v>1166</v>
      </c>
      <c r="AR31" s="33"/>
      <c r="AS31" s="38" t="s">
        <v>1167</v>
      </c>
      <c r="AT31" s="33"/>
      <c r="AU31" s="42"/>
      <c r="AV31" s="33"/>
      <c r="AW31" s="33"/>
      <c r="AX31" s="33"/>
      <c r="AY31" s="33"/>
      <c r="AZ31" s="33"/>
      <c r="BA31" s="33"/>
      <c r="BB31" s="33"/>
      <c r="BC31" s="33"/>
      <c r="BD31" s="33"/>
      <c r="BE31" s="42"/>
      <c r="BF31" s="33"/>
      <c r="BG31" s="34" t="s">
        <v>1168</v>
      </c>
      <c r="BH31" s="33"/>
      <c r="BI31" s="33"/>
      <c r="BJ31" s="33"/>
      <c r="BK31" s="33"/>
      <c r="BL31" s="33"/>
      <c r="BM31" s="33"/>
      <c r="BN31" s="33"/>
      <c r="BO31" s="33"/>
      <c r="BP31" s="33"/>
      <c r="BQ31" s="34" t="s">
        <v>1169</v>
      </c>
      <c r="BR31" s="33"/>
      <c r="BS31" s="33"/>
      <c r="BT31" s="33"/>
      <c r="BU31" s="42"/>
      <c r="BV31" s="33"/>
      <c r="BW31" s="34" t="s">
        <v>1170</v>
      </c>
      <c r="BX31" s="33"/>
      <c r="BY31" s="33"/>
      <c r="BZ31" s="33"/>
      <c r="CA31" s="33"/>
      <c r="CB31" s="33"/>
      <c r="CC31" s="34" t="s">
        <v>1171</v>
      </c>
      <c r="CD31" s="33"/>
      <c r="CE31" s="33"/>
      <c r="CF31" s="33"/>
      <c r="CG31" s="33"/>
      <c r="CH31" s="33"/>
      <c r="CI31" s="34" t="s">
        <v>1172</v>
      </c>
      <c r="CJ31" s="33"/>
      <c r="CK31" s="33"/>
      <c r="CL31" s="33"/>
      <c r="CM31" s="33"/>
      <c r="CN31" s="33"/>
      <c r="CO31" s="33"/>
      <c r="CP31" s="33"/>
      <c r="CQ31" s="34" t="s">
        <v>1173</v>
      </c>
      <c r="CR31" s="33"/>
      <c r="CS31" s="33"/>
      <c r="CT31" s="33"/>
      <c r="CU31" s="33"/>
      <c r="CV31" s="33"/>
      <c r="CW31" s="42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4" t="s">
        <v>1174</v>
      </c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42"/>
      <c r="DX31" s="33"/>
      <c r="DY31" s="33"/>
      <c r="DZ31" s="33"/>
      <c r="EA31" s="42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4" t="s">
        <v>1175</v>
      </c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42"/>
    </row>
    <row r="32" customFormat="false" ht="14.25" hidden="false" customHeight="true" outlineLevel="0" collapsed="false">
      <c r="A32" s="31" t="s">
        <v>54</v>
      </c>
      <c r="C32" s="32" t="s">
        <v>1176</v>
      </c>
      <c r="D32" s="33"/>
      <c r="E32" s="33"/>
      <c r="F32" s="33"/>
      <c r="G32" s="33"/>
      <c r="H32" s="33"/>
      <c r="I32" s="33"/>
      <c r="J32" s="33"/>
      <c r="K32" s="33"/>
      <c r="L32" s="33"/>
      <c r="M32" s="34" t="s">
        <v>1177</v>
      </c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s">
        <v>1178</v>
      </c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4" t="s">
        <v>1179</v>
      </c>
      <c r="AR32" s="33"/>
      <c r="AS32" s="38" t="s">
        <v>1180</v>
      </c>
      <c r="AT32" s="33"/>
      <c r="AU32" s="42"/>
      <c r="AV32" s="33"/>
      <c r="AW32" s="33"/>
      <c r="AX32" s="33"/>
      <c r="AY32" s="33"/>
      <c r="AZ32" s="33"/>
      <c r="BA32" s="33"/>
      <c r="BB32" s="33"/>
      <c r="BC32" s="33"/>
      <c r="BD32" s="33"/>
      <c r="BE32" s="42"/>
      <c r="BF32" s="33"/>
      <c r="BG32" s="38" t="s">
        <v>1181</v>
      </c>
      <c r="BH32" s="33"/>
      <c r="BI32" s="33"/>
      <c r="BJ32" s="33"/>
      <c r="BK32" s="33"/>
      <c r="BL32" s="33"/>
      <c r="BM32" s="33"/>
      <c r="BN32" s="33"/>
      <c r="BO32" s="33"/>
      <c r="BP32" s="33"/>
      <c r="BQ32" s="34" t="s">
        <v>1182</v>
      </c>
      <c r="BR32" s="33"/>
      <c r="BS32" s="33"/>
      <c r="BT32" s="33"/>
      <c r="BU32" s="42"/>
      <c r="BV32" s="33"/>
      <c r="BW32" s="34" t="s">
        <v>1183</v>
      </c>
      <c r="BX32" s="33"/>
      <c r="BY32" s="33"/>
      <c r="BZ32" s="33"/>
      <c r="CA32" s="33"/>
      <c r="CB32" s="33"/>
      <c r="CC32" s="34" t="s">
        <v>1184</v>
      </c>
      <c r="CD32" s="33"/>
      <c r="CE32" s="33"/>
      <c r="CF32" s="33"/>
      <c r="CG32" s="33"/>
      <c r="CH32" s="33"/>
      <c r="CI32" s="34" t="s">
        <v>1185</v>
      </c>
      <c r="CJ32" s="33"/>
      <c r="CK32" s="33"/>
      <c r="CL32" s="33"/>
      <c r="CM32" s="33"/>
      <c r="CN32" s="33"/>
      <c r="CO32" s="33"/>
      <c r="CP32" s="33"/>
      <c r="CQ32" s="34" t="s">
        <v>1186</v>
      </c>
      <c r="CR32" s="33"/>
      <c r="CS32" s="33"/>
      <c r="CT32" s="33"/>
      <c r="CU32" s="33"/>
      <c r="CV32" s="33"/>
      <c r="CW32" s="42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4" t="s">
        <v>1187</v>
      </c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42"/>
      <c r="DX32" s="33"/>
      <c r="DY32" s="33"/>
      <c r="DZ32" s="33"/>
      <c r="EA32" s="42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4" t="s">
        <v>1188</v>
      </c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42"/>
    </row>
    <row r="33" customFormat="false" ht="14.25" hidden="false" customHeight="true" outlineLevel="0" collapsed="false">
      <c r="A33" s="31" t="s">
        <v>55</v>
      </c>
      <c r="C33" s="32" t="s">
        <v>1189</v>
      </c>
      <c r="D33" s="33"/>
      <c r="E33" s="33"/>
      <c r="F33" s="33"/>
      <c r="G33" s="33"/>
      <c r="H33" s="33"/>
      <c r="I33" s="33"/>
      <c r="J33" s="33"/>
      <c r="K33" s="33"/>
      <c r="L33" s="33"/>
      <c r="M33" s="34" t="s">
        <v>1190</v>
      </c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s">
        <v>1191</v>
      </c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4" t="s">
        <v>1192</v>
      </c>
      <c r="AR33" s="33"/>
      <c r="AS33" s="34" t="s">
        <v>1193</v>
      </c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42"/>
      <c r="BF33" s="33"/>
      <c r="BG33" s="38" t="s">
        <v>1194</v>
      </c>
      <c r="BH33" s="33"/>
      <c r="BI33" s="33"/>
      <c r="BJ33" s="33"/>
      <c r="BK33" s="33"/>
      <c r="BL33" s="33"/>
      <c r="BM33" s="33"/>
      <c r="BN33" s="33"/>
      <c r="BO33" s="33"/>
      <c r="BP33" s="33"/>
      <c r="BQ33" s="34" t="s">
        <v>1195</v>
      </c>
      <c r="BR33" s="33"/>
      <c r="BS33" s="33"/>
      <c r="BT33" s="33"/>
      <c r="BU33" s="42"/>
      <c r="BV33" s="33"/>
      <c r="BW33" s="34" t="s">
        <v>1196</v>
      </c>
      <c r="BX33" s="33"/>
      <c r="BY33" s="33"/>
      <c r="BZ33" s="33"/>
      <c r="CA33" s="33"/>
      <c r="CB33" s="33"/>
      <c r="CC33" s="34" t="s">
        <v>1197</v>
      </c>
      <c r="CD33" s="33"/>
      <c r="CE33" s="33"/>
      <c r="CF33" s="33"/>
      <c r="CG33" s="33"/>
      <c r="CH33" s="33"/>
      <c r="CI33" s="34" t="s">
        <v>1198</v>
      </c>
      <c r="CJ33" s="33"/>
      <c r="CK33" s="33"/>
      <c r="CL33" s="33"/>
      <c r="CM33" s="33"/>
      <c r="CN33" s="33"/>
      <c r="CO33" s="33"/>
      <c r="CP33" s="33"/>
      <c r="CQ33" s="34" t="s">
        <v>1199</v>
      </c>
      <c r="CR33" s="33"/>
      <c r="CS33" s="33"/>
      <c r="CT33" s="33"/>
      <c r="CU33" s="33"/>
      <c r="CV33" s="33"/>
      <c r="CW33" s="42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4" t="s">
        <v>1200</v>
      </c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42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4" t="s">
        <v>1201</v>
      </c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42"/>
    </row>
    <row r="34" customFormat="false" ht="14.25" hidden="false" customHeight="true" outlineLevel="0" collapsed="false">
      <c r="A34" s="31" t="s">
        <v>56</v>
      </c>
      <c r="C34" s="32" t="s">
        <v>1202</v>
      </c>
      <c r="D34" s="33"/>
      <c r="E34" s="33"/>
      <c r="F34" s="33"/>
      <c r="G34" s="33"/>
      <c r="H34" s="33"/>
      <c r="I34" s="33"/>
      <c r="J34" s="33"/>
      <c r="K34" s="33"/>
      <c r="L34" s="33"/>
      <c r="M34" s="42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s">
        <v>1203</v>
      </c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8" t="s">
        <v>1204</v>
      </c>
      <c r="AR34" s="33"/>
      <c r="AS34" s="38" t="s">
        <v>1205</v>
      </c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42"/>
      <c r="BF34" s="33"/>
      <c r="BG34" s="38" t="s">
        <v>1206</v>
      </c>
      <c r="BH34" s="33"/>
      <c r="BI34" s="33"/>
      <c r="BJ34" s="33"/>
      <c r="BK34" s="33"/>
      <c r="BL34" s="33"/>
      <c r="BM34" s="33"/>
      <c r="BN34" s="33"/>
      <c r="BO34" s="33"/>
      <c r="BP34" s="33"/>
      <c r="BQ34" s="34" t="s">
        <v>1207</v>
      </c>
      <c r="BR34" s="33"/>
      <c r="BS34" s="33"/>
      <c r="BT34" s="33"/>
      <c r="BU34" s="42"/>
      <c r="BV34" s="33"/>
      <c r="BW34" s="34" t="s">
        <v>1208</v>
      </c>
      <c r="BX34" s="33"/>
      <c r="BY34" s="33"/>
      <c r="BZ34" s="33"/>
      <c r="CA34" s="33"/>
      <c r="CB34" s="33"/>
      <c r="CC34" s="34" t="s">
        <v>1209</v>
      </c>
      <c r="CD34" s="33"/>
      <c r="CE34" s="33"/>
      <c r="CF34" s="33"/>
      <c r="CG34" s="33"/>
      <c r="CH34" s="33"/>
      <c r="CI34" s="34" t="s">
        <v>1210</v>
      </c>
      <c r="CJ34" s="33"/>
      <c r="CK34" s="33"/>
      <c r="CL34" s="33"/>
      <c r="CM34" s="33"/>
      <c r="CN34" s="33"/>
      <c r="CO34" s="33"/>
      <c r="CP34" s="33"/>
      <c r="CQ34" s="34" t="s">
        <v>1211</v>
      </c>
      <c r="CR34" s="33"/>
      <c r="CS34" s="33"/>
      <c r="CT34" s="33"/>
      <c r="CU34" s="33"/>
      <c r="CV34" s="33"/>
      <c r="CW34" s="42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4" t="s">
        <v>1212</v>
      </c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42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4" t="s">
        <v>1213</v>
      </c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42"/>
    </row>
    <row r="35" customFormat="false" ht="14.25" hidden="false" customHeight="true" outlineLevel="0" collapsed="false">
      <c r="A35" s="31" t="s">
        <v>57</v>
      </c>
      <c r="C35" s="32" t="s">
        <v>1214</v>
      </c>
      <c r="D35" s="33"/>
      <c r="E35" s="33"/>
      <c r="F35" s="33"/>
      <c r="G35" s="33"/>
      <c r="H35" s="33"/>
      <c r="I35" s="33"/>
      <c r="J35" s="33"/>
      <c r="K35" s="33"/>
      <c r="L35" s="33"/>
      <c r="M35" s="42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s">
        <v>1215</v>
      </c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4" t="s">
        <v>1216</v>
      </c>
      <c r="AR35" s="33"/>
      <c r="AS35" s="42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42"/>
      <c r="BF35" s="33"/>
      <c r="BG35" s="34" t="s">
        <v>1217</v>
      </c>
      <c r="BH35" s="33"/>
      <c r="BI35" s="33"/>
      <c r="BJ35" s="33"/>
      <c r="BK35" s="33"/>
      <c r="BL35" s="33"/>
      <c r="BM35" s="33"/>
      <c r="BN35" s="33"/>
      <c r="BO35" s="33"/>
      <c r="BP35" s="33"/>
      <c r="BQ35" s="34" t="s">
        <v>1218</v>
      </c>
      <c r="BR35" s="33"/>
      <c r="BS35" s="33"/>
      <c r="BT35" s="33"/>
      <c r="BU35" s="42"/>
      <c r="BV35" s="33"/>
      <c r="BW35" s="34" t="s">
        <v>1219</v>
      </c>
      <c r="BX35" s="33"/>
      <c r="BY35" s="33"/>
      <c r="BZ35" s="33"/>
      <c r="CA35" s="33"/>
      <c r="CB35" s="33"/>
      <c r="CC35" s="34" t="s">
        <v>1220</v>
      </c>
      <c r="CD35" s="33"/>
      <c r="CE35" s="33"/>
      <c r="CF35" s="33"/>
      <c r="CG35" s="33"/>
      <c r="CH35" s="33"/>
      <c r="CI35" s="34" t="s">
        <v>1221</v>
      </c>
      <c r="CJ35" s="33"/>
      <c r="CK35" s="33"/>
      <c r="CL35" s="33"/>
      <c r="CM35" s="33"/>
      <c r="CN35" s="33"/>
      <c r="CO35" s="33"/>
      <c r="CP35" s="33"/>
      <c r="CQ35" s="34" t="s">
        <v>1222</v>
      </c>
      <c r="CR35" s="33"/>
      <c r="CS35" s="33"/>
      <c r="CT35" s="33"/>
      <c r="CU35" s="33"/>
      <c r="CV35" s="33"/>
      <c r="CW35" s="42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4" t="s">
        <v>1223</v>
      </c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42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4" t="s">
        <v>1224</v>
      </c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42"/>
    </row>
    <row r="36" customFormat="false" ht="14.25" hidden="false" customHeight="true" outlineLevel="0" collapsed="false">
      <c r="A36" s="31" t="s">
        <v>58</v>
      </c>
      <c r="C36" s="32" t="s">
        <v>1225</v>
      </c>
      <c r="D36" s="33"/>
      <c r="E36" s="33"/>
      <c r="F36" s="33"/>
      <c r="G36" s="33"/>
      <c r="H36" s="33"/>
      <c r="I36" s="33"/>
      <c r="J36" s="33"/>
      <c r="K36" s="33"/>
      <c r="L36" s="33"/>
      <c r="M36" s="42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s">
        <v>1226</v>
      </c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8" t="s">
        <v>1227</v>
      </c>
      <c r="AR36" s="33"/>
      <c r="AS36" s="42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42"/>
      <c r="BF36" s="33"/>
      <c r="BG36" s="38" t="s">
        <v>1228</v>
      </c>
      <c r="BH36" s="33"/>
      <c r="BI36" s="33"/>
      <c r="BJ36" s="33"/>
      <c r="BK36" s="33"/>
      <c r="BL36" s="33"/>
      <c r="BM36" s="33"/>
      <c r="BN36" s="33"/>
      <c r="BO36" s="33"/>
      <c r="BP36" s="33"/>
      <c r="BQ36" s="34" t="s">
        <v>1229</v>
      </c>
      <c r="BR36" s="33"/>
      <c r="BS36" s="33"/>
      <c r="BT36" s="33"/>
      <c r="BU36" s="42"/>
      <c r="BV36" s="33"/>
      <c r="BW36" s="34" t="s">
        <v>1230</v>
      </c>
      <c r="BX36" s="33"/>
      <c r="BY36" s="33"/>
      <c r="BZ36" s="33"/>
      <c r="CA36" s="33"/>
      <c r="CB36" s="33"/>
      <c r="CC36" s="34" t="s">
        <v>1231</v>
      </c>
      <c r="CD36" s="33"/>
      <c r="CE36" s="33"/>
      <c r="CF36" s="33"/>
      <c r="CG36" s="33"/>
      <c r="CH36" s="33"/>
      <c r="CI36" s="34" t="s">
        <v>1232</v>
      </c>
      <c r="CJ36" s="33"/>
      <c r="CK36" s="33"/>
      <c r="CL36" s="33"/>
      <c r="CM36" s="33"/>
      <c r="CN36" s="33"/>
      <c r="CO36" s="33"/>
      <c r="CP36" s="33"/>
      <c r="CQ36" s="34" t="s">
        <v>1233</v>
      </c>
      <c r="CR36" s="33"/>
      <c r="CS36" s="33"/>
      <c r="CT36" s="33"/>
      <c r="CU36" s="33"/>
      <c r="CV36" s="33"/>
      <c r="CW36" s="42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4" t="s">
        <v>1234</v>
      </c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42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4" t="s">
        <v>1235</v>
      </c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42"/>
    </row>
    <row r="37" customFormat="false" ht="14.25" hidden="false" customHeight="true" outlineLevel="0" collapsed="false">
      <c r="A37" s="31" t="s">
        <v>59</v>
      </c>
      <c r="C37" s="32" t="s">
        <v>1236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s">
        <v>1237</v>
      </c>
      <c r="AD37" s="39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8" t="s">
        <v>1238</v>
      </c>
      <c r="AR37" s="33"/>
      <c r="AS37" s="42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42"/>
      <c r="BF37" s="33"/>
      <c r="BG37" s="38" t="s">
        <v>1239</v>
      </c>
      <c r="BH37" s="33"/>
      <c r="BI37" s="33"/>
      <c r="BJ37" s="33"/>
      <c r="BK37" s="33"/>
      <c r="BL37" s="33"/>
      <c r="BM37" s="33"/>
      <c r="BN37" s="33"/>
      <c r="BO37" s="33"/>
      <c r="BP37" s="33"/>
      <c r="BQ37" s="34" t="s">
        <v>1240</v>
      </c>
      <c r="BR37" s="33"/>
      <c r="BS37" s="33"/>
      <c r="BT37" s="33"/>
      <c r="BU37" s="33"/>
      <c r="BV37" s="33"/>
      <c r="BW37" s="34" t="s">
        <v>1241</v>
      </c>
      <c r="BX37" s="33"/>
      <c r="BY37" s="33"/>
      <c r="BZ37" s="33"/>
      <c r="CA37" s="33"/>
      <c r="CB37" s="33"/>
      <c r="CC37" s="34" t="s">
        <v>1242</v>
      </c>
      <c r="CD37" s="33"/>
      <c r="CE37" s="33"/>
      <c r="CF37" s="33"/>
      <c r="CG37" s="33"/>
      <c r="CH37" s="33"/>
      <c r="CI37" s="34" t="s">
        <v>1243</v>
      </c>
      <c r="CJ37" s="33"/>
      <c r="CK37" s="33"/>
      <c r="CL37" s="33"/>
      <c r="CM37" s="33"/>
      <c r="CN37" s="33"/>
      <c r="CO37" s="33"/>
      <c r="CP37" s="33"/>
      <c r="CQ37" s="34" t="s">
        <v>1244</v>
      </c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4" t="s">
        <v>1245</v>
      </c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42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4" t="s">
        <v>1246</v>
      </c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42"/>
    </row>
    <row r="38" customFormat="false" ht="14.25" hidden="false" customHeight="true" outlineLevel="0" collapsed="false">
      <c r="A38" s="31" t="s">
        <v>60</v>
      </c>
      <c r="C38" s="32" t="s">
        <v>1247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4" t="s">
        <v>1248</v>
      </c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8" t="s">
        <v>1249</v>
      </c>
      <c r="AR38" s="33"/>
      <c r="AS38" s="42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42"/>
      <c r="BF38" s="33"/>
      <c r="BG38" s="34" t="s">
        <v>1250</v>
      </c>
      <c r="BH38" s="33"/>
      <c r="BI38" s="33"/>
      <c r="BJ38" s="33"/>
      <c r="BK38" s="33"/>
      <c r="BL38" s="33"/>
      <c r="BM38" s="33"/>
      <c r="BN38" s="33"/>
      <c r="BO38" s="33"/>
      <c r="BP38" s="33"/>
      <c r="BQ38" s="34" t="s">
        <v>1251</v>
      </c>
      <c r="BR38" s="33"/>
      <c r="BS38" s="33"/>
      <c r="BT38" s="33"/>
      <c r="BU38" s="33"/>
      <c r="BV38" s="33"/>
      <c r="BW38" s="34" t="s">
        <v>1252</v>
      </c>
      <c r="BX38" s="33"/>
      <c r="BY38" s="33"/>
      <c r="BZ38" s="33"/>
      <c r="CA38" s="33"/>
      <c r="CB38" s="33"/>
      <c r="CC38" s="34" t="s">
        <v>1253</v>
      </c>
      <c r="CD38" s="33"/>
      <c r="CE38" s="33"/>
      <c r="CF38" s="33"/>
      <c r="CG38" s="33"/>
      <c r="CH38" s="33"/>
      <c r="CI38" s="34" t="s">
        <v>1254</v>
      </c>
      <c r="CJ38" s="33"/>
      <c r="CK38" s="33"/>
      <c r="CL38" s="33"/>
      <c r="CM38" s="33"/>
      <c r="CN38" s="33"/>
      <c r="CO38" s="33"/>
      <c r="CP38" s="33"/>
      <c r="CQ38" s="34" t="s">
        <v>1255</v>
      </c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4" t="s">
        <v>1256</v>
      </c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42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4" t="s">
        <v>1257</v>
      </c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42"/>
    </row>
    <row r="39" customFormat="false" ht="14.25" hidden="false" customHeight="true" outlineLevel="0" collapsed="false">
      <c r="A39" s="31" t="s">
        <v>61</v>
      </c>
      <c r="C39" s="32" t="s">
        <v>1258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s">
        <v>1259</v>
      </c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8" t="s">
        <v>1260</v>
      </c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42"/>
      <c r="BF39" s="33"/>
      <c r="BG39" s="38" t="s">
        <v>1261</v>
      </c>
      <c r="BH39" s="33"/>
      <c r="BI39" s="33"/>
      <c r="BJ39" s="33"/>
      <c r="BK39" s="33"/>
      <c r="BL39" s="33"/>
      <c r="BM39" s="33"/>
      <c r="BN39" s="33"/>
      <c r="BO39" s="33"/>
      <c r="BP39" s="33"/>
      <c r="BQ39" s="34" t="s">
        <v>1262</v>
      </c>
      <c r="BR39" s="33"/>
      <c r="BS39" s="33"/>
      <c r="BT39" s="33"/>
      <c r="BU39" s="33"/>
      <c r="BV39" s="33"/>
      <c r="BW39" s="34" t="s">
        <v>1263</v>
      </c>
      <c r="BX39" s="33"/>
      <c r="BY39" s="33"/>
      <c r="BZ39" s="33"/>
      <c r="CA39" s="33"/>
      <c r="CB39" s="33"/>
      <c r="CC39" s="34" t="s">
        <v>1264</v>
      </c>
      <c r="CD39" s="33"/>
      <c r="CE39" s="33"/>
      <c r="CF39" s="33"/>
      <c r="CG39" s="33"/>
      <c r="CH39" s="33"/>
      <c r="CI39" s="34" t="s">
        <v>1265</v>
      </c>
      <c r="CJ39" s="33"/>
      <c r="CK39" s="33"/>
      <c r="CL39" s="33"/>
      <c r="CM39" s="33"/>
      <c r="CN39" s="33"/>
      <c r="CO39" s="33"/>
      <c r="CP39" s="33"/>
      <c r="CQ39" s="34" t="s">
        <v>1266</v>
      </c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4" t="s">
        <v>1267</v>
      </c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42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4" t="s">
        <v>1268</v>
      </c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42"/>
    </row>
    <row r="40" customFormat="false" ht="14.25" hidden="false" customHeight="true" outlineLevel="0" collapsed="false">
      <c r="A40" s="31" t="s">
        <v>62</v>
      </c>
      <c r="C40" s="32" t="s">
        <v>1269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4" t="s">
        <v>1270</v>
      </c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8" t="s">
        <v>1271</v>
      </c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42"/>
      <c r="BF40" s="33"/>
      <c r="BG40" s="38" t="s">
        <v>1272</v>
      </c>
      <c r="BH40" s="33"/>
      <c r="BI40" s="33"/>
      <c r="BJ40" s="33"/>
      <c r="BK40" s="33"/>
      <c r="BL40" s="33"/>
      <c r="BM40" s="33"/>
      <c r="BN40" s="33"/>
      <c r="BO40" s="33"/>
      <c r="BP40" s="33"/>
      <c r="BQ40" s="34" t="s">
        <v>1273</v>
      </c>
      <c r="BR40" s="33"/>
      <c r="BS40" s="33"/>
      <c r="BT40" s="33"/>
      <c r="BU40" s="33"/>
      <c r="BV40" s="33"/>
      <c r="BW40" s="34" t="s">
        <v>1274</v>
      </c>
      <c r="BX40" s="33"/>
      <c r="BY40" s="33"/>
      <c r="BZ40" s="33"/>
      <c r="CA40" s="33"/>
      <c r="CB40" s="33"/>
      <c r="CC40" s="34" t="s">
        <v>1275</v>
      </c>
      <c r="CD40" s="33"/>
      <c r="CE40" s="33"/>
      <c r="CF40" s="33"/>
      <c r="CG40" s="33"/>
      <c r="CH40" s="33"/>
      <c r="CI40" s="34" t="s">
        <v>1276</v>
      </c>
      <c r="CJ40" s="33"/>
      <c r="CK40" s="33"/>
      <c r="CL40" s="33"/>
      <c r="CM40" s="33"/>
      <c r="CN40" s="33"/>
      <c r="CO40" s="33"/>
      <c r="CP40" s="33"/>
      <c r="CQ40" s="34" t="s">
        <v>1277</v>
      </c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4" t="s">
        <v>1278</v>
      </c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42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4" t="s">
        <v>1279</v>
      </c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</row>
    <row r="41" customFormat="false" ht="14.25" hidden="false" customHeight="true" outlineLevel="0" collapsed="false">
      <c r="A41" s="31" t="s">
        <v>63</v>
      </c>
      <c r="C41" s="32" t="s">
        <v>1280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s">
        <v>1281</v>
      </c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4" t="s">
        <v>1282</v>
      </c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8" t="s">
        <v>1283</v>
      </c>
      <c r="BH41" s="33"/>
      <c r="BI41" s="33"/>
      <c r="BJ41" s="33"/>
      <c r="BK41" s="33"/>
      <c r="BL41" s="33"/>
      <c r="BM41" s="33"/>
      <c r="BN41" s="33"/>
      <c r="BO41" s="33"/>
      <c r="BP41" s="33"/>
      <c r="BQ41" s="34" t="s">
        <v>1284</v>
      </c>
      <c r="BR41" s="33"/>
      <c r="BS41" s="33"/>
      <c r="BT41" s="33"/>
      <c r="BU41" s="33"/>
      <c r="BV41" s="33"/>
      <c r="BW41" s="34" t="s">
        <v>1285</v>
      </c>
      <c r="BX41" s="33"/>
      <c r="BY41" s="33"/>
      <c r="BZ41" s="33"/>
      <c r="CA41" s="33"/>
      <c r="CB41" s="33"/>
      <c r="CC41" s="34" t="s">
        <v>1286</v>
      </c>
      <c r="CD41" s="33"/>
      <c r="CE41" s="33"/>
      <c r="CF41" s="33"/>
      <c r="CG41" s="33"/>
      <c r="CH41" s="33"/>
      <c r="CI41" s="34" t="s">
        <v>1287</v>
      </c>
      <c r="CJ41" s="33"/>
      <c r="CK41" s="33"/>
      <c r="CL41" s="33"/>
      <c r="CM41" s="33"/>
      <c r="CN41" s="33"/>
      <c r="CO41" s="33"/>
      <c r="CP41" s="33"/>
      <c r="CQ41" s="34" t="s">
        <v>1288</v>
      </c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4" t="s">
        <v>1289</v>
      </c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42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4" t="s">
        <v>1290</v>
      </c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</row>
    <row r="42" customFormat="false" ht="14.25" hidden="false" customHeight="true" outlineLevel="0" collapsed="false">
      <c r="A42" s="31" t="s">
        <v>64</v>
      </c>
      <c r="C42" s="32" t="s">
        <v>1291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4" t="s">
        <v>1292</v>
      </c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4" t="s">
        <v>1293</v>
      </c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8" t="s">
        <v>1294</v>
      </c>
      <c r="BH42" s="33"/>
      <c r="BI42" s="33"/>
      <c r="BJ42" s="33"/>
      <c r="BK42" s="33"/>
      <c r="BL42" s="33"/>
      <c r="BM42" s="33"/>
      <c r="BN42" s="33"/>
      <c r="BO42" s="33"/>
      <c r="BP42" s="33"/>
      <c r="BQ42" s="34" t="s">
        <v>1295</v>
      </c>
      <c r="BR42" s="33"/>
      <c r="BS42" s="33"/>
      <c r="BT42" s="33"/>
      <c r="BU42" s="33"/>
      <c r="BV42" s="33"/>
      <c r="BW42" s="34" t="s">
        <v>1296</v>
      </c>
      <c r="BX42" s="33"/>
      <c r="BY42" s="33"/>
      <c r="BZ42" s="33"/>
      <c r="CA42" s="33"/>
      <c r="CB42" s="33"/>
      <c r="CC42" s="34" t="s">
        <v>1297</v>
      </c>
      <c r="CD42" s="33"/>
      <c r="CE42" s="33"/>
      <c r="CF42" s="33"/>
      <c r="CG42" s="33"/>
      <c r="CH42" s="33"/>
      <c r="CI42" s="34" t="s">
        <v>1298</v>
      </c>
      <c r="CJ42" s="33"/>
      <c r="CK42" s="33"/>
      <c r="CL42" s="33"/>
      <c r="CM42" s="33"/>
      <c r="CN42" s="33"/>
      <c r="CO42" s="33"/>
      <c r="CP42" s="33"/>
      <c r="CQ42" s="34" t="s">
        <v>1299</v>
      </c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4" t="s">
        <v>1300</v>
      </c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4" t="s">
        <v>1301</v>
      </c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</row>
    <row r="43" customFormat="false" ht="14.25" hidden="false" customHeight="true" outlineLevel="0" collapsed="false">
      <c r="A43" s="31" t="s">
        <v>65</v>
      </c>
      <c r="C43" s="32" t="s">
        <v>1302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4" t="s">
        <v>1303</v>
      </c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42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4" t="s">
        <v>1304</v>
      </c>
      <c r="BH43" s="33"/>
      <c r="BI43" s="33"/>
      <c r="BJ43" s="33"/>
      <c r="BK43" s="33"/>
      <c r="BL43" s="33"/>
      <c r="BM43" s="33"/>
      <c r="BN43" s="33"/>
      <c r="BO43" s="33"/>
      <c r="BP43" s="33"/>
      <c r="BQ43" s="34" t="s">
        <v>1305</v>
      </c>
      <c r="BR43" s="33"/>
      <c r="BS43" s="33"/>
      <c r="BT43" s="33"/>
      <c r="BU43" s="33"/>
      <c r="BV43" s="33"/>
      <c r="BW43" s="34" t="s">
        <v>1306</v>
      </c>
      <c r="BX43" s="33"/>
      <c r="BY43" s="33"/>
      <c r="BZ43" s="33"/>
      <c r="CA43" s="33"/>
      <c r="CB43" s="33"/>
      <c r="CC43" s="34" t="s">
        <v>1307</v>
      </c>
      <c r="CD43" s="33"/>
      <c r="CE43" s="33"/>
      <c r="CF43" s="33"/>
      <c r="CG43" s="33"/>
      <c r="CH43" s="33"/>
      <c r="CI43" s="34" t="s">
        <v>1308</v>
      </c>
      <c r="CJ43" s="33"/>
      <c r="CK43" s="33"/>
      <c r="CL43" s="33"/>
      <c r="CM43" s="33"/>
      <c r="CN43" s="33"/>
      <c r="CO43" s="33"/>
      <c r="CP43" s="33"/>
      <c r="CQ43" s="34" t="s">
        <v>1309</v>
      </c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4" t="s">
        <v>1310</v>
      </c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4" t="s">
        <v>1311</v>
      </c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</row>
    <row r="44" customFormat="false" ht="14.25" hidden="false" customHeight="true" outlineLevel="0" collapsed="false">
      <c r="A44" s="31" t="s">
        <v>66</v>
      </c>
      <c r="C44" s="32" t="s">
        <v>1312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4" t="s">
        <v>1313</v>
      </c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42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8" t="s">
        <v>1314</v>
      </c>
      <c r="BH44" s="33"/>
      <c r="BI44" s="33"/>
      <c r="BJ44" s="33"/>
      <c r="BK44" s="33"/>
      <c r="BL44" s="33"/>
      <c r="BM44" s="33"/>
      <c r="BN44" s="33"/>
      <c r="BO44" s="33"/>
      <c r="BP44" s="33"/>
      <c r="BQ44" s="34" t="s">
        <v>1315</v>
      </c>
      <c r="BR44" s="33"/>
      <c r="BS44" s="33"/>
      <c r="BT44" s="33"/>
      <c r="BU44" s="33"/>
      <c r="BV44" s="33"/>
      <c r="BW44" s="34" t="s">
        <v>1316</v>
      </c>
      <c r="BX44" s="33"/>
      <c r="BY44" s="33"/>
      <c r="BZ44" s="33"/>
      <c r="CA44" s="33"/>
      <c r="CB44" s="33"/>
      <c r="CC44" s="34" t="s">
        <v>1317</v>
      </c>
      <c r="CD44" s="33"/>
      <c r="CE44" s="33"/>
      <c r="CF44" s="33"/>
      <c r="CG44" s="33"/>
      <c r="CH44" s="33"/>
      <c r="CI44" s="34" t="s">
        <v>1318</v>
      </c>
      <c r="CJ44" s="33"/>
      <c r="CK44" s="33"/>
      <c r="CL44" s="33"/>
      <c r="CM44" s="33"/>
      <c r="CN44" s="33"/>
      <c r="CO44" s="33"/>
      <c r="CP44" s="33"/>
      <c r="CQ44" s="34" t="s">
        <v>1319</v>
      </c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4" t="s">
        <v>1320</v>
      </c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4" t="s">
        <v>1321</v>
      </c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</row>
    <row r="45" customFormat="false" ht="14.25" hidden="false" customHeight="true" outlineLevel="0" collapsed="false">
      <c r="A45" s="31" t="s">
        <v>67</v>
      </c>
      <c r="C45" s="32" t="s">
        <v>1322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4" t="s">
        <v>1323</v>
      </c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42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4" t="s">
        <v>1324</v>
      </c>
      <c r="BH45" s="33"/>
      <c r="BI45" s="33"/>
      <c r="BJ45" s="33"/>
      <c r="BK45" s="33"/>
      <c r="BL45" s="33"/>
      <c r="BM45" s="33"/>
      <c r="BN45" s="33"/>
      <c r="BO45" s="33"/>
      <c r="BP45" s="33"/>
      <c r="BQ45" s="34" t="s">
        <v>1325</v>
      </c>
      <c r="BR45" s="33"/>
      <c r="BS45" s="33"/>
      <c r="BT45" s="33"/>
      <c r="BU45" s="33"/>
      <c r="BV45" s="33"/>
      <c r="BW45" s="34" t="s">
        <v>1326</v>
      </c>
      <c r="BX45" s="33"/>
      <c r="BY45" s="33"/>
      <c r="BZ45" s="33"/>
      <c r="CA45" s="33"/>
      <c r="CB45" s="33"/>
      <c r="CC45" s="34" t="s">
        <v>1327</v>
      </c>
      <c r="CD45" s="33"/>
      <c r="CE45" s="33"/>
      <c r="CF45" s="33"/>
      <c r="CG45" s="33"/>
      <c r="CH45" s="33"/>
      <c r="CI45" s="34" t="s">
        <v>1328</v>
      </c>
      <c r="CJ45" s="33"/>
      <c r="CK45" s="33"/>
      <c r="CL45" s="33"/>
      <c r="CM45" s="33"/>
      <c r="CN45" s="33"/>
      <c r="CO45" s="33"/>
      <c r="CP45" s="33"/>
      <c r="CQ45" s="34" t="s">
        <v>1329</v>
      </c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4" t="s">
        <v>1330</v>
      </c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4" t="s">
        <v>1331</v>
      </c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</row>
    <row r="46" customFormat="false" ht="14.25" hidden="false" customHeight="true" outlineLevel="0" collapsed="false">
      <c r="A46" s="31" t="s">
        <v>68</v>
      </c>
      <c r="C46" s="32" t="s">
        <v>1332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4" t="s">
        <v>1333</v>
      </c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42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4" t="s">
        <v>1334</v>
      </c>
      <c r="BH46" s="33"/>
      <c r="BI46" s="33"/>
      <c r="BJ46" s="33"/>
      <c r="BK46" s="33"/>
      <c r="BL46" s="33"/>
      <c r="BM46" s="33"/>
      <c r="BN46" s="33"/>
      <c r="BO46" s="33"/>
      <c r="BP46" s="33"/>
      <c r="BQ46" s="34" t="s">
        <v>1335</v>
      </c>
      <c r="BR46" s="33"/>
      <c r="BS46" s="33"/>
      <c r="BT46" s="33"/>
      <c r="BU46" s="33"/>
      <c r="BV46" s="33"/>
      <c r="BW46" s="34" t="s">
        <v>1336</v>
      </c>
      <c r="BX46" s="33"/>
      <c r="BY46" s="33"/>
      <c r="BZ46" s="33"/>
      <c r="CA46" s="33"/>
      <c r="CB46" s="33"/>
      <c r="CC46" s="34" t="s">
        <v>1337</v>
      </c>
      <c r="CD46" s="33"/>
      <c r="CE46" s="33"/>
      <c r="CF46" s="33"/>
      <c r="CG46" s="33"/>
      <c r="CH46" s="33"/>
      <c r="CI46" s="34" t="s">
        <v>1338</v>
      </c>
      <c r="CJ46" s="33"/>
      <c r="CK46" s="33"/>
      <c r="CL46" s="33"/>
      <c r="CM46" s="33"/>
      <c r="CN46" s="33"/>
      <c r="CO46" s="33"/>
      <c r="CP46" s="33"/>
      <c r="CQ46" s="34" t="s">
        <v>1339</v>
      </c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4" t="s">
        <v>1340</v>
      </c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4" t="s">
        <v>1341</v>
      </c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</row>
    <row r="47" customFormat="false" ht="14.25" hidden="false" customHeight="true" outlineLevel="0" collapsed="false">
      <c r="A47" s="31" t="s">
        <v>69</v>
      </c>
      <c r="C47" s="32" t="s">
        <v>1342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4" t="s">
        <v>1343</v>
      </c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42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8" t="s">
        <v>1344</v>
      </c>
      <c r="BH47" s="33"/>
      <c r="BI47" s="33"/>
      <c r="BJ47" s="33"/>
      <c r="BK47" s="33"/>
      <c r="BL47" s="33"/>
      <c r="BM47" s="33"/>
      <c r="BN47" s="33"/>
      <c r="BO47" s="33"/>
      <c r="BP47" s="33"/>
      <c r="BQ47" s="34" t="s">
        <v>1345</v>
      </c>
      <c r="BR47" s="33"/>
      <c r="BS47" s="33"/>
      <c r="BT47" s="33"/>
      <c r="BU47" s="33"/>
      <c r="BV47" s="33"/>
      <c r="BW47" s="34" t="s">
        <v>1346</v>
      </c>
      <c r="BX47" s="33"/>
      <c r="BY47" s="33"/>
      <c r="BZ47" s="33"/>
      <c r="CA47" s="33"/>
      <c r="CB47" s="33"/>
      <c r="CC47" s="34" t="s">
        <v>1347</v>
      </c>
      <c r="CD47" s="33"/>
      <c r="CE47" s="33"/>
      <c r="CF47" s="33"/>
      <c r="CG47" s="33"/>
      <c r="CH47" s="33"/>
      <c r="CI47" s="34" t="s">
        <v>1348</v>
      </c>
      <c r="CJ47" s="33"/>
      <c r="CK47" s="33"/>
      <c r="CL47" s="33"/>
      <c r="CM47" s="33"/>
      <c r="CN47" s="33"/>
      <c r="CO47" s="33"/>
      <c r="CP47" s="33"/>
      <c r="CQ47" s="34" t="s">
        <v>1349</v>
      </c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4" t="s">
        <v>1350</v>
      </c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4" t="s">
        <v>1351</v>
      </c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</row>
    <row r="48" customFormat="false" ht="14.25" hidden="false" customHeight="true" outlineLevel="0" collapsed="false">
      <c r="A48" s="31" t="s">
        <v>70</v>
      </c>
      <c r="C48" s="32" t="s">
        <v>1352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4" t="s">
        <v>1353</v>
      </c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42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4" t="s">
        <v>1354</v>
      </c>
      <c r="BH48" s="33"/>
      <c r="BI48" s="33"/>
      <c r="BJ48" s="33"/>
      <c r="BK48" s="33"/>
      <c r="BL48" s="33"/>
      <c r="BM48" s="33"/>
      <c r="BN48" s="33"/>
      <c r="BO48" s="33"/>
      <c r="BP48" s="33"/>
      <c r="BQ48" s="34" t="s">
        <v>1355</v>
      </c>
      <c r="BR48" s="33"/>
      <c r="BS48" s="33"/>
      <c r="BT48" s="33"/>
      <c r="BU48" s="33"/>
      <c r="BV48" s="33"/>
      <c r="BW48" s="34" t="s">
        <v>1356</v>
      </c>
      <c r="BX48" s="33"/>
      <c r="BY48" s="33"/>
      <c r="BZ48" s="33"/>
      <c r="CA48" s="33"/>
      <c r="CB48" s="33"/>
      <c r="CC48" s="34" t="s">
        <v>1357</v>
      </c>
      <c r="CD48" s="33"/>
      <c r="CE48" s="33"/>
      <c r="CF48" s="33"/>
      <c r="CG48" s="33"/>
      <c r="CH48" s="33"/>
      <c r="CI48" s="34" t="s">
        <v>1358</v>
      </c>
      <c r="CJ48" s="33"/>
      <c r="CK48" s="33"/>
      <c r="CL48" s="33"/>
      <c r="CM48" s="33"/>
      <c r="CN48" s="33"/>
      <c r="CO48" s="33"/>
      <c r="CP48" s="33"/>
      <c r="CQ48" s="34" t="s">
        <v>1359</v>
      </c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4" t="s">
        <v>1360</v>
      </c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4" t="s">
        <v>1361</v>
      </c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</row>
    <row r="49" customFormat="false" ht="14.25" hidden="false" customHeight="true" outlineLevel="0" collapsed="false">
      <c r="A49" s="31" t="s">
        <v>71</v>
      </c>
      <c r="C49" s="32" t="s">
        <v>1362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4" t="s">
        <v>1363</v>
      </c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42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8" t="s">
        <v>1364</v>
      </c>
      <c r="BH49" s="33"/>
      <c r="BI49" s="33"/>
      <c r="BJ49" s="33"/>
      <c r="BK49" s="33"/>
      <c r="BL49" s="33"/>
      <c r="BM49" s="33"/>
      <c r="BN49" s="33"/>
      <c r="BO49" s="33"/>
      <c r="BP49" s="33"/>
      <c r="BQ49" s="34" t="s">
        <v>1365</v>
      </c>
      <c r="BR49" s="33"/>
      <c r="BS49" s="33"/>
      <c r="BT49" s="33"/>
      <c r="BU49" s="33"/>
      <c r="BV49" s="33"/>
      <c r="BW49" s="34" t="s">
        <v>1366</v>
      </c>
      <c r="BX49" s="33"/>
      <c r="BY49" s="33"/>
      <c r="BZ49" s="33"/>
      <c r="CA49" s="33"/>
      <c r="CB49" s="33"/>
      <c r="CC49" s="34" t="s">
        <v>1367</v>
      </c>
      <c r="CD49" s="33"/>
      <c r="CE49" s="33"/>
      <c r="CF49" s="33"/>
      <c r="CG49" s="33"/>
      <c r="CH49" s="33"/>
      <c r="CI49" s="34" t="s">
        <v>1368</v>
      </c>
      <c r="CJ49" s="33"/>
      <c r="CK49" s="33"/>
      <c r="CL49" s="33"/>
      <c r="CM49" s="33"/>
      <c r="CN49" s="33"/>
      <c r="CO49" s="33"/>
      <c r="CP49" s="33"/>
      <c r="CQ49" s="34" t="s">
        <v>1369</v>
      </c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4" t="s">
        <v>1370</v>
      </c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4" t="s">
        <v>1371</v>
      </c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</row>
    <row r="50" customFormat="false" ht="14.25" hidden="false" customHeight="true" outlineLevel="0" collapsed="false">
      <c r="A50" s="31" t="s">
        <v>72</v>
      </c>
      <c r="C50" s="32" t="s">
        <v>1372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4" t="s">
        <v>1373</v>
      </c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42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8" t="s">
        <v>1374</v>
      </c>
      <c r="BH50" s="33"/>
      <c r="BI50" s="33"/>
      <c r="BJ50" s="33"/>
      <c r="BK50" s="33"/>
      <c r="BL50" s="33"/>
      <c r="BM50" s="33"/>
      <c r="BN50" s="33"/>
      <c r="BO50" s="33"/>
      <c r="BP50" s="33"/>
      <c r="BQ50" s="34" t="s">
        <v>1375</v>
      </c>
      <c r="BR50" s="33"/>
      <c r="BS50" s="33"/>
      <c r="BT50" s="33"/>
      <c r="BU50" s="33"/>
      <c r="BV50" s="33"/>
      <c r="BW50" s="34" t="s">
        <v>1376</v>
      </c>
      <c r="BX50" s="33"/>
      <c r="BY50" s="33"/>
      <c r="BZ50" s="33"/>
      <c r="CA50" s="33"/>
      <c r="CB50" s="33"/>
      <c r="CC50" s="34" t="s">
        <v>1377</v>
      </c>
      <c r="CD50" s="33"/>
      <c r="CE50" s="33"/>
      <c r="CF50" s="33"/>
      <c r="CG50" s="33"/>
      <c r="CH50" s="33"/>
      <c r="CI50" s="34" t="s">
        <v>1378</v>
      </c>
      <c r="CJ50" s="33"/>
      <c r="CK50" s="33"/>
      <c r="CL50" s="33"/>
      <c r="CM50" s="33"/>
      <c r="CN50" s="33"/>
      <c r="CO50" s="33"/>
      <c r="CP50" s="33"/>
      <c r="CQ50" s="34" t="s">
        <v>1379</v>
      </c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4" t="s">
        <v>1380</v>
      </c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4" t="s">
        <v>1381</v>
      </c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</row>
    <row r="51" customFormat="false" ht="14.25" hidden="false" customHeight="true" outlineLevel="0" collapsed="false">
      <c r="A51" s="31" t="s">
        <v>73</v>
      </c>
      <c r="C51" s="32" t="s">
        <v>1382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4" t="s">
        <v>1383</v>
      </c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42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4" t="s">
        <v>1384</v>
      </c>
      <c r="BH51" s="33"/>
      <c r="BI51" s="33"/>
      <c r="BJ51" s="33"/>
      <c r="BK51" s="33"/>
      <c r="BL51" s="33"/>
      <c r="BM51" s="33"/>
      <c r="BN51" s="33"/>
      <c r="BO51" s="33"/>
      <c r="BP51" s="33"/>
      <c r="BQ51" s="34" t="s">
        <v>1385</v>
      </c>
      <c r="BR51" s="33"/>
      <c r="BS51" s="33"/>
      <c r="BT51" s="33"/>
      <c r="BU51" s="33"/>
      <c r="BV51" s="33"/>
      <c r="BW51" s="34" t="s">
        <v>1386</v>
      </c>
      <c r="BX51" s="33"/>
      <c r="BY51" s="33"/>
      <c r="BZ51" s="33"/>
      <c r="CA51" s="33"/>
      <c r="CB51" s="33"/>
      <c r="CC51" s="34" t="s">
        <v>1387</v>
      </c>
      <c r="CD51" s="33"/>
      <c r="CE51" s="33"/>
      <c r="CF51" s="33"/>
      <c r="CG51" s="33"/>
      <c r="CH51" s="33"/>
      <c r="CI51" s="34" t="s">
        <v>1388</v>
      </c>
      <c r="CJ51" s="33"/>
      <c r="CK51" s="33"/>
      <c r="CL51" s="33"/>
      <c r="CM51" s="33"/>
      <c r="CN51" s="33"/>
      <c r="CO51" s="33"/>
      <c r="CP51" s="33"/>
      <c r="CQ51" s="34" t="s">
        <v>1389</v>
      </c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4" t="s">
        <v>1390</v>
      </c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4" t="s">
        <v>1391</v>
      </c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</row>
    <row r="52" customFormat="false" ht="14.25" hidden="false" customHeight="true" outlineLevel="0" collapsed="false">
      <c r="A52" s="31" t="s">
        <v>74</v>
      </c>
      <c r="C52" s="32" t="s">
        <v>1392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4" t="s">
        <v>1393</v>
      </c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8" t="s">
        <v>1394</v>
      </c>
      <c r="BH52" s="33"/>
      <c r="BI52" s="33"/>
      <c r="BJ52" s="33"/>
      <c r="BK52" s="33"/>
      <c r="BL52" s="33"/>
      <c r="BM52" s="33"/>
      <c r="BN52" s="33"/>
      <c r="BO52" s="33"/>
      <c r="BP52" s="33"/>
      <c r="BQ52" s="34" t="s">
        <v>1395</v>
      </c>
      <c r="BR52" s="33"/>
      <c r="BS52" s="33"/>
      <c r="BT52" s="33"/>
      <c r="BU52" s="33"/>
      <c r="BV52" s="33"/>
      <c r="BW52" s="34" t="s">
        <v>1396</v>
      </c>
      <c r="BX52" s="33"/>
      <c r="BY52" s="33"/>
      <c r="BZ52" s="33"/>
      <c r="CA52" s="33"/>
      <c r="CB52" s="33"/>
      <c r="CC52" s="37" t="s">
        <v>1397</v>
      </c>
      <c r="CD52" s="33"/>
      <c r="CE52" s="33"/>
      <c r="CF52" s="33"/>
      <c r="CG52" s="33"/>
      <c r="CH52" s="33"/>
      <c r="CI52" s="34" t="s">
        <v>1398</v>
      </c>
      <c r="CJ52" s="33"/>
      <c r="CK52" s="33"/>
      <c r="CL52" s="33"/>
      <c r="CM52" s="33"/>
      <c r="CN52" s="33"/>
      <c r="CO52" s="33"/>
      <c r="CP52" s="33"/>
      <c r="CQ52" s="34" t="s">
        <v>1399</v>
      </c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4" t="s">
        <v>1400</v>
      </c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4" t="s">
        <v>98</v>
      </c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</row>
    <row r="53" customFormat="false" ht="14.25" hidden="false" customHeight="true" outlineLevel="0" collapsed="false">
      <c r="A53" s="31" t="s">
        <v>75</v>
      </c>
      <c r="C53" s="32" t="s">
        <v>1401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4" t="s">
        <v>1402</v>
      </c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4" t="s">
        <v>1403</v>
      </c>
      <c r="BH53" s="33"/>
      <c r="BI53" s="33"/>
      <c r="BJ53" s="33"/>
      <c r="BK53" s="33"/>
      <c r="BL53" s="33"/>
      <c r="BM53" s="33"/>
      <c r="BN53" s="33"/>
      <c r="BO53" s="33"/>
      <c r="BP53" s="33"/>
      <c r="BQ53" s="34" t="s">
        <v>1404</v>
      </c>
      <c r="BR53" s="33"/>
      <c r="BS53" s="33"/>
      <c r="BT53" s="33"/>
      <c r="BU53" s="33"/>
      <c r="BV53" s="33"/>
      <c r="BW53" s="34" t="s">
        <v>1405</v>
      </c>
      <c r="BX53" s="33"/>
      <c r="BY53" s="33"/>
      <c r="BZ53" s="33"/>
      <c r="CA53" s="33"/>
      <c r="CB53" s="33"/>
      <c r="CC53" s="34" t="s">
        <v>1406</v>
      </c>
      <c r="CD53" s="33"/>
      <c r="CE53" s="33"/>
      <c r="CF53" s="33"/>
      <c r="CG53" s="33"/>
      <c r="CH53" s="33"/>
      <c r="CI53" s="34" t="s">
        <v>1407</v>
      </c>
      <c r="CJ53" s="33"/>
      <c r="CK53" s="33"/>
      <c r="CL53" s="33"/>
      <c r="CM53" s="33"/>
      <c r="CN53" s="33"/>
      <c r="CO53" s="33"/>
      <c r="CP53" s="33"/>
      <c r="CQ53" s="34" t="s">
        <v>1408</v>
      </c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4" t="s">
        <v>1409</v>
      </c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4" t="s">
        <v>1410</v>
      </c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</row>
    <row r="54" customFormat="false" ht="14.25" hidden="false" customHeight="true" outlineLevel="0" collapsed="false">
      <c r="A54" s="31" t="s">
        <v>76</v>
      </c>
      <c r="C54" s="32" t="s">
        <v>1411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4" t="s">
        <v>1412</v>
      </c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4" t="s">
        <v>1413</v>
      </c>
      <c r="BH54" s="33"/>
      <c r="BI54" s="33"/>
      <c r="BJ54" s="33"/>
      <c r="BK54" s="33"/>
      <c r="BL54" s="33"/>
      <c r="BM54" s="33"/>
      <c r="BN54" s="33"/>
      <c r="BO54" s="33"/>
      <c r="BP54" s="33"/>
      <c r="BQ54" s="34" t="s">
        <v>1414</v>
      </c>
      <c r="BR54" s="33"/>
      <c r="BS54" s="33"/>
      <c r="BT54" s="33"/>
      <c r="BU54" s="33"/>
      <c r="BV54" s="33"/>
      <c r="BW54" s="34" t="s">
        <v>1415</v>
      </c>
      <c r="BX54" s="33"/>
      <c r="BY54" s="33"/>
      <c r="BZ54" s="33"/>
      <c r="CA54" s="33"/>
      <c r="CB54" s="33"/>
      <c r="CC54" s="34" t="s">
        <v>1416</v>
      </c>
      <c r="CD54" s="33"/>
      <c r="CE54" s="33"/>
      <c r="CF54" s="33"/>
      <c r="CG54" s="33"/>
      <c r="CH54" s="33"/>
      <c r="CI54" s="34" t="s">
        <v>1417</v>
      </c>
      <c r="CJ54" s="33"/>
      <c r="CK54" s="33"/>
      <c r="CL54" s="33"/>
      <c r="CM54" s="33"/>
      <c r="CN54" s="33"/>
      <c r="CO54" s="33"/>
      <c r="CP54" s="33"/>
      <c r="CQ54" s="34" t="s">
        <v>1418</v>
      </c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4" t="s">
        <v>1419</v>
      </c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4" t="s">
        <v>1420</v>
      </c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</row>
    <row r="55" customFormat="false" ht="14.25" hidden="false" customHeight="true" outlineLevel="0" collapsed="false">
      <c r="A55" s="31" t="s">
        <v>77</v>
      </c>
      <c r="C55" s="32" t="s">
        <v>1421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4" t="s">
        <v>1422</v>
      </c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4" t="s">
        <v>1423</v>
      </c>
      <c r="BH55" s="33"/>
      <c r="BI55" s="33"/>
      <c r="BJ55" s="33"/>
      <c r="BK55" s="33"/>
      <c r="BL55" s="33"/>
      <c r="BM55" s="33"/>
      <c r="BN55" s="33"/>
      <c r="BO55" s="33"/>
      <c r="BP55" s="33"/>
      <c r="BQ55" s="34" t="s">
        <v>1424</v>
      </c>
      <c r="BR55" s="33"/>
      <c r="BS55" s="33"/>
      <c r="BT55" s="33"/>
      <c r="BU55" s="33"/>
      <c r="BV55" s="33"/>
      <c r="BW55" s="34" t="s">
        <v>1425</v>
      </c>
      <c r="BX55" s="33"/>
      <c r="BY55" s="33"/>
      <c r="BZ55" s="33"/>
      <c r="CA55" s="33"/>
      <c r="CB55" s="33"/>
      <c r="CC55" s="34" t="s">
        <v>1426</v>
      </c>
      <c r="CD55" s="33"/>
      <c r="CE55" s="33"/>
      <c r="CF55" s="33"/>
      <c r="CG55" s="33"/>
      <c r="CH55" s="33"/>
      <c r="CI55" s="34" t="s">
        <v>1427</v>
      </c>
      <c r="CJ55" s="33"/>
      <c r="CK55" s="33"/>
      <c r="CL55" s="33"/>
      <c r="CM55" s="33"/>
      <c r="CN55" s="33"/>
      <c r="CO55" s="33"/>
      <c r="CP55" s="33"/>
      <c r="CQ55" s="34" t="s">
        <v>1428</v>
      </c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4" t="s">
        <v>1429</v>
      </c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4" t="s">
        <v>1430</v>
      </c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</row>
    <row r="56" customFormat="false" ht="14.25" hidden="false" customHeight="true" outlineLevel="0" collapsed="false">
      <c r="A56" s="31" t="s">
        <v>78</v>
      </c>
      <c r="C56" s="32" t="s">
        <v>1431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4" t="s">
        <v>1432</v>
      </c>
      <c r="BH56" s="33"/>
      <c r="BI56" s="33"/>
      <c r="BJ56" s="33"/>
      <c r="BK56" s="33"/>
      <c r="BL56" s="33"/>
      <c r="BM56" s="33"/>
      <c r="BN56" s="33"/>
      <c r="BO56" s="33"/>
      <c r="BP56" s="33"/>
      <c r="BQ56" s="34" t="s">
        <v>1433</v>
      </c>
      <c r="BR56" s="33"/>
      <c r="BS56" s="33"/>
      <c r="BT56" s="33"/>
      <c r="BU56" s="33"/>
      <c r="BV56" s="33"/>
      <c r="BW56" s="34" t="s">
        <v>1434</v>
      </c>
      <c r="BX56" s="33"/>
      <c r="BY56" s="33"/>
      <c r="BZ56" s="33"/>
      <c r="CA56" s="33"/>
      <c r="CB56" s="33"/>
      <c r="CC56" s="34" t="s">
        <v>1435</v>
      </c>
      <c r="CD56" s="33"/>
      <c r="CE56" s="33"/>
      <c r="CF56" s="33"/>
      <c r="CG56" s="33"/>
      <c r="CH56" s="33"/>
      <c r="CI56" s="34" t="s">
        <v>1436</v>
      </c>
      <c r="CJ56" s="33"/>
      <c r="CK56" s="33"/>
      <c r="CL56" s="33"/>
      <c r="CM56" s="33"/>
      <c r="CN56" s="33"/>
      <c r="CO56" s="33"/>
      <c r="CP56" s="33"/>
      <c r="CQ56" s="42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4" t="s">
        <v>1437</v>
      </c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4" t="s">
        <v>1438</v>
      </c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</row>
    <row r="57" customFormat="false" ht="14.25" hidden="false" customHeight="true" outlineLevel="0" collapsed="false">
      <c r="A57" s="31" t="s">
        <v>79</v>
      </c>
      <c r="C57" s="32" t="s">
        <v>1439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4" t="s">
        <v>1440</v>
      </c>
      <c r="BH57" s="33"/>
      <c r="BI57" s="33"/>
      <c r="BJ57" s="33"/>
      <c r="BK57" s="33"/>
      <c r="BL57" s="33"/>
      <c r="BM57" s="33"/>
      <c r="BN57" s="33"/>
      <c r="BO57" s="33"/>
      <c r="BP57" s="33"/>
      <c r="BQ57" s="34" t="s">
        <v>1441</v>
      </c>
      <c r="BR57" s="33"/>
      <c r="BS57" s="33"/>
      <c r="BT57" s="33"/>
      <c r="BU57" s="33"/>
      <c r="BV57" s="33"/>
      <c r="BW57" s="34" t="s">
        <v>1442</v>
      </c>
      <c r="BX57" s="33"/>
      <c r="BY57" s="33"/>
      <c r="BZ57" s="33"/>
      <c r="CA57" s="33"/>
      <c r="CB57" s="33"/>
      <c r="CC57" s="37" t="s">
        <v>1443</v>
      </c>
      <c r="CD57" s="33"/>
      <c r="CE57" s="33"/>
      <c r="CF57" s="33"/>
      <c r="CG57" s="33"/>
      <c r="CH57" s="33"/>
      <c r="CI57" s="34" t="s">
        <v>1444</v>
      </c>
      <c r="CJ57" s="33"/>
      <c r="CK57" s="33"/>
      <c r="CL57" s="33"/>
      <c r="CM57" s="33"/>
      <c r="CN57" s="33"/>
      <c r="CO57" s="33"/>
      <c r="CP57" s="33"/>
      <c r="CQ57" s="42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4" t="s">
        <v>1445</v>
      </c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4" t="s">
        <v>1446</v>
      </c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</row>
    <row r="58" customFormat="false" ht="14.25" hidden="false" customHeight="true" outlineLevel="0" collapsed="false">
      <c r="A58" s="31" t="s">
        <v>80</v>
      </c>
      <c r="C58" s="32" t="s">
        <v>1447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4" t="s">
        <v>1448</v>
      </c>
      <c r="BH58" s="33"/>
      <c r="BI58" s="33"/>
      <c r="BJ58" s="33"/>
      <c r="BK58" s="33"/>
      <c r="BL58" s="33"/>
      <c r="BM58" s="33"/>
      <c r="BN58" s="33"/>
      <c r="BO58" s="33"/>
      <c r="BP58" s="33"/>
      <c r="BQ58" s="42"/>
      <c r="BR58" s="33"/>
      <c r="BS58" s="33"/>
      <c r="BT58" s="33"/>
      <c r="BU58" s="33"/>
      <c r="BV58" s="33"/>
      <c r="BW58" s="34" t="s">
        <v>1449</v>
      </c>
      <c r="BX58" s="33"/>
      <c r="BY58" s="33"/>
      <c r="BZ58" s="33"/>
      <c r="CA58" s="33"/>
      <c r="CB58" s="33"/>
      <c r="CC58" s="34" t="s">
        <v>1450</v>
      </c>
      <c r="CD58" s="33"/>
      <c r="CE58" s="33"/>
      <c r="CF58" s="33"/>
      <c r="CG58" s="33"/>
      <c r="CH58" s="33"/>
      <c r="CI58" s="34" t="s">
        <v>1451</v>
      </c>
      <c r="CJ58" s="33"/>
      <c r="CK58" s="33"/>
      <c r="CL58" s="33"/>
      <c r="CM58" s="33"/>
      <c r="CN58" s="33"/>
      <c r="CO58" s="33"/>
      <c r="CP58" s="33"/>
      <c r="CQ58" s="42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4" t="s">
        <v>1452</v>
      </c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42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</row>
    <row r="59" customFormat="false" ht="14.25" hidden="false" customHeight="true" outlineLevel="0" collapsed="false">
      <c r="A59" s="31" t="s">
        <v>81</v>
      </c>
      <c r="C59" s="32" t="s">
        <v>1453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8" t="s">
        <v>1454</v>
      </c>
      <c r="BH59" s="33"/>
      <c r="BI59" s="33"/>
      <c r="BJ59" s="33"/>
      <c r="BK59" s="33"/>
      <c r="BL59" s="33"/>
      <c r="BM59" s="33"/>
      <c r="BN59" s="33"/>
      <c r="BO59" s="33"/>
      <c r="BP59" s="33"/>
      <c r="BQ59" s="42"/>
      <c r="BR59" s="33"/>
      <c r="BS59" s="33"/>
      <c r="BT59" s="33"/>
      <c r="BU59" s="33"/>
      <c r="BV59" s="33"/>
      <c r="BW59" s="34" t="s">
        <v>1455</v>
      </c>
      <c r="BX59" s="33"/>
      <c r="BY59" s="33"/>
      <c r="BZ59" s="33"/>
      <c r="CA59" s="33"/>
      <c r="CB59" s="33"/>
      <c r="CC59" s="34" t="s">
        <v>1456</v>
      </c>
      <c r="CD59" s="33"/>
      <c r="CE59" s="33"/>
      <c r="CF59" s="33"/>
      <c r="CG59" s="33"/>
      <c r="CH59" s="33"/>
      <c r="CI59" s="34" t="s">
        <v>1457</v>
      </c>
      <c r="CJ59" s="33"/>
      <c r="CK59" s="33"/>
      <c r="CL59" s="33"/>
      <c r="CM59" s="33"/>
      <c r="CN59" s="33"/>
      <c r="CO59" s="33"/>
      <c r="CP59" s="33"/>
      <c r="CQ59" s="42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4" t="s">
        <v>1458</v>
      </c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42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</row>
    <row r="60" customFormat="false" ht="14.25" hidden="false" customHeight="true" outlineLevel="0" collapsed="false">
      <c r="A60" s="31" t="s">
        <v>82</v>
      </c>
      <c r="C60" s="32" t="s">
        <v>1459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8" t="s">
        <v>1460</v>
      </c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4" t="s">
        <v>1461</v>
      </c>
      <c r="BX60" s="33"/>
      <c r="BY60" s="33"/>
      <c r="BZ60" s="33"/>
      <c r="CA60" s="33"/>
      <c r="CB60" s="33"/>
      <c r="CC60" s="34" t="s">
        <v>1462</v>
      </c>
      <c r="CD60" s="33"/>
      <c r="CE60" s="33"/>
      <c r="CF60" s="33"/>
      <c r="CG60" s="33"/>
      <c r="CH60" s="33"/>
      <c r="CI60" s="34" t="s">
        <v>1463</v>
      </c>
      <c r="CJ60" s="33"/>
      <c r="CK60" s="33"/>
      <c r="CL60" s="33"/>
      <c r="CM60" s="33"/>
      <c r="CN60" s="33"/>
      <c r="CO60" s="33"/>
      <c r="CP60" s="33"/>
      <c r="CQ60" s="42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4" t="s">
        <v>1464</v>
      </c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42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</row>
    <row r="61" customFormat="false" ht="14.25" hidden="false" customHeight="true" outlineLevel="0" collapsed="false">
      <c r="A61" s="31" t="s">
        <v>83</v>
      </c>
      <c r="C61" s="32" t="s">
        <v>1465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8" t="s">
        <v>1466</v>
      </c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4" t="s">
        <v>1467</v>
      </c>
      <c r="BX61" s="33"/>
      <c r="BY61" s="33"/>
      <c r="BZ61" s="33"/>
      <c r="CA61" s="33"/>
      <c r="CB61" s="33"/>
      <c r="CC61" s="34" t="s">
        <v>1468</v>
      </c>
      <c r="CD61" s="33"/>
      <c r="CE61" s="33"/>
      <c r="CF61" s="33"/>
      <c r="CG61" s="33"/>
      <c r="CH61" s="33"/>
      <c r="CI61" s="34" t="s">
        <v>1469</v>
      </c>
      <c r="CJ61" s="33"/>
      <c r="CK61" s="33"/>
      <c r="CL61" s="33"/>
      <c r="CM61" s="33"/>
      <c r="CN61" s="33"/>
      <c r="CO61" s="33"/>
      <c r="CP61" s="33"/>
      <c r="CQ61" s="42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4" t="s">
        <v>1470</v>
      </c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42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</row>
    <row r="62" customFormat="false" ht="14.25" hidden="false" customHeight="true" outlineLevel="0" collapsed="false">
      <c r="A62" s="31" t="s">
        <v>84</v>
      </c>
      <c r="C62" s="32" t="s">
        <v>1471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4" t="s">
        <v>1472</v>
      </c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4" t="s">
        <v>1473</v>
      </c>
      <c r="BX62" s="33"/>
      <c r="BY62" s="33"/>
      <c r="BZ62" s="33"/>
      <c r="CA62" s="33"/>
      <c r="CB62" s="33"/>
      <c r="CC62" s="37" t="s">
        <v>1474</v>
      </c>
      <c r="CD62" s="33"/>
      <c r="CE62" s="33"/>
      <c r="CF62" s="33"/>
      <c r="CG62" s="33"/>
      <c r="CH62" s="33"/>
      <c r="CI62" s="34" t="s">
        <v>1475</v>
      </c>
      <c r="CJ62" s="33"/>
      <c r="CK62" s="33"/>
      <c r="CL62" s="33"/>
      <c r="CM62" s="33"/>
      <c r="CN62" s="33"/>
      <c r="CO62" s="33"/>
      <c r="CP62" s="33"/>
      <c r="CQ62" s="42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4" t="s">
        <v>1476</v>
      </c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42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</row>
    <row r="63" customFormat="false" ht="14.25" hidden="false" customHeight="true" outlineLevel="0" collapsed="false">
      <c r="A63" s="31" t="s">
        <v>85</v>
      </c>
      <c r="C63" s="32" t="s">
        <v>1477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8" t="s">
        <v>1478</v>
      </c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4" t="s">
        <v>1479</v>
      </c>
      <c r="BX63" s="33"/>
      <c r="BY63" s="33"/>
      <c r="BZ63" s="33"/>
      <c r="CA63" s="33"/>
      <c r="CB63" s="33"/>
      <c r="CC63" s="34" t="s">
        <v>1480</v>
      </c>
      <c r="CD63" s="33"/>
      <c r="CE63" s="33"/>
      <c r="CF63" s="33"/>
      <c r="CG63" s="33"/>
      <c r="CH63" s="33"/>
      <c r="CI63" s="34" t="s">
        <v>1481</v>
      </c>
      <c r="CJ63" s="33"/>
      <c r="CK63" s="33"/>
      <c r="CL63" s="33"/>
      <c r="CM63" s="33"/>
      <c r="CN63" s="33"/>
      <c r="CO63" s="33"/>
      <c r="CP63" s="33"/>
      <c r="CQ63" s="42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4" t="s">
        <v>1482</v>
      </c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42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</row>
    <row r="64" customFormat="false" ht="14.25" hidden="false" customHeight="true" outlineLevel="0" collapsed="false">
      <c r="A64" s="31" t="s">
        <v>86</v>
      </c>
      <c r="C64" s="32" t="s">
        <v>1483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8" t="s">
        <v>1484</v>
      </c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4" t="s">
        <v>1485</v>
      </c>
      <c r="BX64" s="33"/>
      <c r="BY64" s="33"/>
      <c r="BZ64" s="33"/>
      <c r="CA64" s="33"/>
      <c r="CB64" s="33"/>
      <c r="CC64" s="34" t="s">
        <v>1486</v>
      </c>
      <c r="CD64" s="33"/>
      <c r="CE64" s="33"/>
      <c r="CF64" s="33"/>
      <c r="CG64" s="33"/>
      <c r="CH64" s="33"/>
      <c r="CI64" s="34" t="s">
        <v>1487</v>
      </c>
      <c r="CJ64" s="33"/>
      <c r="CK64" s="33"/>
      <c r="CL64" s="33"/>
      <c r="CM64" s="33"/>
      <c r="CN64" s="33"/>
      <c r="CO64" s="33"/>
      <c r="CP64" s="33"/>
      <c r="CQ64" s="42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4" t="s">
        <v>1488</v>
      </c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42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</row>
    <row r="65" customFormat="false" ht="14.25" hidden="false" customHeight="true" outlineLevel="0" collapsed="false">
      <c r="A65" s="31" t="s">
        <v>87</v>
      </c>
      <c r="C65" s="32" t="s">
        <v>1489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8" t="s">
        <v>1490</v>
      </c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4" t="s">
        <v>1491</v>
      </c>
      <c r="BX65" s="33"/>
      <c r="BY65" s="33"/>
      <c r="BZ65" s="33"/>
      <c r="CA65" s="33"/>
      <c r="CB65" s="33"/>
      <c r="CC65" s="34" t="s">
        <v>1492</v>
      </c>
      <c r="CD65" s="33"/>
      <c r="CE65" s="33"/>
      <c r="CF65" s="33"/>
      <c r="CG65" s="33"/>
      <c r="CH65" s="33"/>
      <c r="CI65" s="34" t="s">
        <v>1493</v>
      </c>
      <c r="CJ65" s="33"/>
      <c r="CK65" s="33"/>
      <c r="CL65" s="33"/>
      <c r="CM65" s="33"/>
      <c r="CN65" s="33"/>
      <c r="CO65" s="33"/>
      <c r="CP65" s="33"/>
      <c r="CQ65" s="42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4" t="s">
        <v>1494</v>
      </c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42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</row>
    <row r="66" customFormat="false" ht="14.25" hidden="false" customHeight="true" outlineLevel="0" collapsed="false">
      <c r="A66" s="31" t="s">
        <v>88</v>
      </c>
      <c r="C66" s="32" t="s">
        <v>1495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4" t="s">
        <v>1496</v>
      </c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4" t="s">
        <v>1497</v>
      </c>
      <c r="BX66" s="33"/>
      <c r="BY66" s="33"/>
      <c r="BZ66" s="33"/>
      <c r="CA66" s="33"/>
      <c r="CB66" s="33"/>
      <c r="CC66" s="34" t="s">
        <v>1498</v>
      </c>
      <c r="CD66" s="33"/>
      <c r="CE66" s="33"/>
      <c r="CF66" s="33"/>
      <c r="CG66" s="33"/>
      <c r="CH66" s="33"/>
      <c r="CI66" s="34" t="s">
        <v>1499</v>
      </c>
      <c r="CJ66" s="33"/>
      <c r="CK66" s="33"/>
      <c r="CL66" s="33"/>
      <c r="CM66" s="33"/>
      <c r="CN66" s="33"/>
      <c r="CO66" s="33"/>
      <c r="CP66" s="33"/>
      <c r="CQ66" s="42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4" t="s">
        <v>1500</v>
      </c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42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</row>
    <row r="67" customFormat="false" ht="14.25" hidden="false" customHeight="true" outlineLevel="0" collapsed="false">
      <c r="A67" s="31" t="s">
        <v>89</v>
      </c>
      <c r="C67" s="32" t="s">
        <v>1501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4" t="s">
        <v>1502</v>
      </c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4" t="s">
        <v>1503</v>
      </c>
      <c r="BX67" s="33"/>
      <c r="BY67" s="33"/>
      <c r="BZ67" s="33"/>
      <c r="CA67" s="33"/>
      <c r="CB67" s="33"/>
      <c r="CC67" s="34" t="s">
        <v>1504</v>
      </c>
      <c r="CD67" s="33"/>
      <c r="CE67" s="33"/>
      <c r="CF67" s="33"/>
      <c r="CG67" s="33"/>
      <c r="CH67" s="33"/>
      <c r="CI67" s="34" t="s">
        <v>1505</v>
      </c>
      <c r="CJ67" s="33"/>
      <c r="CK67" s="33"/>
      <c r="CL67" s="33"/>
      <c r="CM67" s="33"/>
      <c r="CN67" s="33"/>
      <c r="CO67" s="33"/>
      <c r="CP67" s="33"/>
      <c r="CQ67" s="42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4" t="s">
        <v>1506</v>
      </c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42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</row>
    <row r="68" customFormat="false" ht="14.25" hidden="false" customHeight="true" outlineLevel="0" collapsed="false">
      <c r="A68" s="31" t="s">
        <v>90</v>
      </c>
      <c r="C68" s="32" t="s">
        <v>1507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8" t="s">
        <v>1508</v>
      </c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4" t="s">
        <v>1509</v>
      </c>
      <c r="BX68" s="33"/>
      <c r="BY68" s="33"/>
      <c r="BZ68" s="33"/>
      <c r="CA68" s="33"/>
      <c r="CB68" s="33"/>
      <c r="CC68" s="34" t="s">
        <v>1510</v>
      </c>
      <c r="CD68" s="33"/>
      <c r="CE68" s="33"/>
      <c r="CF68" s="33"/>
      <c r="CG68" s="33"/>
      <c r="CH68" s="33"/>
      <c r="CI68" s="34" t="s">
        <v>1511</v>
      </c>
      <c r="CJ68" s="33"/>
      <c r="CK68" s="33"/>
      <c r="CL68" s="33"/>
      <c r="CM68" s="33"/>
      <c r="CN68" s="33"/>
      <c r="CO68" s="33"/>
      <c r="CP68" s="33"/>
      <c r="CQ68" s="42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4" t="s">
        <v>1512</v>
      </c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42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</row>
    <row r="69" customFormat="false" ht="14.25" hidden="false" customHeight="true" outlineLevel="0" collapsed="false">
      <c r="A69" s="31" t="s">
        <v>91</v>
      </c>
      <c r="C69" s="32" t="s">
        <v>1513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4" t="s">
        <v>1514</v>
      </c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4" t="s">
        <v>1515</v>
      </c>
      <c r="BX69" s="33"/>
      <c r="BY69" s="33"/>
      <c r="BZ69" s="33"/>
      <c r="CA69" s="33"/>
      <c r="CB69" s="33"/>
      <c r="CC69" s="34" t="s">
        <v>1516</v>
      </c>
      <c r="CD69" s="33"/>
      <c r="CE69" s="33"/>
      <c r="CF69" s="33"/>
      <c r="CG69" s="33"/>
      <c r="CH69" s="33"/>
      <c r="CI69" s="34" t="s">
        <v>1517</v>
      </c>
      <c r="CJ69" s="33"/>
      <c r="CK69" s="33"/>
      <c r="CL69" s="33"/>
      <c r="CM69" s="33"/>
      <c r="CN69" s="33"/>
      <c r="CO69" s="33"/>
      <c r="CP69" s="33"/>
      <c r="CQ69" s="42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4" t="s">
        <v>1518</v>
      </c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42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</row>
    <row r="70" customFormat="false" ht="14.25" hidden="false" customHeight="true" outlineLevel="0" collapsed="false">
      <c r="A70" s="31" t="s">
        <v>92</v>
      </c>
      <c r="C70" s="32" t="s">
        <v>1519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4" t="s">
        <v>1520</v>
      </c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4" t="s">
        <v>1521</v>
      </c>
      <c r="BX70" s="33"/>
      <c r="BY70" s="33"/>
      <c r="BZ70" s="33"/>
      <c r="CA70" s="33"/>
      <c r="CB70" s="33"/>
      <c r="CC70" s="34" t="s">
        <v>1522</v>
      </c>
      <c r="CD70" s="33"/>
      <c r="CE70" s="33"/>
      <c r="CF70" s="33"/>
      <c r="CG70" s="33"/>
      <c r="CH70" s="33"/>
      <c r="CI70" s="34" t="s">
        <v>1523</v>
      </c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4" t="s">
        <v>1524</v>
      </c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42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</row>
    <row r="71" customFormat="false" ht="14.25" hidden="false" customHeight="true" outlineLevel="0" collapsed="false">
      <c r="A71" s="31" t="s">
        <v>1525</v>
      </c>
      <c r="C71" s="32" t="s">
        <v>1526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4" t="s">
        <v>1527</v>
      </c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4" t="s">
        <v>1528</v>
      </c>
      <c r="BX71" s="33"/>
      <c r="BY71" s="33"/>
      <c r="BZ71" s="33"/>
      <c r="CA71" s="33"/>
      <c r="CB71" s="33"/>
      <c r="CC71" s="34" t="s">
        <v>1529</v>
      </c>
      <c r="CD71" s="33"/>
      <c r="CE71" s="33"/>
      <c r="CF71" s="33"/>
      <c r="CG71" s="33"/>
      <c r="CH71" s="33"/>
      <c r="CI71" s="34" t="s">
        <v>1530</v>
      </c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4" t="s">
        <v>1531</v>
      </c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42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</row>
    <row r="72" customFormat="false" ht="14.25" hidden="false" customHeight="true" outlineLevel="0" collapsed="false">
      <c r="A72" s="31" t="s">
        <v>94</v>
      </c>
      <c r="C72" s="32" t="s">
        <v>1532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4" t="s">
        <v>1533</v>
      </c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4" t="s">
        <v>1534</v>
      </c>
      <c r="BX72" s="33"/>
      <c r="BY72" s="33"/>
      <c r="BZ72" s="33"/>
      <c r="CA72" s="33"/>
      <c r="CB72" s="33"/>
      <c r="CC72" s="34" t="s">
        <v>1535</v>
      </c>
      <c r="CD72" s="33"/>
      <c r="CE72" s="33"/>
      <c r="CF72" s="33"/>
      <c r="CG72" s="33"/>
      <c r="CH72" s="33"/>
      <c r="CI72" s="34" t="s">
        <v>1536</v>
      </c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4" t="s">
        <v>1537</v>
      </c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42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</row>
    <row r="73" customFormat="false" ht="14.25" hidden="false" customHeight="true" outlineLevel="0" collapsed="false">
      <c r="A73" s="31" t="s">
        <v>95</v>
      </c>
      <c r="C73" s="32" t="s">
        <v>1538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8" t="s">
        <v>1539</v>
      </c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4" t="s">
        <v>1540</v>
      </c>
      <c r="BX73" s="33"/>
      <c r="BY73" s="33"/>
      <c r="BZ73" s="33"/>
      <c r="CA73" s="33"/>
      <c r="CB73" s="33"/>
      <c r="CC73" s="34" t="s">
        <v>1541</v>
      </c>
      <c r="CD73" s="33"/>
      <c r="CE73" s="33"/>
      <c r="CF73" s="33"/>
      <c r="CG73" s="33"/>
      <c r="CH73" s="33"/>
      <c r="CI73" s="34" t="s">
        <v>1542</v>
      </c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4" t="s">
        <v>1543</v>
      </c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42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</row>
    <row r="74" customFormat="false" ht="14.25" hidden="false" customHeight="true" outlineLevel="0" collapsed="false">
      <c r="A74" s="31" t="s">
        <v>96</v>
      </c>
      <c r="C74" s="32" t="s">
        <v>1544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8" t="s">
        <v>1545</v>
      </c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4" t="s">
        <v>1546</v>
      </c>
      <c r="BX74" s="33"/>
      <c r="BY74" s="33"/>
      <c r="BZ74" s="33"/>
      <c r="CA74" s="33"/>
      <c r="CB74" s="33"/>
      <c r="CC74" s="34" t="s">
        <v>1547</v>
      </c>
      <c r="CD74" s="33"/>
      <c r="CE74" s="33"/>
      <c r="CF74" s="33"/>
      <c r="CG74" s="33"/>
      <c r="CH74" s="33"/>
      <c r="CI74" s="34" t="s">
        <v>1548</v>
      </c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4" t="s">
        <v>1549</v>
      </c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42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</row>
    <row r="75" customFormat="false" ht="14.25" hidden="false" customHeight="true" outlineLevel="0" collapsed="false">
      <c r="A75" s="31" t="s">
        <v>97</v>
      </c>
      <c r="C75" s="32" t="s">
        <v>1550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8" t="s">
        <v>1551</v>
      </c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4" t="s">
        <v>1552</v>
      </c>
      <c r="BX75" s="33"/>
      <c r="BY75" s="33"/>
      <c r="BZ75" s="33"/>
      <c r="CA75" s="33"/>
      <c r="CB75" s="33"/>
      <c r="CC75" s="34" t="s">
        <v>1553</v>
      </c>
      <c r="CD75" s="33"/>
      <c r="CE75" s="33"/>
      <c r="CF75" s="33"/>
      <c r="CG75" s="33"/>
      <c r="CH75" s="33"/>
      <c r="CI75" s="34" t="s">
        <v>1554</v>
      </c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4" t="s">
        <v>1555</v>
      </c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42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</row>
    <row r="76" customFormat="false" ht="14.25" hidden="false" customHeight="true" outlineLevel="0" collapsed="false">
      <c r="A76" s="31" t="s">
        <v>98</v>
      </c>
      <c r="C76" s="32" t="s">
        <v>1556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8" t="s">
        <v>1557</v>
      </c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4" t="s">
        <v>1558</v>
      </c>
      <c r="BX76" s="33"/>
      <c r="BY76" s="33"/>
      <c r="BZ76" s="33"/>
      <c r="CA76" s="33"/>
      <c r="CB76" s="33"/>
      <c r="CC76" s="34" t="s">
        <v>1559</v>
      </c>
      <c r="CD76" s="33"/>
      <c r="CE76" s="33"/>
      <c r="CF76" s="33"/>
      <c r="CG76" s="33"/>
      <c r="CH76" s="33"/>
      <c r="CI76" s="34" t="s">
        <v>1560</v>
      </c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4" t="s">
        <v>1561</v>
      </c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</row>
    <row r="77" customFormat="false" ht="14.25" hidden="false" customHeight="true" outlineLevel="0" collapsed="false">
      <c r="A77" s="31" t="s">
        <v>99</v>
      </c>
      <c r="C77" s="32" t="s">
        <v>1562</v>
      </c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42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4" t="s">
        <v>1563</v>
      </c>
      <c r="BX77" s="33"/>
      <c r="BY77" s="33"/>
      <c r="BZ77" s="33"/>
      <c r="CA77" s="33"/>
      <c r="CB77" s="33"/>
      <c r="CC77" s="34" t="s">
        <v>1564</v>
      </c>
      <c r="CD77" s="33"/>
      <c r="CE77" s="33"/>
      <c r="CF77" s="33"/>
      <c r="CG77" s="33"/>
      <c r="CH77" s="33"/>
      <c r="CI77" s="34" t="s">
        <v>1565</v>
      </c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4" t="s">
        <v>1566</v>
      </c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</row>
    <row r="78" customFormat="false" ht="14.25" hidden="false" customHeight="true" outlineLevel="0" collapsed="false">
      <c r="A78" s="31" t="s">
        <v>100</v>
      </c>
      <c r="C78" s="32" t="s">
        <v>1567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42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4" t="s">
        <v>1568</v>
      </c>
      <c r="BX78" s="33"/>
      <c r="BY78" s="33"/>
      <c r="BZ78" s="33"/>
      <c r="CA78" s="33"/>
      <c r="CB78" s="33"/>
      <c r="CC78" s="34" t="s">
        <v>1569</v>
      </c>
      <c r="CD78" s="33"/>
      <c r="CE78" s="33"/>
      <c r="CF78" s="33"/>
      <c r="CG78" s="33"/>
      <c r="CH78" s="33"/>
      <c r="CI78" s="34" t="s">
        <v>1570</v>
      </c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4" t="s">
        <v>1571</v>
      </c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</row>
    <row r="79" customFormat="false" ht="14.25" hidden="false" customHeight="true" outlineLevel="0" collapsed="false">
      <c r="A79" s="31" t="s">
        <v>101</v>
      </c>
      <c r="C79" s="32" t="s">
        <v>1572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42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4" t="s">
        <v>1573</v>
      </c>
      <c r="BX79" s="33"/>
      <c r="BY79" s="33"/>
      <c r="BZ79" s="33"/>
      <c r="CA79" s="33"/>
      <c r="CB79" s="33"/>
      <c r="CC79" s="37" t="s">
        <v>1574</v>
      </c>
      <c r="CD79" s="33"/>
      <c r="CE79" s="33"/>
      <c r="CF79" s="33"/>
      <c r="CG79" s="33"/>
      <c r="CH79" s="33"/>
      <c r="CI79" s="34" t="s">
        <v>1575</v>
      </c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4" t="s">
        <v>1576</v>
      </c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</row>
    <row r="80" customFormat="false" ht="14.25" hidden="false" customHeight="true" outlineLevel="0" collapsed="false">
      <c r="A80" s="31" t="s">
        <v>102</v>
      </c>
      <c r="C80" s="32" t="s">
        <v>1577</v>
      </c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42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4" t="s">
        <v>1578</v>
      </c>
      <c r="BX80" s="33"/>
      <c r="BY80" s="33"/>
      <c r="BZ80" s="33"/>
      <c r="CA80" s="33"/>
      <c r="CB80" s="33"/>
      <c r="CC80" s="34" t="s">
        <v>1579</v>
      </c>
      <c r="CD80" s="33"/>
      <c r="CE80" s="33"/>
      <c r="CF80" s="33"/>
      <c r="CG80" s="33"/>
      <c r="CH80" s="33"/>
      <c r="CI80" s="34" t="s">
        <v>1580</v>
      </c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4" t="s">
        <v>1581</v>
      </c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</row>
    <row r="81" customFormat="false" ht="14.25" hidden="false" customHeight="true" outlineLevel="0" collapsed="false">
      <c r="A81" s="31" t="s">
        <v>103</v>
      </c>
      <c r="C81" s="32" t="s">
        <v>1582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42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4" t="s">
        <v>1583</v>
      </c>
      <c r="BX81" s="33"/>
      <c r="BY81" s="33"/>
      <c r="BZ81" s="33"/>
      <c r="CA81" s="33"/>
      <c r="CB81" s="33"/>
      <c r="CC81" s="34" t="s">
        <v>1584</v>
      </c>
      <c r="CD81" s="33"/>
      <c r="CE81" s="33"/>
      <c r="CF81" s="33"/>
      <c r="CG81" s="33"/>
      <c r="CH81" s="33"/>
      <c r="CI81" s="34" t="s">
        <v>1585</v>
      </c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4" t="s">
        <v>1586</v>
      </c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</row>
    <row r="82" customFormat="false" ht="14.25" hidden="false" customHeight="true" outlineLevel="0" collapsed="false">
      <c r="A82" s="31" t="s">
        <v>21</v>
      </c>
      <c r="C82" s="32" t="s">
        <v>1587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42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4" t="s">
        <v>1588</v>
      </c>
      <c r="BX82" s="33"/>
      <c r="BY82" s="33"/>
      <c r="BZ82" s="33"/>
      <c r="CA82" s="33"/>
      <c r="CB82" s="33"/>
      <c r="CC82" s="34" t="s">
        <v>1589</v>
      </c>
      <c r="CD82" s="33"/>
      <c r="CE82" s="33"/>
      <c r="CF82" s="33"/>
      <c r="CG82" s="33"/>
      <c r="CH82" s="33"/>
      <c r="CI82" s="34" t="s">
        <v>1590</v>
      </c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4" t="s">
        <v>1591</v>
      </c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</row>
    <row r="83" customFormat="false" ht="14.25" hidden="false" customHeight="true" outlineLevel="0" collapsed="false">
      <c r="A83" s="31" t="s">
        <v>104</v>
      </c>
      <c r="C83" s="32" t="s">
        <v>1592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42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4" t="s">
        <v>1593</v>
      </c>
      <c r="BX83" s="33"/>
      <c r="BY83" s="33"/>
      <c r="BZ83" s="33"/>
      <c r="CA83" s="33"/>
      <c r="CB83" s="33"/>
      <c r="CC83" s="34" t="s">
        <v>1594</v>
      </c>
      <c r="CD83" s="33"/>
      <c r="CE83" s="33"/>
      <c r="CF83" s="33"/>
      <c r="CG83" s="33"/>
      <c r="CH83" s="33"/>
      <c r="CI83" s="42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4" t="s">
        <v>1595</v>
      </c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</row>
    <row r="84" customFormat="false" ht="14.25" hidden="false" customHeight="true" outlineLevel="0" collapsed="false">
      <c r="A84" s="31" t="s">
        <v>105</v>
      </c>
      <c r="C84" s="32" t="s">
        <v>1596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42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4" t="s">
        <v>1597</v>
      </c>
      <c r="BX84" s="33"/>
      <c r="BY84" s="33"/>
      <c r="BZ84" s="33"/>
      <c r="CA84" s="33"/>
      <c r="CB84" s="33"/>
      <c r="CC84" s="34" t="s">
        <v>1598</v>
      </c>
      <c r="CD84" s="33"/>
      <c r="CE84" s="33"/>
      <c r="CF84" s="33"/>
      <c r="CG84" s="33"/>
      <c r="CH84" s="33"/>
      <c r="CI84" s="42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4" t="s">
        <v>1599</v>
      </c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</row>
    <row r="85" customFormat="false" ht="14.25" hidden="false" customHeight="true" outlineLevel="0" collapsed="false">
      <c r="A85" s="31" t="s">
        <v>1600</v>
      </c>
      <c r="C85" s="32" t="s">
        <v>1601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42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4" t="s">
        <v>1602</v>
      </c>
      <c r="BX85" s="33"/>
      <c r="BY85" s="33"/>
      <c r="BZ85" s="33"/>
      <c r="CA85" s="33"/>
      <c r="CB85" s="33"/>
      <c r="CC85" s="34" t="s">
        <v>1603</v>
      </c>
      <c r="CD85" s="33"/>
      <c r="CE85" s="33"/>
      <c r="CF85" s="33"/>
      <c r="CG85" s="33"/>
      <c r="CH85" s="33"/>
      <c r="CI85" s="42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4" t="s">
        <v>1604</v>
      </c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</row>
    <row r="86" customFormat="false" ht="14.25" hidden="false" customHeight="true" outlineLevel="0" collapsed="false">
      <c r="A86" s="31" t="s">
        <v>107</v>
      </c>
      <c r="C86" s="32" t="s">
        <v>1605</v>
      </c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42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4" t="s">
        <v>1606</v>
      </c>
      <c r="BX86" s="33"/>
      <c r="BY86" s="33"/>
      <c r="BZ86" s="33"/>
      <c r="CA86" s="33"/>
      <c r="CB86" s="33"/>
      <c r="CC86" s="34" t="s">
        <v>1607</v>
      </c>
      <c r="CD86" s="33"/>
      <c r="CE86" s="33"/>
      <c r="CF86" s="33"/>
      <c r="CG86" s="33"/>
      <c r="CH86" s="33"/>
      <c r="CI86" s="42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4" t="s">
        <v>1608</v>
      </c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</row>
    <row r="87" customFormat="false" ht="14.25" hidden="false" customHeight="true" outlineLevel="0" collapsed="false">
      <c r="A87" s="31" t="s">
        <v>108</v>
      </c>
      <c r="C87" s="32" t="s">
        <v>1609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42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4" t="s">
        <v>1610</v>
      </c>
      <c r="BX87" s="33"/>
      <c r="BY87" s="33"/>
      <c r="BZ87" s="33"/>
      <c r="CA87" s="33"/>
      <c r="CB87" s="33"/>
      <c r="CC87" s="34" t="s">
        <v>1611</v>
      </c>
      <c r="CD87" s="33"/>
      <c r="CE87" s="33"/>
      <c r="CF87" s="33"/>
      <c r="CG87" s="33"/>
      <c r="CH87" s="33"/>
      <c r="CI87" s="42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4" t="s">
        <v>1612</v>
      </c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</row>
    <row r="88" customFormat="false" ht="14.25" hidden="false" customHeight="true" outlineLevel="0" collapsed="false">
      <c r="A88" s="31" t="s">
        <v>109</v>
      </c>
      <c r="C88" s="32" t="s">
        <v>1613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42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4" t="s">
        <v>1614</v>
      </c>
      <c r="BX88" s="33"/>
      <c r="BY88" s="33"/>
      <c r="BZ88" s="33"/>
      <c r="CA88" s="33"/>
      <c r="CB88" s="33"/>
      <c r="CC88" s="34" t="s">
        <v>1615</v>
      </c>
      <c r="CD88" s="33"/>
      <c r="CE88" s="33"/>
      <c r="CF88" s="33"/>
      <c r="CG88" s="33"/>
      <c r="CH88" s="33"/>
      <c r="CI88" s="42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4" t="s">
        <v>1616</v>
      </c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</row>
    <row r="89" customFormat="false" ht="14.25" hidden="false" customHeight="true" outlineLevel="0" collapsed="false">
      <c r="C89" s="32" t="s">
        <v>1617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42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4" t="s">
        <v>1618</v>
      </c>
      <c r="BX89" s="33"/>
      <c r="BY89" s="33"/>
      <c r="BZ89" s="33"/>
      <c r="CA89" s="33"/>
      <c r="CB89" s="33"/>
      <c r="CC89" s="34" t="s">
        <v>1619</v>
      </c>
      <c r="CD89" s="33"/>
      <c r="CE89" s="33"/>
      <c r="CF89" s="33"/>
      <c r="CG89" s="33"/>
      <c r="CH89" s="33"/>
      <c r="CI89" s="42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4" t="s">
        <v>1620</v>
      </c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</row>
    <row r="90" customFormat="false" ht="14.25" hidden="false" customHeight="true" outlineLevel="0" collapsed="false">
      <c r="C90" s="32" t="s">
        <v>1621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42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4" t="s">
        <v>1622</v>
      </c>
      <c r="BX90" s="33"/>
      <c r="BY90" s="33"/>
      <c r="BZ90" s="33"/>
      <c r="CA90" s="33"/>
      <c r="CB90" s="33"/>
      <c r="CC90" s="34" t="s">
        <v>1623</v>
      </c>
      <c r="CD90" s="33"/>
      <c r="CE90" s="33"/>
      <c r="CF90" s="33"/>
      <c r="CG90" s="33"/>
      <c r="CH90" s="33"/>
      <c r="CI90" s="42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4" t="s">
        <v>1624</v>
      </c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</row>
    <row r="91" customFormat="false" ht="14.25" hidden="false" customHeight="true" outlineLevel="0" collapsed="false">
      <c r="C91" s="32" t="s">
        <v>1625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42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4" t="s">
        <v>1626</v>
      </c>
      <c r="BX91" s="33"/>
      <c r="BY91" s="33"/>
      <c r="BZ91" s="33"/>
      <c r="CA91" s="33"/>
      <c r="CB91" s="33"/>
      <c r="CC91" s="34" t="s">
        <v>1627</v>
      </c>
      <c r="CD91" s="33"/>
      <c r="CE91" s="33"/>
      <c r="CF91" s="33"/>
      <c r="CG91" s="33"/>
      <c r="CH91" s="33"/>
      <c r="CI91" s="42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4" t="s">
        <v>1628</v>
      </c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</row>
    <row r="92" customFormat="false" ht="14.25" hidden="false" customHeight="true" outlineLevel="0" collapsed="false">
      <c r="C92" s="32" t="s">
        <v>1629</v>
      </c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42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4" t="s">
        <v>1630</v>
      </c>
      <c r="BX92" s="33"/>
      <c r="BY92" s="33"/>
      <c r="BZ92" s="33"/>
      <c r="CA92" s="33"/>
      <c r="CB92" s="33"/>
      <c r="CC92" s="34" t="s">
        <v>1631</v>
      </c>
      <c r="CD92" s="33"/>
      <c r="CE92" s="33"/>
      <c r="CF92" s="33"/>
      <c r="CG92" s="33"/>
      <c r="CH92" s="33"/>
      <c r="CI92" s="42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4" t="s">
        <v>1632</v>
      </c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</row>
    <row r="93" customFormat="false" ht="14.25" hidden="false" customHeight="true" outlineLevel="0" collapsed="false">
      <c r="C93" s="32" t="s">
        <v>1633</v>
      </c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42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4" t="s">
        <v>1634</v>
      </c>
      <c r="BX93" s="33"/>
      <c r="BY93" s="33"/>
      <c r="BZ93" s="33"/>
      <c r="CA93" s="33"/>
      <c r="CB93" s="33"/>
      <c r="CC93" s="34" t="s">
        <v>1635</v>
      </c>
      <c r="CD93" s="33"/>
      <c r="CE93" s="33"/>
      <c r="CF93" s="33"/>
      <c r="CG93" s="33"/>
      <c r="CH93" s="33"/>
      <c r="CI93" s="42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4" t="s">
        <v>1636</v>
      </c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</row>
    <row r="94" customFormat="false" ht="14.25" hidden="false" customHeight="true" outlineLevel="0" collapsed="false">
      <c r="C94" s="32" t="s">
        <v>1637</v>
      </c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42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4" t="s">
        <v>1638</v>
      </c>
      <c r="BX94" s="33"/>
      <c r="BY94" s="33"/>
      <c r="BZ94" s="33"/>
      <c r="CA94" s="33"/>
      <c r="CB94" s="33"/>
      <c r="CC94" s="34" t="s">
        <v>1639</v>
      </c>
      <c r="CD94" s="33"/>
      <c r="CE94" s="33"/>
      <c r="CF94" s="33"/>
      <c r="CG94" s="33"/>
      <c r="CH94" s="33"/>
      <c r="CI94" s="42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4" t="s">
        <v>1640</v>
      </c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</row>
    <row r="95" customFormat="false" ht="14.25" hidden="false" customHeight="true" outlineLevel="0" collapsed="false">
      <c r="C95" s="32" t="s">
        <v>1641</v>
      </c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42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4" t="s">
        <v>1642</v>
      </c>
      <c r="BX95" s="33"/>
      <c r="BY95" s="33"/>
      <c r="BZ95" s="33"/>
      <c r="CA95" s="33"/>
      <c r="CB95" s="33"/>
      <c r="CC95" s="34" t="s">
        <v>1643</v>
      </c>
      <c r="CD95" s="33"/>
      <c r="CE95" s="33"/>
      <c r="CF95" s="33"/>
      <c r="CG95" s="33"/>
      <c r="CH95" s="33"/>
      <c r="CI95" s="42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4" t="s">
        <v>1644</v>
      </c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</row>
    <row r="96" customFormat="false" ht="14.25" hidden="false" customHeight="true" outlineLevel="0" collapsed="false">
      <c r="C96" s="32" t="s">
        <v>1645</v>
      </c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4" t="s">
        <v>1646</v>
      </c>
      <c r="BX96" s="33"/>
      <c r="BY96" s="33"/>
      <c r="BZ96" s="33"/>
      <c r="CA96" s="33"/>
      <c r="CB96" s="33"/>
      <c r="CC96" s="37" t="s">
        <v>1647</v>
      </c>
      <c r="CD96" s="33"/>
      <c r="CE96" s="33"/>
      <c r="CF96" s="33"/>
      <c r="CG96" s="33"/>
      <c r="CH96" s="33"/>
      <c r="CI96" s="42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4" t="s">
        <v>1648</v>
      </c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</row>
    <row r="97" customFormat="false" ht="14.25" hidden="false" customHeight="true" outlineLevel="0" collapsed="false">
      <c r="C97" s="32" t="s">
        <v>1649</v>
      </c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4" t="s">
        <v>1650</v>
      </c>
      <c r="BX97" s="33"/>
      <c r="BY97" s="33"/>
      <c r="BZ97" s="33"/>
      <c r="CA97" s="33"/>
      <c r="CB97" s="33"/>
      <c r="CC97" s="42"/>
      <c r="CD97" s="33"/>
      <c r="CE97" s="33"/>
      <c r="CF97" s="33"/>
      <c r="CG97" s="33"/>
      <c r="CH97" s="33"/>
      <c r="CI97" s="42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4" t="s">
        <v>1651</v>
      </c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</row>
    <row r="98" customFormat="false" ht="14.25" hidden="false" customHeight="true" outlineLevel="0" collapsed="false">
      <c r="C98" s="32" t="s">
        <v>1652</v>
      </c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4" t="s">
        <v>1653</v>
      </c>
      <c r="BX98" s="33"/>
      <c r="BY98" s="33"/>
      <c r="BZ98" s="33"/>
      <c r="CA98" s="33"/>
      <c r="CB98" s="33"/>
      <c r="CC98" s="42"/>
      <c r="CD98" s="33"/>
      <c r="CE98" s="33"/>
      <c r="CF98" s="33"/>
      <c r="CG98" s="33"/>
      <c r="CH98" s="33"/>
      <c r="CI98" s="42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4" t="s">
        <v>1654</v>
      </c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</row>
    <row r="99" customFormat="false" ht="14.25" hidden="false" customHeight="true" outlineLevel="0" collapsed="false">
      <c r="C99" s="32" t="s">
        <v>1655</v>
      </c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4" t="s">
        <v>1656</v>
      </c>
      <c r="BX99" s="33"/>
      <c r="BY99" s="33"/>
      <c r="BZ99" s="33"/>
      <c r="CA99" s="33"/>
      <c r="CB99" s="33"/>
      <c r="CC99" s="42"/>
      <c r="CD99" s="33"/>
      <c r="CE99" s="33"/>
      <c r="CF99" s="33"/>
      <c r="CG99" s="33"/>
      <c r="CH99" s="33"/>
      <c r="CI99" s="42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4" t="s">
        <v>1657</v>
      </c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</row>
    <row r="100" customFormat="false" ht="14.25" hidden="false" customHeight="true" outlineLevel="0" collapsed="false">
      <c r="C100" s="32" t="s">
        <v>1658</v>
      </c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4" t="s">
        <v>1659</v>
      </c>
      <c r="BX100" s="33"/>
      <c r="BY100" s="33"/>
      <c r="BZ100" s="33"/>
      <c r="CA100" s="33"/>
      <c r="CB100" s="33"/>
      <c r="CC100" s="42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4" t="s">
        <v>1660</v>
      </c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</row>
    <row r="101" customFormat="false" ht="14.25" hidden="false" customHeight="true" outlineLevel="0" collapsed="false">
      <c r="C101" s="32" t="s">
        <v>1661</v>
      </c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4" t="s">
        <v>1662</v>
      </c>
      <c r="BX101" s="33"/>
      <c r="BY101" s="33"/>
      <c r="BZ101" s="33"/>
      <c r="CA101" s="33"/>
      <c r="CB101" s="33"/>
      <c r="CC101" s="42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4" t="s">
        <v>1663</v>
      </c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</row>
    <row r="102" customFormat="false" ht="14.25" hidden="false" customHeight="true" outlineLevel="0" collapsed="false">
      <c r="C102" s="32" t="s">
        <v>1664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4" t="s">
        <v>1665</v>
      </c>
      <c r="BX102" s="33"/>
      <c r="BY102" s="33"/>
      <c r="BZ102" s="33"/>
      <c r="CA102" s="33"/>
      <c r="CB102" s="33"/>
      <c r="CC102" s="42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4" t="s">
        <v>1666</v>
      </c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</row>
    <row r="103" customFormat="false" ht="14.25" hidden="false" customHeight="true" outlineLevel="0" collapsed="false">
      <c r="C103" s="32" t="s">
        <v>1667</v>
      </c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4" t="s">
        <v>1668</v>
      </c>
      <c r="BX103" s="33"/>
      <c r="BY103" s="33"/>
      <c r="BZ103" s="33"/>
      <c r="CA103" s="33"/>
      <c r="CB103" s="33"/>
      <c r="CC103" s="42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4" t="s">
        <v>1669</v>
      </c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</row>
    <row r="104" customFormat="false" ht="14.25" hidden="false" customHeight="true" outlineLevel="0" collapsed="false">
      <c r="C104" s="32" t="s">
        <v>1670</v>
      </c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4" t="s">
        <v>1671</v>
      </c>
      <c r="BX104" s="33"/>
      <c r="BY104" s="33"/>
      <c r="BZ104" s="33"/>
      <c r="CA104" s="33"/>
      <c r="CB104" s="33"/>
      <c r="CC104" s="42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4" t="s">
        <v>1672</v>
      </c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</row>
    <row r="105" customFormat="false" ht="14.25" hidden="false" customHeight="true" outlineLevel="0" collapsed="false">
      <c r="C105" s="32" t="s">
        <v>1673</v>
      </c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4" t="s">
        <v>1674</v>
      </c>
      <c r="BX105" s="33"/>
      <c r="BY105" s="33"/>
      <c r="BZ105" s="33"/>
      <c r="CA105" s="33"/>
      <c r="CB105" s="33"/>
      <c r="CC105" s="42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4" t="s">
        <v>1675</v>
      </c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</row>
    <row r="106" customFormat="false" ht="14.25" hidden="false" customHeight="true" outlineLevel="0" collapsed="false">
      <c r="C106" s="32" t="s">
        <v>1676</v>
      </c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4" t="s">
        <v>1677</v>
      </c>
      <c r="BX106" s="33"/>
      <c r="BY106" s="33"/>
      <c r="BZ106" s="33"/>
      <c r="CA106" s="33"/>
      <c r="CB106" s="33"/>
      <c r="CC106" s="42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4" t="s">
        <v>1678</v>
      </c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</row>
    <row r="107" customFormat="false" ht="14.25" hidden="false" customHeight="true" outlineLevel="0" collapsed="false">
      <c r="C107" s="32" t="s">
        <v>1679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4" t="s">
        <v>1680</v>
      </c>
      <c r="BX107" s="33"/>
      <c r="BY107" s="33"/>
      <c r="BZ107" s="33"/>
      <c r="CA107" s="33"/>
      <c r="CB107" s="33"/>
      <c r="CC107" s="42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4" t="s">
        <v>1681</v>
      </c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</row>
    <row r="108" customFormat="false" ht="14.25" hidden="false" customHeight="true" outlineLevel="0" collapsed="false">
      <c r="C108" s="32" t="s">
        <v>168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4" t="s">
        <v>1683</v>
      </c>
      <c r="BX108" s="33"/>
      <c r="BY108" s="33"/>
      <c r="BZ108" s="33"/>
      <c r="CA108" s="33"/>
      <c r="CB108" s="33"/>
      <c r="CC108" s="42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4" t="s">
        <v>1684</v>
      </c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</row>
    <row r="109" customFormat="false" ht="14.25" hidden="false" customHeight="true" outlineLevel="0" collapsed="false">
      <c r="C109" s="32" t="s">
        <v>1685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4" t="s">
        <v>1686</v>
      </c>
      <c r="BX109" s="33"/>
      <c r="BY109" s="33"/>
      <c r="BZ109" s="33"/>
      <c r="CA109" s="33"/>
      <c r="CB109" s="33"/>
      <c r="CC109" s="42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4" t="s">
        <v>1687</v>
      </c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</row>
    <row r="110" customFormat="false" ht="14.25" hidden="false" customHeight="true" outlineLevel="0" collapsed="false">
      <c r="C110" s="32" t="s">
        <v>1688</v>
      </c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4" t="s">
        <v>1689</v>
      </c>
      <c r="BX110" s="33"/>
      <c r="BY110" s="33"/>
      <c r="BZ110" s="33"/>
      <c r="CA110" s="33"/>
      <c r="CB110" s="33"/>
      <c r="CC110" s="42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4" t="s">
        <v>1690</v>
      </c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</row>
    <row r="111" customFormat="false" ht="14.25" hidden="false" customHeight="true" outlineLevel="0" collapsed="false">
      <c r="C111" s="32" t="s">
        <v>1691</v>
      </c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4" t="s">
        <v>1692</v>
      </c>
      <c r="BX111" s="33"/>
      <c r="BY111" s="33"/>
      <c r="BZ111" s="33"/>
      <c r="CA111" s="33"/>
      <c r="CB111" s="33"/>
      <c r="CC111" s="42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4" t="s">
        <v>1693</v>
      </c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</row>
    <row r="112" customFormat="false" ht="14.25" hidden="false" customHeight="true" outlineLevel="0" collapsed="false">
      <c r="C112" s="32" t="s">
        <v>1694</v>
      </c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4" t="s">
        <v>1695</v>
      </c>
      <c r="BX112" s="33"/>
      <c r="BY112" s="33"/>
      <c r="BZ112" s="33"/>
      <c r="CA112" s="33"/>
      <c r="CB112" s="33"/>
      <c r="CC112" s="42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4" t="s">
        <v>1696</v>
      </c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</row>
    <row r="113" customFormat="false" ht="14.25" hidden="false" customHeight="true" outlineLevel="0" collapsed="false">
      <c r="C113" s="32" t="s">
        <v>1697</v>
      </c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4" t="s">
        <v>1698</v>
      </c>
      <c r="BX113" s="33"/>
      <c r="BY113" s="33"/>
      <c r="BZ113" s="33"/>
      <c r="CA113" s="33"/>
      <c r="CB113" s="33"/>
      <c r="CC113" s="42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4" t="s">
        <v>1699</v>
      </c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</row>
    <row r="114" customFormat="false" ht="14.25" hidden="false" customHeight="true" outlineLevel="0" collapsed="false">
      <c r="C114" s="32" t="s">
        <v>1700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4" t="s">
        <v>1701</v>
      </c>
      <c r="BX114" s="33"/>
      <c r="BY114" s="33"/>
      <c r="BZ114" s="33"/>
      <c r="CA114" s="33"/>
      <c r="CB114" s="33"/>
      <c r="CC114" s="42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4" t="s">
        <v>1702</v>
      </c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</row>
    <row r="115" customFormat="false" ht="14.25" hidden="false" customHeight="true" outlineLevel="0" collapsed="false">
      <c r="C115" s="32" t="s">
        <v>1703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4" t="s">
        <v>1704</v>
      </c>
      <c r="BX115" s="33"/>
      <c r="BY115" s="33"/>
      <c r="BZ115" s="33"/>
      <c r="CA115" s="33"/>
      <c r="CB115" s="33"/>
      <c r="CC115" s="42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4" t="s">
        <v>1705</v>
      </c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</row>
    <row r="116" customFormat="false" ht="14.25" hidden="false" customHeight="true" outlineLevel="0" collapsed="false">
      <c r="C116" s="32" t="s">
        <v>1706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4" t="s">
        <v>1707</v>
      </c>
      <c r="BX116" s="33"/>
      <c r="BY116" s="33"/>
      <c r="BZ116" s="33"/>
      <c r="CA116" s="33"/>
      <c r="CB116" s="33"/>
      <c r="CC116" s="42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4" t="s">
        <v>1708</v>
      </c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</row>
    <row r="117" customFormat="false" ht="14.25" hidden="false" customHeight="true" outlineLevel="0" collapsed="false">
      <c r="C117" s="32" t="s">
        <v>1709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4" t="s">
        <v>1710</v>
      </c>
      <c r="BX117" s="33"/>
      <c r="BY117" s="33"/>
      <c r="BZ117" s="33"/>
      <c r="CA117" s="33"/>
      <c r="CB117" s="33"/>
      <c r="CC117" s="42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4" t="s">
        <v>1711</v>
      </c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</row>
    <row r="118" customFormat="false" ht="14.25" hidden="false" customHeight="true" outlineLevel="0" collapsed="false">
      <c r="C118" s="32" t="s">
        <v>1712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4" t="s">
        <v>1713</v>
      </c>
      <c r="BX118" s="33"/>
      <c r="BY118" s="33"/>
      <c r="BZ118" s="33"/>
      <c r="CA118" s="33"/>
      <c r="CB118" s="33"/>
      <c r="CC118" s="42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4" t="s">
        <v>1714</v>
      </c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</row>
    <row r="119" customFormat="false" ht="14.25" hidden="false" customHeight="true" outlineLevel="0" collapsed="false">
      <c r="C119" s="32" t="s">
        <v>1715</v>
      </c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4" t="s">
        <v>1716</v>
      </c>
      <c r="BX119" s="33"/>
      <c r="BY119" s="33"/>
      <c r="BZ119" s="33"/>
      <c r="CA119" s="33"/>
      <c r="CB119" s="33"/>
      <c r="CC119" s="42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4" t="s">
        <v>1717</v>
      </c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</row>
    <row r="120" customFormat="false" ht="14.25" hidden="false" customHeight="true" outlineLevel="0" collapsed="false">
      <c r="C120" s="32" t="s">
        <v>1718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4" t="s">
        <v>1719</v>
      </c>
      <c r="BX120" s="33"/>
      <c r="BY120" s="33"/>
      <c r="BZ120" s="33"/>
      <c r="CA120" s="33"/>
      <c r="CB120" s="33"/>
      <c r="CC120" s="42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4" t="s">
        <v>1720</v>
      </c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</row>
    <row r="121" customFormat="false" ht="14.25" hidden="false" customHeight="true" outlineLevel="0" collapsed="false">
      <c r="C121" s="32" t="s">
        <v>1721</v>
      </c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4" t="s">
        <v>1722</v>
      </c>
      <c r="BX121" s="33"/>
      <c r="BY121" s="33"/>
      <c r="BZ121" s="33"/>
      <c r="CA121" s="33"/>
      <c r="CB121" s="33"/>
      <c r="CC121" s="42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4" t="s">
        <v>1723</v>
      </c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</row>
    <row r="122" customFormat="false" ht="14.25" hidden="false" customHeight="true" outlineLevel="0" collapsed="false">
      <c r="C122" s="32" t="s">
        <v>1724</v>
      </c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4" t="s">
        <v>1725</v>
      </c>
      <c r="BX122" s="33"/>
      <c r="BY122" s="33"/>
      <c r="BZ122" s="33"/>
      <c r="CA122" s="33"/>
      <c r="CB122" s="33"/>
      <c r="CC122" s="42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4" t="s">
        <v>1726</v>
      </c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</row>
    <row r="123" customFormat="false" ht="14.25" hidden="false" customHeight="true" outlineLevel="0" collapsed="false">
      <c r="C123" s="32" t="s">
        <v>1727</v>
      </c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4" t="s">
        <v>1728</v>
      </c>
      <c r="BX123" s="33"/>
      <c r="BY123" s="33"/>
      <c r="BZ123" s="33"/>
      <c r="CA123" s="33"/>
      <c r="CB123" s="33"/>
      <c r="CC123" s="42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4" t="s">
        <v>1729</v>
      </c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</row>
    <row r="124" customFormat="false" ht="14.25" hidden="false" customHeight="true" outlineLevel="0" collapsed="false">
      <c r="C124" s="32" t="s">
        <v>1730</v>
      </c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4" t="s">
        <v>1731</v>
      </c>
      <c r="BX124" s="33"/>
      <c r="BY124" s="33"/>
      <c r="BZ124" s="33"/>
      <c r="CA124" s="33"/>
      <c r="CB124" s="33"/>
      <c r="CC124" s="42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4" t="s">
        <v>1732</v>
      </c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</row>
    <row r="125" customFormat="false" ht="14.25" hidden="false" customHeight="true" outlineLevel="0" collapsed="false">
      <c r="C125" s="32" t="s">
        <v>1733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4" t="s">
        <v>1734</v>
      </c>
      <c r="BX125" s="33"/>
      <c r="BY125" s="33"/>
      <c r="BZ125" s="33"/>
      <c r="CA125" s="33"/>
      <c r="CB125" s="33"/>
      <c r="CC125" s="42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4" t="s">
        <v>1735</v>
      </c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</row>
    <row r="126" customFormat="false" ht="14.25" hidden="false" customHeight="true" outlineLevel="0" collapsed="false">
      <c r="C126" s="32" t="s">
        <v>1736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4" t="s">
        <v>1737</v>
      </c>
      <c r="BX126" s="33"/>
      <c r="BY126" s="33"/>
      <c r="BZ126" s="33"/>
      <c r="CA126" s="33"/>
      <c r="CB126" s="33"/>
      <c r="CC126" s="42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4" t="s">
        <v>1738</v>
      </c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</row>
    <row r="127" customFormat="false" ht="14.25" hidden="false" customHeight="true" outlineLevel="0" collapsed="false">
      <c r="C127" s="32" t="s">
        <v>1739</v>
      </c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4" t="s">
        <v>1740</v>
      </c>
      <c r="BX127" s="33"/>
      <c r="BY127" s="33"/>
      <c r="BZ127" s="33"/>
      <c r="CA127" s="33"/>
      <c r="CB127" s="33"/>
      <c r="CC127" s="42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4" t="s">
        <v>1741</v>
      </c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</row>
    <row r="128" customFormat="false" ht="14.25" hidden="false" customHeight="true" outlineLevel="0" collapsed="false">
      <c r="C128" s="32" t="s">
        <v>1742</v>
      </c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4" t="s">
        <v>1743</v>
      </c>
      <c r="BX128" s="33"/>
      <c r="BY128" s="33"/>
      <c r="BZ128" s="33"/>
      <c r="CA128" s="33"/>
      <c r="CB128" s="33"/>
      <c r="CC128" s="42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4" t="s">
        <v>1744</v>
      </c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</row>
    <row r="129" customFormat="false" ht="14.25" hidden="false" customHeight="true" outlineLevel="0" collapsed="false">
      <c r="C129" s="32" t="s">
        <v>1745</v>
      </c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4" t="s">
        <v>1746</v>
      </c>
      <c r="BX129" s="33"/>
      <c r="BY129" s="33"/>
      <c r="BZ129" s="33"/>
      <c r="CA129" s="33"/>
      <c r="CB129" s="33"/>
      <c r="CC129" s="42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4" t="s">
        <v>1747</v>
      </c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</row>
    <row r="130" customFormat="false" ht="14.25" hidden="false" customHeight="true" outlineLevel="0" collapsed="false">
      <c r="C130" s="32" t="s">
        <v>1748</v>
      </c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4" t="s">
        <v>1749</v>
      </c>
      <c r="BX130" s="33"/>
      <c r="BY130" s="33"/>
      <c r="BZ130" s="33"/>
      <c r="CA130" s="33"/>
      <c r="CB130" s="33"/>
      <c r="CC130" s="42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4" t="s">
        <v>1750</v>
      </c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</row>
    <row r="131" customFormat="false" ht="14.25" hidden="false" customHeight="true" outlineLevel="0" collapsed="false">
      <c r="C131" s="32" t="s">
        <v>1751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4" t="s">
        <v>1752</v>
      </c>
      <c r="BX131" s="33"/>
      <c r="BY131" s="33"/>
      <c r="BZ131" s="33"/>
      <c r="CA131" s="33"/>
      <c r="CB131" s="33"/>
      <c r="CC131" s="42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4" t="s">
        <v>1753</v>
      </c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</row>
    <row r="132" customFormat="false" ht="14.25" hidden="false" customHeight="true" outlineLevel="0" collapsed="false">
      <c r="C132" s="32" t="s">
        <v>1754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4" t="s">
        <v>1755</v>
      </c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4" t="s">
        <v>1756</v>
      </c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</row>
    <row r="133" customFormat="false" ht="14.25" hidden="false" customHeight="true" outlineLevel="0" collapsed="false">
      <c r="C133" s="32" t="s">
        <v>1757</v>
      </c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4" t="s">
        <v>1758</v>
      </c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4" t="s">
        <v>1759</v>
      </c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</row>
    <row r="134" customFormat="false" ht="14.25" hidden="false" customHeight="true" outlineLevel="0" collapsed="false">
      <c r="C134" s="32" t="s">
        <v>1760</v>
      </c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4" t="s">
        <v>1761</v>
      </c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4" t="s">
        <v>1762</v>
      </c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</row>
    <row r="135" customFormat="false" ht="14.25" hidden="false" customHeight="true" outlineLevel="0" collapsed="false">
      <c r="C135" s="32" t="s">
        <v>1763</v>
      </c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4" t="s">
        <v>1764</v>
      </c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4" t="s">
        <v>1765</v>
      </c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</row>
    <row r="136" customFormat="false" ht="14.25" hidden="false" customHeight="true" outlineLevel="0" collapsed="false">
      <c r="C136" s="32" t="s">
        <v>1766</v>
      </c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4" t="s">
        <v>1767</v>
      </c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4" t="s">
        <v>1768</v>
      </c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</row>
    <row r="137" customFormat="false" ht="14.25" hidden="false" customHeight="true" outlineLevel="0" collapsed="false">
      <c r="C137" s="32" t="s">
        <v>1769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4" t="s">
        <v>1770</v>
      </c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4" t="s">
        <v>1771</v>
      </c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</row>
    <row r="138" customFormat="false" ht="14.25" hidden="false" customHeight="true" outlineLevel="0" collapsed="false">
      <c r="C138" s="32" t="s">
        <v>1772</v>
      </c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4" t="s">
        <v>1773</v>
      </c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4" t="s">
        <v>1774</v>
      </c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</row>
    <row r="139" customFormat="false" ht="14.25" hidden="false" customHeight="true" outlineLevel="0" collapsed="false">
      <c r="C139" s="32" t="s">
        <v>1775</v>
      </c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4" t="s">
        <v>1776</v>
      </c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4" t="s">
        <v>1777</v>
      </c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</row>
    <row r="140" customFormat="false" ht="14.25" hidden="false" customHeight="true" outlineLevel="0" collapsed="false">
      <c r="C140" s="32" t="s">
        <v>1778</v>
      </c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4" t="s">
        <v>1779</v>
      </c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4" t="s">
        <v>1780</v>
      </c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</row>
    <row r="141" customFormat="false" ht="14.25" hidden="false" customHeight="true" outlineLevel="0" collapsed="false">
      <c r="C141" s="32" t="s">
        <v>1781</v>
      </c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4" t="s">
        <v>1782</v>
      </c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4" t="s">
        <v>1783</v>
      </c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</row>
    <row r="142" customFormat="false" ht="14.25" hidden="false" customHeight="true" outlineLevel="0" collapsed="false">
      <c r="C142" s="32" t="s">
        <v>1784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4" t="s">
        <v>1785</v>
      </c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4" t="s">
        <v>1786</v>
      </c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</row>
    <row r="143" customFormat="false" ht="14.25" hidden="false" customHeight="true" outlineLevel="0" collapsed="false">
      <c r="C143" s="42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4" t="s">
        <v>1787</v>
      </c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4" t="s">
        <v>1788</v>
      </c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</row>
    <row r="144" customFormat="false" ht="14.25" hidden="false" customHeight="true" outlineLevel="0" collapsed="false">
      <c r="C144" s="42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4" t="s">
        <v>1789</v>
      </c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4" t="s">
        <v>1790</v>
      </c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</row>
    <row r="145" customFormat="false" ht="14.25" hidden="false" customHeight="true" outlineLevel="0" collapsed="false">
      <c r="BW145" s="34" t="s">
        <v>1791</v>
      </c>
      <c r="DK145" s="34" t="s">
        <v>1792</v>
      </c>
    </row>
    <row r="146" customFormat="false" ht="14.25" hidden="false" customHeight="true" outlineLevel="0" collapsed="false">
      <c r="BW146" s="34" t="s">
        <v>1793</v>
      </c>
      <c r="DK146" s="34" t="s">
        <v>1794</v>
      </c>
    </row>
    <row r="147" customFormat="false" ht="14.25" hidden="false" customHeight="true" outlineLevel="0" collapsed="false">
      <c r="BW147" s="34" t="s">
        <v>1795</v>
      </c>
      <c r="DK147" s="34" t="s">
        <v>1796</v>
      </c>
    </row>
    <row r="148" customFormat="false" ht="14.25" hidden="false" customHeight="true" outlineLevel="0" collapsed="false">
      <c r="BW148" s="34" t="s">
        <v>1797</v>
      </c>
      <c r="DK148" s="34" t="s">
        <v>1798</v>
      </c>
    </row>
    <row r="149" customFormat="false" ht="14.25" hidden="false" customHeight="true" outlineLevel="0" collapsed="false">
      <c r="BW149" s="34" t="s">
        <v>1799</v>
      </c>
      <c r="DK149" s="34" t="s">
        <v>1800</v>
      </c>
    </row>
    <row r="150" customFormat="false" ht="14.25" hidden="false" customHeight="true" outlineLevel="0" collapsed="false">
      <c r="BW150" s="34" t="s">
        <v>1801</v>
      </c>
      <c r="DK150" s="34" t="s">
        <v>1802</v>
      </c>
    </row>
    <row r="151" customFormat="false" ht="14.25" hidden="false" customHeight="true" outlineLevel="0" collapsed="false">
      <c r="BW151" s="34" t="s">
        <v>1803</v>
      </c>
      <c r="DK151" s="34" t="s">
        <v>1804</v>
      </c>
    </row>
    <row r="152" customFormat="false" ht="14.25" hidden="false" customHeight="true" outlineLevel="0" collapsed="false">
      <c r="BW152" s="34" t="s">
        <v>1805</v>
      </c>
      <c r="DK152" s="34" t="s">
        <v>1806</v>
      </c>
    </row>
    <row r="153" customFormat="false" ht="14.25" hidden="false" customHeight="true" outlineLevel="0" collapsed="false">
      <c r="BW153" s="34" t="s">
        <v>1807</v>
      </c>
      <c r="DK153" s="34" t="s">
        <v>1808</v>
      </c>
    </row>
    <row r="154" customFormat="false" ht="14.25" hidden="false" customHeight="true" outlineLevel="0" collapsed="false">
      <c r="BW154" s="34" t="s">
        <v>1809</v>
      </c>
      <c r="DK154" s="34" t="s">
        <v>1810</v>
      </c>
    </row>
    <row r="155" customFormat="false" ht="14.25" hidden="false" customHeight="true" outlineLevel="0" collapsed="false">
      <c r="BW155" s="34" t="s">
        <v>1811</v>
      </c>
      <c r="DK155" s="34" t="s">
        <v>1812</v>
      </c>
    </row>
    <row r="156" customFormat="false" ht="14.25" hidden="false" customHeight="true" outlineLevel="0" collapsed="false">
      <c r="BW156" s="34" t="s">
        <v>1813</v>
      </c>
      <c r="DK156" s="34" t="s">
        <v>1814</v>
      </c>
    </row>
    <row r="157" customFormat="false" ht="14.25" hidden="false" customHeight="true" outlineLevel="0" collapsed="false">
      <c r="BW157" s="34" t="s">
        <v>1815</v>
      </c>
      <c r="DK157" s="34" t="s">
        <v>1816</v>
      </c>
    </row>
    <row r="158" customFormat="false" ht="14.25" hidden="false" customHeight="true" outlineLevel="0" collapsed="false">
      <c r="BW158" s="34" t="s">
        <v>1817</v>
      </c>
      <c r="DK158" s="34" t="s">
        <v>1818</v>
      </c>
    </row>
    <row r="159" customFormat="false" ht="14.25" hidden="false" customHeight="true" outlineLevel="0" collapsed="false">
      <c r="BW159" s="34" t="s">
        <v>1819</v>
      </c>
      <c r="DK159" s="34" t="s">
        <v>1820</v>
      </c>
    </row>
    <row r="160" customFormat="false" ht="14.25" hidden="false" customHeight="true" outlineLevel="0" collapsed="false">
      <c r="BW160" s="34" t="s">
        <v>1821</v>
      </c>
      <c r="DK160" s="34" t="s">
        <v>1822</v>
      </c>
    </row>
    <row r="161" customFormat="false" ht="14.25" hidden="false" customHeight="true" outlineLevel="0" collapsed="false">
      <c r="BW161" s="34" t="s">
        <v>1823</v>
      </c>
      <c r="DK161" s="34" t="s">
        <v>1824</v>
      </c>
    </row>
    <row r="162" customFormat="false" ht="14.25" hidden="false" customHeight="true" outlineLevel="0" collapsed="false">
      <c r="BW162" s="34" t="s">
        <v>1825</v>
      </c>
      <c r="DK162" s="34" t="s">
        <v>1826</v>
      </c>
    </row>
    <row r="163" customFormat="false" ht="14.25" hidden="false" customHeight="true" outlineLevel="0" collapsed="false">
      <c r="BW163" s="34" t="s">
        <v>1827</v>
      </c>
      <c r="DK163" s="34" t="s">
        <v>1828</v>
      </c>
    </row>
    <row r="164" customFormat="false" ht="14.25" hidden="false" customHeight="true" outlineLevel="0" collapsed="false">
      <c r="BW164" s="34" t="s">
        <v>1829</v>
      </c>
      <c r="DK164" s="34" t="s">
        <v>1830</v>
      </c>
    </row>
    <row r="165" customFormat="false" ht="14.25" hidden="false" customHeight="true" outlineLevel="0" collapsed="false">
      <c r="BW165" s="34" t="s">
        <v>1831</v>
      </c>
      <c r="DK165" s="34" t="s">
        <v>1832</v>
      </c>
    </row>
    <row r="166" customFormat="false" ht="14.25" hidden="false" customHeight="true" outlineLevel="0" collapsed="false">
      <c r="BW166" s="34" t="s">
        <v>1833</v>
      </c>
      <c r="DK166" s="34" t="s">
        <v>1834</v>
      </c>
    </row>
    <row r="167" customFormat="false" ht="14.25" hidden="false" customHeight="true" outlineLevel="0" collapsed="false">
      <c r="BW167" s="34" t="s">
        <v>1835</v>
      </c>
      <c r="DK167" s="42"/>
    </row>
    <row r="168" customFormat="false" ht="14.25" hidden="false" customHeight="true" outlineLevel="0" collapsed="false">
      <c r="BW168" s="34" t="s">
        <v>1836</v>
      </c>
      <c r="DK168" s="42"/>
    </row>
    <row r="169" customFormat="false" ht="14.25" hidden="false" customHeight="true" outlineLevel="0" collapsed="false">
      <c r="BW169" s="34" t="s">
        <v>1837</v>
      </c>
      <c r="DK169" s="42"/>
    </row>
    <row r="170" customFormat="false" ht="14.25" hidden="false" customHeight="true" outlineLevel="0" collapsed="false">
      <c r="BW170" s="34" t="s">
        <v>1838</v>
      </c>
      <c r="DK170" s="42"/>
    </row>
    <row r="171" customFormat="false" ht="14.25" hidden="false" customHeight="true" outlineLevel="0" collapsed="false">
      <c r="BW171" s="34" t="s">
        <v>1839</v>
      </c>
      <c r="DK171" s="42"/>
    </row>
    <row r="172" customFormat="false" ht="14.25" hidden="false" customHeight="true" outlineLevel="0" collapsed="false">
      <c r="BW172" s="34" t="s">
        <v>1840</v>
      </c>
      <c r="DK172" s="42"/>
    </row>
    <row r="173" customFormat="false" ht="14.25" hidden="false" customHeight="true" outlineLevel="0" collapsed="false">
      <c r="BW173" s="34" t="s">
        <v>1841</v>
      </c>
      <c r="DK173" s="42"/>
    </row>
    <row r="174" customFormat="false" ht="14.25" hidden="false" customHeight="true" outlineLevel="0" collapsed="false">
      <c r="BW174" s="34" t="s">
        <v>1842</v>
      </c>
    </row>
    <row r="175" customFormat="false" ht="14.25" hidden="false" customHeight="true" outlineLevel="0" collapsed="false">
      <c r="BW175" s="34" t="s">
        <v>1843</v>
      </c>
    </row>
    <row r="176" customFormat="false" ht="14.25" hidden="false" customHeight="true" outlineLevel="0" collapsed="false">
      <c r="BW176" s="34" t="s">
        <v>1844</v>
      </c>
    </row>
    <row r="177" customFormat="false" ht="14.25" hidden="false" customHeight="true" outlineLevel="0" collapsed="false">
      <c r="BW177" s="34" t="s">
        <v>1845</v>
      </c>
    </row>
    <row r="178" customFormat="false" ht="14.25" hidden="false" customHeight="true" outlineLevel="0" collapsed="false">
      <c r="BW178" s="34" t="s">
        <v>1846</v>
      </c>
    </row>
    <row r="179" customFormat="false" ht="14.25" hidden="false" customHeight="true" outlineLevel="0" collapsed="false">
      <c r="BW179" s="34" t="s">
        <v>1847</v>
      </c>
    </row>
    <row r="180" customFormat="false" ht="14.25" hidden="false" customHeight="true" outlineLevel="0" collapsed="false">
      <c r="BW180" s="34" t="s">
        <v>1848</v>
      </c>
    </row>
    <row r="181" customFormat="false" ht="14.25" hidden="false" customHeight="true" outlineLevel="0" collapsed="false">
      <c r="BW181" s="34" t="s">
        <v>1849</v>
      </c>
    </row>
    <row r="182" customFormat="false" ht="14.25" hidden="false" customHeight="true" outlineLevel="0" collapsed="false">
      <c r="BW182" s="34" t="s">
        <v>1850</v>
      </c>
    </row>
    <row r="183" customFormat="false" ht="14.25" hidden="false" customHeight="true" outlineLevel="0" collapsed="false">
      <c r="BW183" s="34" t="s">
        <v>1851</v>
      </c>
    </row>
    <row r="184" customFormat="false" ht="14.25" hidden="false" customHeight="true" outlineLevel="0" collapsed="false">
      <c r="BW184" s="34" t="s">
        <v>1852</v>
      </c>
    </row>
    <row r="185" customFormat="false" ht="14.25" hidden="false" customHeight="true" outlineLevel="0" collapsed="false">
      <c r="BW185" s="34" t="s">
        <v>1853</v>
      </c>
    </row>
    <row r="186" customFormat="false" ht="14.25" hidden="false" customHeight="true" outlineLevel="0" collapsed="false">
      <c r="BW186" s="34" t="s">
        <v>1854</v>
      </c>
    </row>
    <row r="187" customFormat="false" ht="14.25" hidden="false" customHeight="true" outlineLevel="0" collapsed="false">
      <c r="BW187" s="34" t="s">
        <v>1855</v>
      </c>
    </row>
    <row r="188" customFormat="false" ht="14.25" hidden="false" customHeight="true" outlineLevel="0" collapsed="false">
      <c r="BW188" s="34" t="s">
        <v>1856</v>
      </c>
    </row>
    <row r="189" customFormat="false" ht="14.25" hidden="false" customHeight="true" outlineLevel="0" collapsed="false">
      <c r="BW189" s="34" t="s">
        <v>1857</v>
      </c>
    </row>
    <row r="190" customFormat="false" ht="14.25" hidden="false" customHeight="true" outlineLevel="0" collapsed="false">
      <c r="BW190" s="34" t="s">
        <v>1858</v>
      </c>
    </row>
    <row r="191" customFormat="false" ht="14.25" hidden="false" customHeight="true" outlineLevel="0" collapsed="false">
      <c r="BW191" s="34" t="s">
        <v>1859</v>
      </c>
    </row>
    <row r="192" customFormat="false" ht="14.25" hidden="false" customHeight="true" outlineLevel="0" collapsed="false">
      <c r="BW192" s="34" t="s">
        <v>1860</v>
      </c>
    </row>
    <row r="193" customFormat="false" ht="14.25" hidden="false" customHeight="true" outlineLevel="0" collapsed="false">
      <c r="BW193" s="34" t="s">
        <v>1861</v>
      </c>
    </row>
    <row r="194" customFormat="false" ht="14.25" hidden="false" customHeight="true" outlineLevel="0" collapsed="false">
      <c r="BW194" s="34" t="s">
        <v>1862</v>
      </c>
    </row>
    <row r="195" customFormat="false" ht="14.25" hidden="false" customHeight="true" outlineLevel="0" collapsed="false">
      <c r="BW195" s="34" t="s">
        <v>1863</v>
      </c>
    </row>
    <row r="196" customFormat="false" ht="14.25" hidden="false" customHeight="true" outlineLevel="0" collapsed="false">
      <c r="BW196" s="34" t="s">
        <v>1864</v>
      </c>
    </row>
    <row r="197" customFormat="false" ht="14.25" hidden="false" customHeight="true" outlineLevel="0" collapsed="false">
      <c r="BW197" s="34" t="s">
        <v>1865</v>
      </c>
    </row>
    <row r="198" customFormat="false" ht="14.25" hidden="false" customHeight="true" outlineLevel="0" collapsed="false">
      <c r="BW198" s="34" t="s">
        <v>1866</v>
      </c>
    </row>
    <row r="199" customFormat="false" ht="14.25" hidden="false" customHeight="true" outlineLevel="0" collapsed="false">
      <c r="BW199" s="34" t="s">
        <v>1867</v>
      </c>
    </row>
    <row r="200" customFormat="false" ht="14.25" hidden="false" customHeight="true" outlineLevel="0" collapsed="false">
      <c r="BW200" s="34" t="s">
        <v>1868</v>
      </c>
    </row>
    <row r="201" customFormat="false" ht="14.25" hidden="false" customHeight="true" outlineLevel="0" collapsed="false">
      <c r="BW201" s="34" t="s">
        <v>1869</v>
      </c>
    </row>
    <row r="202" customFormat="false" ht="14.25" hidden="false" customHeight="true" outlineLevel="0" collapsed="false">
      <c r="BW202" s="34" t="s">
        <v>1870</v>
      </c>
    </row>
    <row r="203" customFormat="false" ht="14.25" hidden="false" customHeight="true" outlineLevel="0" collapsed="false">
      <c r="BW203" s="34" t="s">
        <v>1871</v>
      </c>
    </row>
    <row r="204" customFormat="false" ht="14.25" hidden="false" customHeight="true" outlineLevel="0" collapsed="false">
      <c r="BW204" s="34" t="s">
        <v>1872</v>
      </c>
    </row>
    <row r="205" customFormat="false" ht="14.25" hidden="false" customHeight="true" outlineLevel="0" collapsed="false">
      <c r="BW205" s="34" t="s">
        <v>1873</v>
      </c>
    </row>
    <row r="206" customFormat="false" ht="14.25" hidden="false" customHeight="true" outlineLevel="0" collapsed="false">
      <c r="BW206" s="34" t="s">
        <v>1874</v>
      </c>
    </row>
    <row r="207" customFormat="false" ht="14.25" hidden="false" customHeight="true" outlineLevel="0" collapsed="false">
      <c r="BW207" s="34" t="s">
        <v>1875</v>
      </c>
    </row>
    <row r="208" customFormat="false" ht="14.25" hidden="false" customHeight="true" outlineLevel="0" collapsed="false">
      <c r="BW208" s="34" t="s">
        <v>1876</v>
      </c>
    </row>
    <row r="209" customFormat="false" ht="14.25" hidden="false" customHeight="true" outlineLevel="0" collapsed="false">
      <c r="BW209" s="34" t="s">
        <v>1877</v>
      </c>
    </row>
    <row r="210" customFormat="false" ht="14.25" hidden="false" customHeight="true" outlineLevel="0" collapsed="false">
      <c r="BW210" s="34" t="s">
        <v>1878</v>
      </c>
    </row>
    <row r="211" customFormat="false" ht="14.25" hidden="false" customHeight="true" outlineLevel="0" collapsed="false">
      <c r="BW211" s="34" t="s">
        <v>1879</v>
      </c>
    </row>
    <row r="212" customFormat="false" ht="14.25" hidden="false" customHeight="true" outlineLevel="0" collapsed="false">
      <c r="BW212" s="34" t="s">
        <v>1880</v>
      </c>
    </row>
    <row r="213" customFormat="false" ht="14.25" hidden="false" customHeight="true" outlineLevel="0" collapsed="false">
      <c r="BW213" s="34" t="s">
        <v>1881</v>
      </c>
    </row>
    <row r="214" customFormat="false" ht="14.25" hidden="false" customHeight="true" outlineLevel="0" collapsed="false">
      <c r="BW214" s="34" t="s">
        <v>1882</v>
      </c>
    </row>
    <row r="215" customFormat="false" ht="14.25" hidden="false" customHeight="true" outlineLevel="0" collapsed="false">
      <c r="BW215" s="34" t="s">
        <v>1883</v>
      </c>
    </row>
    <row r="216" customFormat="false" ht="14.25" hidden="false" customHeight="true" outlineLevel="0" collapsed="false">
      <c r="BW216" s="34" t="s">
        <v>1884</v>
      </c>
    </row>
    <row r="217" customFormat="false" ht="14.25" hidden="false" customHeight="true" outlineLevel="0" collapsed="false">
      <c r="BW217" s="34" t="s">
        <v>1885</v>
      </c>
    </row>
    <row r="218" customFormat="false" ht="14.25" hidden="false" customHeight="true" outlineLevel="0" collapsed="false">
      <c r="BW218" s="34" t="s">
        <v>1886</v>
      </c>
    </row>
    <row r="219" customFormat="false" ht="14.25" hidden="false" customHeight="true" outlineLevel="0" collapsed="false">
      <c r="BW219" s="34" t="s">
        <v>1887</v>
      </c>
    </row>
    <row r="220" customFormat="false" ht="14.25" hidden="false" customHeight="true" outlineLevel="0" collapsed="false">
      <c r="BW220" s="34" t="s">
        <v>1888</v>
      </c>
    </row>
    <row r="221" customFormat="false" ht="14.25" hidden="false" customHeight="true" outlineLevel="0" collapsed="false">
      <c r="BW221" s="34" t="s">
        <v>1889</v>
      </c>
    </row>
    <row r="222" customFormat="false" ht="14.25" hidden="false" customHeight="true" outlineLevel="0" collapsed="false">
      <c r="BW222" s="34" t="s">
        <v>1890</v>
      </c>
    </row>
    <row r="223" customFormat="false" ht="14.25" hidden="false" customHeight="true" outlineLevel="0" collapsed="false">
      <c r="BW223" s="34" t="s">
        <v>1891</v>
      </c>
    </row>
    <row r="224" customFormat="false" ht="14.25" hidden="false" customHeight="true" outlineLevel="0" collapsed="false">
      <c r="BW224" s="34" t="s">
        <v>1892</v>
      </c>
    </row>
    <row r="225" customFormat="false" ht="14.25" hidden="false" customHeight="true" outlineLevel="0" collapsed="false">
      <c r="BW225" s="34" t="s">
        <v>1893</v>
      </c>
    </row>
    <row r="226" customFormat="false" ht="14.25" hidden="false" customHeight="true" outlineLevel="0" collapsed="false">
      <c r="BW226" s="34" t="s">
        <v>1894</v>
      </c>
    </row>
    <row r="227" customFormat="false" ht="14.25" hidden="false" customHeight="true" outlineLevel="0" collapsed="false">
      <c r="BW227" s="34" t="s">
        <v>1895</v>
      </c>
    </row>
    <row r="228" customFormat="false" ht="14.25" hidden="false" customHeight="true" outlineLevel="0" collapsed="false">
      <c r="BW228" s="34" t="s">
        <v>1896</v>
      </c>
    </row>
    <row r="229" customFormat="false" ht="14.25" hidden="false" customHeight="true" outlineLevel="0" collapsed="false">
      <c r="BW229" s="34" t="s">
        <v>1897</v>
      </c>
    </row>
    <row r="230" customFormat="false" ht="14.25" hidden="false" customHeight="true" outlineLevel="0" collapsed="false">
      <c r="BW230" s="34" t="s">
        <v>1898</v>
      </c>
    </row>
    <row r="231" customFormat="false" ht="14.25" hidden="false" customHeight="true" outlineLevel="0" collapsed="false">
      <c r="BW231" s="34" t="s">
        <v>1899</v>
      </c>
    </row>
    <row r="232" customFormat="false" ht="14.25" hidden="false" customHeight="true" outlineLevel="0" collapsed="false">
      <c r="BW232" s="34" t="s">
        <v>1900</v>
      </c>
    </row>
    <row r="233" customFormat="false" ht="14.25" hidden="false" customHeight="true" outlineLevel="0" collapsed="false">
      <c r="BW233" s="34" t="s">
        <v>1901</v>
      </c>
    </row>
    <row r="234" customFormat="false" ht="14.25" hidden="false" customHeight="true" outlineLevel="0" collapsed="false">
      <c r="BW234" s="34" t="s">
        <v>1902</v>
      </c>
    </row>
    <row r="235" customFormat="false" ht="14.25" hidden="false" customHeight="true" outlineLevel="0" collapsed="false">
      <c r="BW235" s="34" t="s">
        <v>1903</v>
      </c>
    </row>
    <row r="236" customFormat="false" ht="14.25" hidden="false" customHeight="true" outlineLevel="0" collapsed="false">
      <c r="BW236" s="34" t="s">
        <v>1904</v>
      </c>
    </row>
    <row r="237" customFormat="false" ht="14.25" hidden="false" customHeight="true" outlineLevel="0" collapsed="false">
      <c r="BW237" s="34" t="s">
        <v>1905</v>
      </c>
    </row>
    <row r="238" customFormat="false" ht="14.25" hidden="false" customHeight="true" outlineLevel="0" collapsed="false">
      <c r="BW238" s="34" t="s">
        <v>1906</v>
      </c>
    </row>
    <row r="239" customFormat="false" ht="14.25" hidden="false" customHeight="true" outlineLevel="0" collapsed="false">
      <c r="BW239" s="34" t="s">
        <v>1907</v>
      </c>
    </row>
    <row r="240" customFormat="false" ht="14.25" hidden="false" customHeight="true" outlineLevel="0" collapsed="false">
      <c r="BW240" s="34" t="s">
        <v>1908</v>
      </c>
    </row>
    <row r="241" customFormat="false" ht="14.25" hidden="false" customHeight="true" outlineLevel="0" collapsed="false">
      <c r="BW241" s="34" t="s">
        <v>1909</v>
      </c>
    </row>
    <row r="242" customFormat="false" ht="14.25" hidden="false" customHeight="true" outlineLevel="0" collapsed="false">
      <c r="BW242" s="34" t="s">
        <v>1910</v>
      </c>
    </row>
    <row r="243" customFormat="false" ht="14.25" hidden="false" customHeight="true" outlineLevel="0" collapsed="false">
      <c r="BW243" s="34" t="s">
        <v>1911</v>
      </c>
    </row>
    <row r="244" customFormat="false" ht="14.25" hidden="false" customHeight="true" outlineLevel="0" collapsed="false">
      <c r="BW244" s="34" t="s">
        <v>1912</v>
      </c>
    </row>
    <row r="245" customFormat="false" ht="14.25" hidden="false" customHeight="true" outlineLevel="0" collapsed="false">
      <c r="BW245" s="34" t="s">
        <v>1913</v>
      </c>
    </row>
    <row r="246" customFormat="false" ht="14.25" hidden="false" customHeight="true" outlineLevel="0" collapsed="false">
      <c r="BW246" s="34" t="s">
        <v>1914</v>
      </c>
    </row>
    <row r="247" customFormat="false" ht="14.25" hidden="false" customHeight="true" outlineLevel="0" collapsed="false">
      <c r="BW247" s="34" t="s">
        <v>1915</v>
      </c>
    </row>
    <row r="248" customFormat="false" ht="14.25" hidden="false" customHeight="true" outlineLevel="0" collapsed="false">
      <c r="BW248" s="34" t="s">
        <v>1916</v>
      </c>
    </row>
    <row r="249" customFormat="false" ht="14.25" hidden="false" customHeight="true" outlineLevel="0" collapsed="false">
      <c r="BW249" s="34" t="s">
        <v>1917</v>
      </c>
    </row>
    <row r="250" customFormat="false" ht="14.25" hidden="false" customHeight="true" outlineLevel="0" collapsed="false">
      <c r="BW250" s="34" t="s">
        <v>1918</v>
      </c>
    </row>
    <row r="251" customFormat="false" ht="14.25" hidden="false" customHeight="true" outlineLevel="0" collapsed="false">
      <c r="BW251" s="34" t="s">
        <v>1919</v>
      </c>
    </row>
    <row r="252" customFormat="false" ht="14.25" hidden="false" customHeight="true" outlineLevel="0" collapsed="false">
      <c r="BW252" s="34" t="s">
        <v>1920</v>
      </c>
    </row>
    <row r="253" customFormat="false" ht="14.25" hidden="false" customHeight="true" outlineLevel="0" collapsed="false">
      <c r="BW253" s="34" t="s">
        <v>1921</v>
      </c>
    </row>
    <row r="254" customFormat="false" ht="14.25" hidden="false" customHeight="true" outlineLevel="0" collapsed="false">
      <c r="BW254" s="34" t="s">
        <v>1922</v>
      </c>
    </row>
    <row r="255" customFormat="false" ht="14.25" hidden="false" customHeight="true" outlineLevel="0" collapsed="false">
      <c r="BW255" s="34" t="s">
        <v>1923</v>
      </c>
    </row>
    <row r="256" customFormat="false" ht="14.25" hidden="false" customHeight="true" outlineLevel="0" collapsed="false">
      <c r="BW256" s="34" t="s">
        <v>1924</v>
      </c>
    </row>
    <row r="257" customFormat="false" ht="14.25" hidden="false" customHeight="true" outlineLevel="0" collapsed="false">
      <c r="BW257" s="34" t="s">
        <v>1925</v>
      </c>
    </row>
    <row r="258" customFormat="false" ht="14.25" hidden="false" customHeight="true" outlineLevel="0" collapsed="false">
      <c r="BW258" s="34" t="s">
        <v>1926</v>
      </c>
    </row>
    <row r="259" customFormat="false" ht="14.25" hidden="false" customHeight="true" outlineLevel="0" collapsed="false">
      <c r="BW259" s="34" t="s">
        <v>1927</v>
      </c>
    </row>
    <row r="260" customFormat="false" ht="14.25" hidden="false" customHeight="true" outlineLevel="0" collapsed="false">
      <c r="BW260" s="34" t="s">
        <v>1928</v>
      </c>
    </row>
    <row r="261" customFormat="false" ht="14.25" hidden="false" customHeight="true" outlineLevel="0" collapsed="false">
      <c r="BW261" s="34" t="s">
        <v>1929</v>
      </c>
    </row>
    <row r="262" customFormat="false" ht="14.25" hidden="false" customHeight="true" outlineLevel="0" collapsed="false">
      <c r="BW262" s="34" t="s">
        <v>1930</v>
      </c>
    </row>
    <row r="263" customFormat="false" ht="14.25" hidden="false" customHeight="true" outlineLevel="0" collapsed="false">
      <c r="BW263" s="34" t="s">
        <v>1931</v>
      </c>
    </row>
    <row r="264" customFormat="false" ht="14.25" hidden="false" customHeight="true" outlineLevel="0" collapsed="false">
      <c r="BW264" s="34" t="s">
        <v>1932</v>
      </c>
    </row>
    <row r="265" customFormat="false" ht="14.25" hidden="false" customHeight="true" outlineLevel="0" collapsed="false">
      <c r="BW265" s="34" t="s">
        <v>1933</v>
      </c>
    </row>
    <row r="266" customFormat="false" ht="14.25" hidden="false" customHeight="true" outlineLevel="0" collapsed="false">
      <c r="BW266" s="34" t="s">
        <v>1934</v>
      </c>
    </row>
    <row r="267" customFormat="false" ht="14.25" hidden="false" customHeight="true" outlineLevel="0" collapsed="false">
      <c r="BW267" s="34" t="s">
        <v>1935</v>
      </c>
    </row>
    <row r="268" customFormat="false" ht="14.25" hidden="false" customHeight="true" outlineLevel="0" collapsed="false">
      <c r="BW268" s="34" t="s">
        <v>1936</v>
      </c>
    </row>
    <row r="269" customFormat="false" ht="14.25" hidden="false" customHeight="true" outlineLevel="0" collapsed="false">
      <c r="BW269" s="34" t="s">
        <v>1937</v>
      </c>
    </row>
    <row r="270" customFormat="false" ht="14.25" hidden="false" customHeight="true" outlineLevel="0" collapsed="false">
      <c r="BW270" s="34" t="s">
        <v>1938</v>
      </c>
    </row>
    <row r="271" customFormat="false" ht="14.25" hidden="false" customHeight="true" outlineLevel="0" collapsed="false">
      <c r="BW271" s="34" t="s">
        <v>1939</v>
      </c>
    </row>
    <row r="272" customFormat="false" ht="14.25" hidden="false" customHeight="true" outlineLevel="0" collapsed="false">
      <c r="BW272" s="34" t="s">
        <v>1940</v>
      </c>
    </row>
    <row r="273" customFormat="false" ht="14.25" hidden="false" customHeight="true" outlineLevel="0" collapsed="false">
      <c r="BW273" s="34" t="s">
        <v>1941</v>
      </c>
    </row>
    <row r="274" customFormat="false" ht="14.25" hidden="false" customHeight="true" outlineLevel="0" collapsed="false">
      <c r="BW274" s="34" t="s">
        <v>1942</v>
      </c>
    </row>
    <row r="275" customFormat="false" ht="14.25" hidden="false" customHeight="true" outlineLevel="0" collapsed="false">
      <c r="BW275" s="34" t="s">
        <v>1943</v>
      </c>
    </row>
    <row r="276" customFormat="false" ht="14.25" hidden="false" customHeight="true" outlineLevel="0" collapsed="false">
      <c r="BW276" s="34" t="s">
        <v>1944</v>
      </c>
    </row>
    <row r="277" customFormat="false" ht="14.25" hidden="false" customHeight="true" outlineLevel="0" collapsed="false">
      <c r="BW277" s="34" t="s">
        <v>1945</v>
      </c>
    </row>
    <row r="278" customFormat="false" ht="14.25" hidden="false" customHeight="true" outlineLevel="0" collapsed="false">
      <c r="BW278" s="34" t="s">
        <v>1946</v>
      </c>
    </row>
    <row r="279" customFormat="false" ht="14.25" hidden="false" customHeight="true" outlineLevel="0" collapsed="false">
      <c r="BW279" s="34" t="s">
        <v>1947</v>
      </c>
    </row>
    <row r="280" customFormat="false" ht="14.25" hidden="false" customHeight="true" outlineLevel="0" collapsed="false">
      <c r="BW280" s="34" t="s">
        <v>1948</v>
      </c>
    </row>
    <row r="281" customFormat="false" ht="14.25" hidden="false" customHeight="true" outlineLevel="0" collapsed="false">
      <c r="BW281" s="34" t="s">
        <v>1949</v>
      </c>
    </row>
    <row r="282" customFormat="false" ht="14.25" hidden="false" customHeight="true" outlineLevel="0" collapsed="false">
      <c r="BW282" s="34" t="s">
        <v>1950</v>
      </c>
    </row>
    <row r="283" customFormat="false" ht="14.25" hidden="false" customHeight="true" outlineLevel="0" collapsed="false">
      <c r="BW283" s="34" t="s">
        <v>1951</v>
      </c>
    </row>
    <row r="284" customFormat="false" ht="14.25" hidden="false" customHeight="true" outlineLevel="0" collapsed="false">
      <c r="BW284" s="34" t="s">
        <v>1952</v>
      </c>
    </row>
    <row r="285" customFormat="false" ht="14.25" hidden="false" customHeight="true" outlineLevel="0" collapsed="false">
      <c r="BW285" s="34" t="s">
        <v>1953</v>
      </c>
    </row>
    <row r="286" customFormat="false" ht="14.25" hidden="false" customHeight="true" outlineLevel="0" collapsed="false">
      <c r="BW286" s="34" t="s">
        <v>1954</v>
      </c>
    </row>
    <row r="287" customFormat="false" ht="14.25" hidden="false" customHeight="true" outlineLevel="0" collapsed="false">
      <c r="BW287" s="34" t="s">
        <v>1955</v>
      </c>
    </row>
    <row r="288" customFormat="false" ht="14.25" hidden="false" customHeight="true" outlineLevel="0" collapsed="false">
      <c r="BW288" s="34" t="s">
        <v>1956</v>
      </c>
    </row>
    <row r="289" customFormat="false" ht="14.25" hidden="false" customHeight="true" outlineLevel="0" collapsed="false">
      <c r="BW289" s="34" t="s">
        <v>1957</v>
      </c>
    </row>
    <row r="290" customFormat="false" ht="14.25" hidden="false" customHeight="true" outlineLevel="0" collapsed="false">
      <c r="BW290" s="34" t="s">
        <v>1958</v>
      </c>
    </row>
    <row r="291" customFormat="false" ht="14.25" hidden="false" customHeight="true" outlineLevel="0" collapsed="false">
      <c r="BW291" s="34" t="s">
        <v>1959</v>
      </c>
    </row>
    <row r="292" customFormat="false" ht="14.25" hidden="false" customHeight="true" outlineLevel="0" collapsed="false">
      <c r="BW292" s="34" t="s">
        <v>1960</v>
      </c>
    </row>
    <row r="293" customFormat="false" ht="14.25" hidden="false" customHeight="true" outlineLevel="0" collapsed="false">
      <c r="BW293" s="34" t="s">
        <v>1961</v>
      </c>
    </row>
    <row r="294" customFormat="false" ht="14.25" hidden="false" customHeight="true" outlineLevel="0" collapsed="false">
      <c r="BW294" s="34" t="s">
        <v>1962</v>
      </c>
    </row>
    <row r="295" customFormat="false" ht="14.25" hidden="false" customHeight="true" outlineLevel="0" collapsed="false">
      <c r="BW295" s="34" t="s">
        <v>1963</v>
      </c>
    </row>
    <row r="296" customFormat="false" ht="14.25" hidden="false" customHeight="true" outlineLevel="0" collapsed="false">
      <c r="BW296" s="34" t="s">
        <v>1964</v>
      </c>
    </row>
    <row r="297" customFormat="false" ht="14.25" hidden="false" customHeight="true" outlineLevel="0" collapsed="false">
      <c r="BW297" s="34" t="s">
        <v>1965</v>
      </c>
    </row>
    <row r="298" customFormat="false" ht="14.25" hidden="false" customHeight="true" outlineLevel="0" collapsed="false">
      <c r="BW298" s="34" t="s">
        <v>1966</v>
      </c>
    </row>
    <row r="299" customFormat="false" ht="14.25" hidden="false" customHeight="true" outlineLevel="0" collapsed="false">
      <c r="BW299" s="34" t="s">
        <v>1967</v>
      </c>
    </row>
    <row r="300" customFormat="false" ht="14.25" hidden="false" customHeight="true" outlineLevel="0" collapsed="false">
      <c r="BW300" s="34" t="s">
        <v>1968</v>
      </c>
    </row>
    <row r="301" customFormat="false" ht="14.25" hidden="false" customHeight="true" outlineLevel="0" collapsed="false">
      <c r="BW301" s="34" t="s">
        <v>1969</v>
      </c>
    </row>
    <row r="302" customFormat="false" ht="14.25" hidden="false" customHeight="true" outlineLevel="0" collapsed="false">
      <c r="BW302" s="34" t="s">
        <v>1970</v>
      </c>
    </row>
    <row r="303" customFormat="false" ht="14.25" hidden="false" customHeight="true" outlineLevel="0" collapsed="false">
      <c r="BW303" s="34" t="s">
        <v>1971</v>
      </c>
    </row>
    <row r="304" customFormat="false" ht="14.25" hidden="false" customHeight="true" outlineLevel="0" collapsed="false">
      <c r="BW304" s="34" t="s">
        <v>1972</v>
      </c>
    </row>
    <row r="305" customFormat="false" ht="14.25" hidden="false" customHeight="true" outlineLevel="0" collapsed="false">
      <c r="BW305" s="34" t="s">
        <v>1973</v>
      </c>
    </row>
    <row r="306" customFormat="false" ht="14.25" hidden="false" customHeight="true" outlineLevel="0" collapsed="false">
      <c r="BW306" s="34" t="s">
        <v>1974</v>
      </c>
    </row>
    <row r="307" customFormat="false" ht="14.25" hidden="false" customHeight="true" outlineLevel="0" collapsed="false">
      <c r="BW307" s="34" t="s">
        <v>1975</v>
      </c>
    </row>
    <row r="308" customFormat="false" ht="14.25" hidden="false" customHeight="true" outlineLevel="0" collapsed="false">
      <c r="BW308" s="34" t="s">
        <v>1976</v>
      </c>
    </row>
    <row r="309" customFormat="false" ht="14.25" hidden="false" customHeight="true" outlineLevel="0" collapsed="false">
      <c r="BW309" s="34" t="s">
        <v>1977</v>
      </c>
    </row>
    <row r="310" customFormat="false" ht="14.25" hidden="false" customHeight="true" outlineLevel="0" collapsed="false">
      <c r="BW310" s="34" t="s">
        <v>1978</v>
      </c>
    </row>
    <row r="311" customFormat="false" ht="14.25" hidden="false" customHeight="true" outlineLevel="0" collapsed="false">
      <c r="BW311" s="34" t="s">
        <v>1979</v>
      </c>
    </row>
    <row r="312" customFormat="false" ht="14.25" hidden="false" customHeight="true" outlineLevel="0" collapsed="false">
      <c r="BW312" s="34" t="s">
        <v>1980</v>
      </c>
    </row>
    <row r="313" customFormat="false" ht="14.25" hidden="false" customHeight="true" outlineLevel="0" collapsed="false">
      <c r="BW313" s="34" t="s">
        <v>1981</v>
      </c>
    </row>
    <row r="314" customFormat="false" ht="14.25" hidden="false" customHeight="true" outlineLevel="0" collapsed="false">
      <c r="BW314" s="34" t="s">
        <v>1982</v>
      </c>
    </row>
    <row r="315" customFormat="false" ht="14.25" hidden="false" customHeight="true" outlineLevel="0" collapsed="false">
      <c r="BW315" s="34" t="s">
        <v>1983</v>
      </c>
    </row>
    <row r="316" customFormat="false" ht="14.25" hidden="false" customHeight="true" outlineLevel="0" collapsed="false">
      <c r="BW316" s="34" t="s">
        <v>1984</v>
      </c>
    </row>
    <row r="317" customFormat="false" ht="14.25" hidden="false" customHeight="true" outlineLevel="0" collapsed="false">
      <c r="BW317" s="34" t="s">
        <v>1985</v>
      </c>
    </row>
    <row r="318" customFormat="false" ht="14.25" hidden="false" customHeight="true" outlineLevel="0" collapsed="false">
      <c r="BW318" s="34" t="s">
        <v>1986</v>
      </c>
    </row>
    <row r="319" customFormat="false" ht="14.25" hidden="false" customHeight="true" outlineLevel="0" collapsed="false">
      <c r="BW319" s="34" t="s">
        <v>1987</v>
      </c>
    </row>
    <row r="320" customFormat="false" ht="14.25" hidden="false" customHeight="true" outlineLevel="0" collapsed="false">
      <c r="BW320" s="34" t="s">
        <v>1988</v>
      </c>
    </row>
    <row r="321" customFormat="false" ht="14.25" hidden="false" customHeight="true" outlineLevel="0" collapsed="false">
      <c r="BW321" s="34" t="s">
        <v>1989</v>
      </c>
    </row>
    <row r="322" customFormat="false" ht="14.25" hidden="false" customHeight="true" outlineLevel="0" collapsed="false">
      <c r="BW322" s="34" t="s">
        <v>1990</v>
      </c>
    </row>
    <row r="323" customFormat="false" ht="14.25" hidden="false" customHeight="true" outlineLevel="0" collapsed="false">
      <c r="BW323" s="34" t="s">
        <v>1991</v>
      </c>
    </row>
    <row r="324" customFormat="false" ht="14.25" hidden="false" customHeight="true" outlineLevel="0" collapsed="false">
      <c r="BW324" s="34" t="s">
        <v>1992</v>
      </c>
    </row>
    <row r="325" customFormat="false" ht="14.25" hidden="false" customHeight="true" outlineLevel="0" collapsed="false">
      <c r="BW325" s="34" t="s">
        <v>1993</v>
      </c>
    </row>
    <row r="326" customFormat="false" ht="14.25" hidden="false" customHeight="true" outlineLevel="0" collapsed="false">
      <c r="BW326" s="34" t="s">
        <v>1994</v>
      </c>
    </row>
    <row r="327" customFormat="false" ht="14.25" hidden="false" customHeight="true" outlineLevel="0" collapsed="false">
      <c r="BW327" s="34" t="s">
        <v>1995</v>
      </c>
    </row>
    <row r="328" customFormat="false" ht="14.25" hidden="false" customHeight="true" outlineLevel="0" collapsed="false">
      <c r="BW328" s="34" t="s">
        <v>1996</v>
      </c>
    </row>
    <row r="329" customFormat="false" ht="14.25" hidden="false" customHeight="true" outlineLevel="0" collapsed="false">
      <c r="BW329" s="34" t="s">
        <v>1997</v>
      </c>
    </row>
    <row r="330" customFormat="false" ht="14.25" hidden="false" customHeight="true" outlineLevel="0" collapsed="false">
      <c r="BW330" s="34" t="s">
        <v>1998</v>
      </c>
    </row>
    <row r="331" customFormat="false" ht="14.25" hidden="false" customHeight="true" outlineLevel="0" collapsed="false">
      <c r="BW331" s="34" t="s">
        <v>1999</v>
      </c>
    </row>
    <row r="332" customFormat="false" ht="14.25" hidden="false" customHeight="true" outlineLevel="0" collapsed="false">
      <c r="BW332" s="34" t="s">
        <v>2000</v>
      </c>
    </row>
    <row r="333" customFormat="false" ht="14.25" hidden="false" customHeight="true" outlineLevel="0" collapsed="false">
      <c r="BW333" s="34" t="s">
        <v>922</v>
      </c>
    </row>
    <row r="334" customFormat="false" ht="14.25" hidden="false" customHeight="true" outlineLevel="0" collapsed="false">
      <c r="BW334" s="34" t="s">
        <v>2001</v>
      </c>
    </row>
    <row r="335" customFormat="false" ht="14.25" hidden="false" customHeight="true" outlineLevel="0" collapsed="false">
      <c r="BW335" s="34" t="s">
        <v>2002</v>
      </c>
    </row>
    <row r="336" customFormat="false" ht="14.25" hidden="false" customHeight="true" outlineLevel="0" collapsed="false">
      <c r="BW336" s="34" t="s">
        <v>2003</v>
      </c>
    </row>
    <row r="337" customFormat="false" ht="14.25" hidden="false" customHeight="true" outlineLevel="0" collapsed="false">
      <c r="BW337" s="34" t="s">
        <v>2004</v>
      </c>
    </row>
    <row r="338" customFormat="false" ht="14.25" hidden="false" customHeight="true" outlineLevel="0" collapsed="false">
      <c r="BW338" s="34" t="s">
        <v>2005</v>
      </c>
    </row>
    <row r="339" customFormat="false" ht="14.25" hidden="false" customHeight="true" outlineLevel="0" collapsed="false">
      <c r="BW339" s="34" t="s">
        <v>2006</v>
      </c>
    </row>
    <row r="340" customFormat="false" ht="14.25" hidden="false" customHeight="true" outlineLevel="0" collapsed="false">
      <c r="BW340" s="34" t="s">
        <v>2007</v>
      </c>
    </row>
    <row r="341" customFormat="false" ht="14.25" hidden="false" customHeight="true" outlineLevel="0" collapsed="false">
      <c r="BW341" s="34" t="s">
        <v>2008</v>
      </c>
    </row>
    <row r="342" customFormat="false" ht="14.25" hidden="false" customHeight="true" outlineLevel="0" collapsed="false">
      <c r="BW342" s="34" t="s">
        <v>2009</v>
      </c>
    </row>
    <row r="343" customFormat="false" ht="14.25" hidden="false" customHeight="true" outlineLevel="0" collapsed="false">
      <c r="BW343" s="34" t="s">
        <v>2010</v>
      </c>
    </row>
    <row r="344" customFormat="false" ht="14.25" hidden="false" customHeight="true" outlineLevel="0" collapsed="false">
      <c r="BW344" s="34" t="s">
        <v>2011</v>
      </c>
    </row>
    <row r="345" customFormat="false" ht="14.25" hidden="false" customHeight="true" outlineLevel="0" collapsed="false">
      <c r="BW345" s="34" t="s">
        <v>2012</v>
      </c>
    </row>
    <row r="346" customFormat="false" ht="14.25" hidden="false" customHeight="true" outlineLevel="0" collapsed="false">
      <c r="BW346" s="34" t="s">
        <v>2013</v>
      </c>
    </row>
    <row r="347" customFormat="false" ht="14.25" hidden="false" customHeight="true" outlineLevel="0" collapsed="false">
      <c r="BW347" s="34" t="s">
        <v>2014</v>
      </c>
    </row>
    <row r="348" customFormat="false" ht="14.25" hidden="false" customHeight="true" outlineLevel="0" collapsed="false">
      <c r="BW348" s="34" t="s">
        <v>2015</v>
      </c>
    </row>
    <row r="349" customFormat="false" ht="14.25" hidden="false" customHeight="true" outlineLevel="0" collapsed="false">
      <c r="BW349" s="34" t="s">
        <v>2016</v>
      </c>
    </row>
    <row r="350" customFormat="false" ht="14.25" hidden="false" customHeight="true" outlineLevel="0" collapsed="false">
      <c r="BW350" s="34" t="s">
        <v>2017</v>
      </c>
    </row>
    <row r="351" customFormat="false" ht="14.25" hidden="false" customHeight="true" outlineLevel="0" collapsed="false">
      <c r="BW351" s="34" t="s">
        <v>2018</v>
      </c>
    </row>
  </sheetData>
  <dataValidations count="1">
    <dataValidation allowBlank="true" errorStyle="stop" operator="between" showDropDown="false" showErrorMessage="true" showInputMessage="false" sqref="C24:D24" type="list">
      <formula1>Trade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5.28"/>
    <col collapsed="false" customWidth="true" hidden="false" outlineLevel="0" max="3" min="3" style="0" width="26.28"/>
  </cols>
  <sheetData>
    <row r="1" customFormat="false" ht="42.75" hidden="false" customHeight="true" outlineLevel="0" collapsed="false">
      <c r="A1" s="43" t="s">
        <v>2019</v>
      </c>
      <c r="B1" s="44" t="s">
        <v>2020</v>
      </c>
      <c r="C1" s="45" t="s">
        <v>2021</v>
      </c>
    </row>
    <row r="2" customFormat="false" ht="14.25" hidden="false" customHeight="true" outlineLevel="0" collapsed="false">
      <c r="A2" s="46" t="s">
        <v>2022</v>
      </c>
      <c r="B2" s="46" t="s">
        <v>2023</v>
      </c>
      <c r="C2" s="47" t="s">
        <v>2024</v>
      </c>
    </row>
    <row r="3" customFormat="false" ht="14.25" hidden="false" customHeight="true" outlineLevel="0" collapsed="false">
      <c r="A3" s="46" t="s">
        <v>2025</v>
      </c>
      <c r="B3" s="46" t="s">
        <v>18</v>
      </c>
      <c r="C3" s="47" t="s">
        <v>2026</v>
      </c>
    </row>
    <row r="4" customFormat="false" ht="14.25" hidden="false" customHeight="true" outlineLevel="0" collapsed="false">
      <c r="A4" s="46" t="s">
        <v>2023</v>
      </c>
      <c r="B4" s="46" t="s">
        <v>2027</v>
      </c>
      <c r="C4" s="47" t="s">
        <v>20</v>
      </c>
    </row>
    <row r="5" customFormat="false" ht="14.25" hidden="false" customHeight="true" outlineLevel="0" collapsed="false">
      <c r="A5" s="46" t="s">
        <v>18</v>
      </c>
      <c r="B5" s="46" t="s">
        <v>2028</v>
      </c>
      <c r="C5" s="47" t="s">
        <v>2029</v>
      </c>
    </row>
    <row r="6" customFormat="false" ht="14.25" hidden="false" customHeight="true" outlineLevel="0" collapsed="false">
      <c r="A6" s="46" t="s">
        <v>2030</v>
      </c>
      <c r="B6" s="46" t="s">
        <v>2031</v>
      </c>
      <c r="C6" s="47" t="s">
        <v>2032</v>
      </c>
    </row>
    <row r="7" customFormat="false" ht="14.25" hidden="false" customHeight="true" outlineLevel="0" collapsed="false">
      <c r="A7" s="46" t="s">
        <v>2027</v>
      </c>
      <c r="B7" s="46" t="s">
        <v>2033</v>
      </c>
      <c r="C7" s="47" t="s">
        <v>2034</v>
      </c>
    </row>
    <row r="8" customFormat="false" ht="14.25" hidden="false" customHeight="true" outlineLevel="0" collapsed="false">
      <c r="A8" s="46" t="s">
        <v>2028</v>
      </c>
      <c r="B8" s="46" t="s">
        <v>2035</v>
      </c>
      <c r="C8" s="47" t="s">
        <v>2036</v>
      </c>
    </row>
    <row r="9" customFormat="false" ht="14.25" hidden="false" customHeight="true" outlineLevel="0" collapsed="false">
      <c r="A9" s="46" t="s">
        <v>2031</v>
      </c>
      <c r="B9" s="46" t="s">
        <v>2037</v>
      </c>
      <c r="C9" s="47" t="s">
        <v>2038</v>
      </c>
    </row>
    <row r="10" customFormat="false" ht="14.25" hidden="false" customHeight="true" outlineLevel="0" collapsed="false">
      <c r="A10" s="46" t="s">
        <v>2033</v>
      </c>
      <c r="C10" s="47" t="s">
        <v>2039</v>
      </c>
    </row>
    <row r="11" customFormat="false" ht="14.25" hidden="false" customHeight="true" outlineLevel="0" collapsed="false">
      <c r="A11" s="46" t="s">
        <v>2035</v>
      </c>
      <c r="C11" s="47" t="s">
        <v>2040</v>
      </c>
    </row>
    <row r="12" customFormat="false" ht="14.25" hidden="false" customHeight="true" outlineLevel="0" collapsed="false">
      <c r="A12" s="46" t="s">
        <v>2037</v>
      </c>
      <c r="C12" s="47" t="s">
        <v>2041</v>
      </c>
    </row>
    <row r="13" customFormat="false" ht="14.25" hidden="false" customHeight="true" outlineLevel="0" collapsed="false">
      <c r="C13" s="47" t="s">
        <v>2042</v>
      </c>
    </row>
    <row r="14" customFormat="false" ht="14.25" hidden="false" customHeight="true" outlineLevel="0" collapsed="false">
      <c r="C14" s="47" t="s">
        <v>2043</v>
      </c>
    </row>
    <row r="15" customFormat="false" ht="14.25" hidden="false" customHeight="true" outlineLevel="0" collapsed="false">
      <c r="C15" s="47" t="s">
        <v>2044</v>
      </c>
    </row>
    <row r="16" customFormat="false" ht="14.25" hidden="false" customHeight="true" outlineLevel="0" collapsed="false">
      <c r="C16" s="47" t="s">
        <v>2045</v>
      </c>
    </row>
    <row r="17" customFormat="false" ht="14.25" hidden="false" customHeight="true" outlineLevel="0" collapsed="false">
      <c r="C17" s="47" t="s">
        <v>2046</v>
      </c>
    </row>
    <row r="18" customFormat="false" ht="14.25" hidden="false" customHeight="true" outlineLevel="0" collapsed="false">
      <c r="C18" s="47" t="s">
        <v>2047</v>
      </c>
    </row>
    <row r="19" customFormat="false" ht="14.25" hidden="false" customHeight="true" outlineLevel="0" collapsed="false">
      <c r="C19" s="47" t="s">
        <v>2048</v>
      </c>
    </row>
    <row r="20" customFormat="false" ht="14.25" hidden="false" customHeight="true" outlineLevel="0" collapsed="false">
      <c r="C20" s="47" t="s">
        <v>2049</v>
      </c>
    </row>
    <row r="21" customFormat="false" ht="14.25" hidden="false" customHeight="true" outlineLevel="0" collapsed="false">
      <c r="C21" s="47" t="s">
        <v>2050</v>
      </c>
    </row>
    <row r="22" customFormat="false" ht="14.25" hidden="false" customHeight="true" outlineLevel="0" collapsed="false">
      <c r="C22" s="47" t="s">
        <v>2051</v>
      </c>
    </row>
    <row r="23" customFormat="false" ht="14.25" hidden="false" customHeight="true" outlineLevel="0" collapsed="false">
      <c r="C23" s="47" t="s">
        <v>2052</v>
      </c>
    </row>
  </sheetData>
  <dataValidations count="1">
    <dataValidation allowBlank="true" error="Invalid Selection.Select from drop-down" errorStyle="stop" operator="lessThanOrEqual" prompt="Select Address from drop-down" showDropDown="false" showErrorMessage="true" showInputMessage="true" sqref="C2:C23" type="list">
      <formula1>"Amritsar,Barnala,Bhatinda,Faridkot,Fazilka,Firozpur,Fatehgarh Sahib,Gurdaspur,Hoshiarpur,Jalandhar,Kapurthala,Ludhiana,Mansa,Moga,Muktsar,Patiala,Pathankot,Rupnagar,SAS Nagar,SBS Nagar,Sangrur,Tarn Tar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5:13:10Z</dcterms:created>
  <dc:creator>Yogesh</dc:creator>
  <dc:description/>
  <dc:language>en-US</dc:language>
  <cp:lastModifiedBy>Sapna</cp:lastModifiedBy>
  <dcterms:modified xsi:type="dcterms:W3CDTF">2015-04-13T13:33:55Z</dcterms:modified>
  <cp:revision>0</cp:revision>
  <dc:subject/>
  <dc:title/>
</cp:coreProperties>
</file>