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0.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60.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9.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59.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63.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65.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64.xml.rels" ContentType="application/vnd.openxmlformats-package.relationships+xml"/>
  <Override PartName="/xl/drawings/_rels/drawing11.xml.rels" ContentType="application/vnd.openxmlformats-package.relationships+xml"/>
  <Override PartName="/xl/drawings/vmlDrawing6.vml" ContentType="application/vnd.openxmlformats-officedocument.vmlDrawing"/>
  <Override PartName="/xl/drawings/drawing3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drawing62.xml" ContentType="application/vnd.openxmlformats-officedocument.drawing+xml"/>
  <Override PartName="/xl/drawings/drawing59.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63.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28.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9" firstSheet="0" activeTab="0"/>
  </bookViews>
  <sheets>
    <sheet name="Index Sheet" sheetId="1" state="visible" r:id="rId2"/>
    <sheet name="countrySheet" sheetId="2" state="hidden" r:id="rId3"/>
    <sheet name="VAT-18" sheetId="3" state="hidden" r:id="rId4"/>
    <sheet name="VAT-19" sheetId="4" state="hidden" r:id="rId5"/>
    <sheet name="VAT-24" sheetId="5" state="hidden" r:id="rId6"/>
    <sheet name="CST-1" sheetId="6" state="hidden" r:id="rId7"/>
    <sheet name="WORKSHEET INDEX" sheetId="7" state="hidden" r:id="rId8"/>
    <sheet name="WORKSHEET 1" sheetId="8" state="hidden" r:id="rId9"/>
    <sheet name="WORKSHEET 2" sheetId="9" state="hidden" r:id="rId10"/>
    <sheet name="WORKSHEET 3" sheetId="10" state="hidden" r:id="rId11"/>
    <sheet name="WORKSHEET 4" sheetId="11" state="hidden" r:id="rId12"/>
    <sheet name="WORKSHEET 5" sheetId="12" state="hidden" r:id="rId13"/>
    <sheet name="VAT-23" sheetId="13" state="visible" r:id="rId14"/>
    <sheet name="WORKSHEET 6" sheetId="14" state="hidden" r:id="rId15"/>
    <sheet name="VAT-15" sheetId="15" state="hidden" r:id="rId16"/>
    <sheet name="Payment Section" sheetId="16" state="hidden" r:id="rId17"/>
    <sheet name="ConfSheet15" sheetId="17" state="hidden" r:id="rId18"/>
    <sheet name="ConfSheetSheet1" sheetId="18" state="hidden" r:id="rId19"/>
    <sheet name="ConfSheetVAT18" sheetId="19" state="hidden" r:id="rId20"/>
    <sheet name="ConfSheetVAT19" sheetId="20" state="hidden" r:id="rId21"/>
    <sheet name="ConfSheetVAT23" sheetId="21" state="hidden" r:id="rId22"/>
    <sheet name="ConfSheetVAT24" sheetId="22" state="hidden" r:id="rId23"/>
    <sheet name="ConfSheetCST" sheetId="23" state="hidden" r:id="rId24"/>
    <sheet name="ConfSheetPayment" sheetId="24" state="hidden" r:id="rId25"/>
    <sheet name="ConfSheetWorksheet1" sheetId="25" state="hidden" r:id="rId26"/>
    <sheet name="ConfSheetStat" sheetId="26" state="hidden" r:id="rId27"/>
    <sheet name="ConfSheetWorkVAT15" sheetId="27" state="hidden" r:id="rId28"/>
    <sheet name="Commodity(with Trade)Search" sheetId="28" state="hidden" r:id="rId29"/>
    <sheet name="Commodity Search Results" sheetId="29" state="hidden" r:id="rId30"/>
    <sheet name="ConfSheetWorksheet2" sheetId="30" state="hidden" r:id="rId31"/>
    <sheet name="ConfSheetWorksheet3" sheetId="31" state="hidden" r:id="rId32"/>
    <sheet name="ConfSheetWorksheet4" sheetId="32" state="hidden" r:id="rId33"/>
    <sheet name="ConfSheetWorksheet5" sheetId="33" state="hidden" r:id="rId34"/>
    <sheet name="ConfSheetWorksheet6" sheetId="34" state="hidden" r:id="rId35"/>
    <sheet name="comm_list15" sheetId="35" state="hidden" r:id="rId36"/>
    <sheet name="WORKSHEET 7" sheetId="36" state="hidden" r:id="rId37"/>
    <sheet name="Errors" sheetId="37" state="visible" r:id="rId38"/>
    <sheet name="ConfSheetWorksheet7" sheetId="38" state="hidden" r:id="rId39"/>
  </sheets>
  <externalReferences>
    <externalReference r:id="rId40"/>
    <externalReference r:id="rId41"/>
  </externalReferences>
  <definedNames>
    <definedName function="false" hidden="false" name="AGRICULTURAL_IMPLEMENTS" vbProcedure="false">comm_list15!$C$5:$C$145</definedName>
    <definedName function="false" hidden="false" name="ALCOHOLIC_PRODUCT" vbProcedure="false">comm_list15!$D$5:$D$15</definedName>
    <definedName function="false" hidden="false" name="ALCOHOLIC_PRODUCTS" vbProcedure="false">#REF!</definedName>
    <definedName function="false" hidden="false" name="ARMS_AND_AMMUNITION" vbProcedure="false">comm_list15!$E$5:$E$10</definedName>
    <definedName function="false" hidden="false" name="ARMS_AND_AMMUNITIONS" vbProcedure="false">#REF!</definedName>
    <definedName function="false" hidden="false" name="AUTOMOBILES_AND_AUTO_PARTS" vbProcedure="false">comm_list15!$F$5:$F$34</definedName>
    <definedName function="false" hidden="false" name="BANGLADESH" vbProcedure="false">countrySheet!$U$6:$U$88</definedName>
    <definedName function="false" hidden="false" name="BARDANA_OR_PACKING_MATERIALS" vbProcedure="false">#REF!</definedName>
    <definedName function="false" hidden="false" name="BARDANA_PACKING_MATERIAL" vbProcedure="false">comm_list15!$H$5:$H$36</definedName>
    <definedName function="false" hidden="false" name="Battery" vbProcedure="false">comm_list15!$I$5:$I$6</definedName>
    <definedName function="false" hidden="false" name="BHUTAN" vbProcedure="false">countrySheet!$Q$6:$Q$10</definedName>
    <definedName function="false" hidden="false" name="BUILDING_MATERIAL" vbProcedure="false">comm_list15!$J$5:$J$28</definedName>
    <definedName function="false" hidden="false" name="B_K_O" vbProcedure="false">#REF!</definedName>
    <definedName function="false" hidden="false" name="B_K_O_" vbProcedure="false">comm_list15!$G$5:$G$7</definedName>
    <definedName function="false" hidden="false" name="CEMENTS_AND_ITS_PRODUCTS" vbProcedure="false">#REF!</definedName>
    <definedName function="false" hidden="false" name="CEMENT_AND_ITS_PRODUCTS" vbProcedure="false">comm_list15!$K$5:$K$12</definedName>
    <definedName function="false" hidden="false" name="CHEMISTS_AND_DRUGGISTS" vbProcedure="false">comm_list15!$L$5:$L$18</definedName>
    <definedName function="false" hidden="false" name="CHINA" vbProcedure="false">countrySheet!$R$6:$R$7</definedName>
    <definedName function="false" hidden="false" name="COAL_AND_COKE" vbProcedure="false">#REF!</definedName>
    <definedName function="false" hidden="false" name="COAL_COKE" vbProcedure="false">comm_list15!$M$5:$M$8</definedName>
    <definedName function="false" hidden="false" name="COARSE_GRAIN" vbProcedure="false">comm_list15!$N$5:$N$8</definedName>
    <definedName function="false" hidden="false" name="COARSE_GRAINS" vbProcedure="false">#REF!</definedName>
    <definedName function="false" hidden="false" name="COLD_STORAGE_ICE_FACTORY" vbProcedure="false">comm_list15!$O$5</definedName>
    <definedName function="false" hidden="false" name="COLD_STORAGE_OR_ICE_FACTORY" vbProcedure="false">#REF!</definedName>
    <definedName function="false" hidden="false" name="COMM" vbProcedure="false">#REF!</definedName>
    <definedName function="false" hidden="false" name="COMMODITY" vbProcedure="false">comm_list15!$CM$5:$CM$1928</definedName>
    <definedName function="false" hidden="false" name="CONFECTIONERY_AND_BAKERY" vbProcedure="false">comm_list15!$P$5:$P$58</definedName>
    <definedName function="false" hidden="false" name="COTTON" vbProcedure="false">comm_list15!$Q$5:$Q$10</definedName>
    <definedName function="false" hidden="false" name="CRACKERS_FIREWORKS" vbProcedure="false">comm_list15!$R$5:$R$6</definedName>
    <definedName function="false" hidden="false" name="CRACKERS_OR_FIREWORKS" vbProcedure="false">#REF!</definedName>
    <definedName function="false" hidden="false" name="CROCKERY_AND_UTENSIL" vbProcedure="false">#REF!</definedName>
    <definedName function="false" hidden="false" name="CROCKERY_AND_UTENSILS" vbProcedure="false">comm_list15!$S$5:$S$15</definedName>
    <definedName function="false" hidden="false" name="CYCLE_AND_CYCLE_PARTS" vbProcedure="false">comm_list15!$T$5:$T$13</definedName>
    <definedName function="false" hidden="false" name="Dg_Set" vbProcedure="false">comm_list15!$U$5</definedName>
    <definedName function="false" hidden="false" name="Direct_Export_out_of_India" vbProcedure="false">countrySheet!$E$6:$E$134</definedName>
    <definedName function="false" hidden="false" name="DRY_FRUIT" vbProcedure="false">comm_list15!$V$5:$V$15</definedName>
    <definedName function="false" hidden="false" name="DYES_CHEMICALS_AND_GASES" vbProcedure="false">comm_list15!$W$5:$W$45</definedName>
    <definedName function="false" hidden="false" name="ELECTRICAL_GOODS_INCL_ELEC_MOTORS" vbProcedure="false">#REF!</definedName>
    <definedName function="false" hidden="false" name="ELECTRICAL_GOODS_INCL__ELEC__MOTORS" vbProcedure="false">comm_list15!$X$5:$X$37</definedName>
    <definedName function="false" hidden="false" name="ELECTRONIC_GOODS" vbProcedure="false">comm_list15!$Y$5:$Y$21</definedName>
    <definedName function="false" hidden="false" name="FERTILISER_PESTICIDE_INSECTICIDE" vbProcedure="false">comm_list15!$Z$5:$Z$13</definedName>
    <definedName function="false" hidden="false" name="FOOD_GRAINS" vbProcedure="false">comm_list15!$AA$5:$AA$15</definedName>
    <definedName function="false" hidden="false" name="FOOTWEAR" vbProcedure="false">comm_list15!$AB$5:$AB$17</definedName>
    <definedName function="false" hidden="false" name="FOOTWEARS" vbProcedure="false">#REF!</definedName>
    <definedName function="false" hidden="false" name="FOUNDRY" vbProcedure="false">comm_list15!$AC$5:$AC$15</definedName>
    <definedName function="false" hidden="false" name="FURNITURE_AND_FURNISHERS" vbProcedure="false">#REF!</definedName>
    <definedName function="false" hidden="false" name="FURNITURE_FURNISHER" vbProcedure="false">comm_list15!$AD$5:$AD$17</definedName>
    <definedName function="false" hidden="false" name="GENERAL_MERCHANT" vbProcedure="false">comm_list15!$AE$5:$AE$79</definedName>
    <definedName function="false" hidden="false" name="GENERAL_MERCHANTS" vbProcedure="false">#REF!</definedName>
    <definedName function="false" hidden="false" name="GLASS_WARES" vbProcedure="false">comm_list15!$AF$5:$AF$9</definedName>
    <definedName function="false" hidden="false" name="GUR_SHAKKAR_AND_SUGAR" vbProcedure="false">comm_list15!$AG$5:$AG$13</definedName>
    <definedName function="false" hidden="false" name="HALWAI_GOODS" vbProcedure="false">comm_list15!$AH$5:$AH$7</definedName>
    <definedName function="false" hidden="false" name="HANDICRAFTS" vbProcedure="false">comm_list15!$AI$5</definedName>
    <definedName function="false" hidden="false" name="HARDWARE_OR_PAINTS" vbProcedure="false">#REF!</definedName>
    <definedName function="false" hidden="false" name="HARDWARE_PAINTS" vbProcedure="false">comm_list15!$AJ$5:$AJ$60</definedName>
    <definedName function="false" hidden="false" name="HIDES_AND_SKINS" vbProcedure="false">comm_list15!$AK$5:$AK$6</definedName>
    <definedName function="false" hidden="false" name="HOSIERY_OR_READYMADE_GARMENT" vbProcedure="false">#REF!</definedName>
    <definedName function="false" hidden="false" name="HOSIERY_READYMADE_GARMENTS" vbProcedure="false">comm_list15!$AL$5:$AL$30</definedName>
    <definedName function="false" hidden="false" name="INDUSTRIAL_INPUTS" vbProcedure="false">comm_list15!$AM$5:$AM$354</definedName>
    <definedName function="false" hidden="false" name="INFORMATION_TECHNOLOGY_AND_COMMUNICATION_PRODUCTS" vbProcedure="false">comm_list15!$AN$5:$AN$29</definedName>
    <definedName function="false" hidden="false" name="Intangible_Goods" vbProcedure="false">comm_list15!$AO$5:$AO$10</definedName>
    <definedName function="false" hidden="false" name="IRON_AND_STEEL" vbProcedure="false">comm_list15!$AP$5:$AP$99</definedName>
    <definedName function="false" hidden="false" name="JEWELLER" vbProcedure="false">comm_list15!$AQ$5:$AQ$12</definedName>
    <definedName function="false" hidden="false" name="KABARIAS" vbProcedure="false">comm_list15!$AR$5:$AR$16</definedName>
    <definedName function="false" hidden="false" name="KARYANA" vbProcedure="false">comm_list15!$AS$5:$AS$85</definedName>
    <definedName function="false" hidden="false" name="KHAL_BINOLA_AND_CATTLE_OR_POULTRY_FEEDS" vbProcedure="false">#REF!</definedName>
    <definedName function="false" hidden="false" name="KHAL_BINOLA_AND_CATTLE_POULTRY_FEEDS" vbProcedure="false">comm_list15!$AT$5:$AT$24</definedName>
    <definedName function="false" hidden="false" name="LEATHER_AND_LEATHER_GOODS" vbProcedure="false">comm_list15!$AU$5:$AU$9</definedName>
    <definedName function="false" hidden="false" name="Lpg" vbProcedure="false">comm_list15!$AV$5:$AV$6</definedName>
    <definedName function="false" hidden="false" name="MACHINERY_MACHINERY_PARTS" vbProcedure="false">comm_list15!$AW$5:$AW$58</definedName>
    <definedName function="false" hidden="false" name="MACHINERY_OR_MACHENERY_PARTS" vbProcedure="false">#REF!</definedName>
    <definedName function="false" hidden="false" name="MARBLE_AND_GRANITE" vbProcedure="false">comm_list15!$AX$5:$AX$13</definedName>
    <definedName function="false" hidden="false" name="MILK_AND_MILK_PRODUCT" vbProcedure="false">#REF!</definedName>
    <definedName function="false" hidden="false" name="MILK_AND_MILK_PRODUCTS" vbProcedure="false">comm_list15!$AY$5:$AY$22</definedName>
    <definedName function="false" hidden="false" name="MILL_STORE" vbProcedure="false">comm_list15!$AZ$5:$AZ$32</definedName>
    <definedName function="false" hidden="false" name="MOLASSES" vbProcedure="false">comm_list15!$BA$5</definedName>
    <definedName function="false" hidden="false" name="MYANMAR" vbProcedure="false">countrySheet!$S$6:$S$8</definedName>
    <definedName function="false" hidden="false" name="NEPAL" vbProcedure="false">countrySheet!$P$6:$P$27</definedName>
    <definedName function="false" hidden="false" name="NON_FERROUS_METALS" vbProcedure="false">comm_list15!$BB$5:$BB$32</definedName>
    <definedName function="false" hidden="false" name="NON_POTABLE_INDUSTRIAL_SPIRITS" vbProcedure="false">comm_list15!$BC$5</definedName>
    <definedName function="false" hidden="false" name="NON_POTABLE_OR_INDUSTRIAL_SPIRITS" vbProcedure="false">#REF!</definedName>
    <definedName function="false" hidden="false" name="Oils_And_Lubricants" vbProcedure="false">comm_list15!$BE$5:$BE$8</definedName>
    <definedName function="false" hidden="false" name="OIL_AND_LUBRICANTS" vbProcedure="false">#REF!</definedName>
    <definedName function="false" hidden="false" name="OIL_SEEDS" vbProcedure="false">comm_list15!$BD$5:$BD$11</definedName>
    <definedName function="false" hidden="false" name="OPTICIANS" vbProcedure="false">comm_list15!$BF$5:$BF$10</definedName>
    <definedName function="false" hidden="false" name="OTHERS" vbProcedure="false">comm_list15!$BG$5:$BG$169</definedName>
    <definedName function="false" hidden="false" name="PAKISTAN" vbProcedure="false">countrySheet!$T$6:$T$12</definedName>
    <definedName function="false" hidden="false" name="PETROLEUM_AND_PETROLEUM_PRODUCTS" vbProcedure="false">comm_list15!$BH$5:$BH$17</definedName>
    <definedName function="false" hidden="false" name="PIPE_AND_PIPE_FITTING" vbProcedure="false">comm_list15!$BI$5:$BI$16</definedName>
    <definedName function="false" hidden="false" name="PLYWOOD_LAMINATED_SHEETS_SUN_MICA" vbProcedure="false">comm_list15!$BJ$5:$BJ$8</definedName>
    <definedName function="false" hidden="false" name="POULTRY" vbProcedure="false">comm_list15!$BK$5</definedName>
    <definedName function="false" hidden="false" name="PRINTING_PRESS" vbProcedure="false">comm_list15!$BL$5:$BL$9</definedName>
    <definedName function="false" hidden="false" name="PROCESSED_FOODS" vbProcedure="false">comm_list15!$BM$5:$BM$17</definedName>
    <definedName function="false" hidden="false" name="PULSES" vbProcedure="false">comm_list15!$BN$5:$BN$7</definedName>
    <definedName function="false" hidden="false" name="PVC_OR_PLASTIC_GOODS" vbProcedure="false">#REF!</definedName>
    <definedName function="false" hidden="false" name="PVC_PLASTIC_GOODS" vbProcedure="false">comm_list15!$BO$5:$BO$32</definedName>
    <definedName function="false" hidden="false" name="RICE_SHELLING" vbProcedure="false">comm_list15!$BP$5:$BP$7</definedName>
    <definedName function="false" hidden="false" name="RUBBER_FOAM_GOODS" vbProcedure="false">comm_list15!$BQ$5:$BQ$18</definedName>
    <definedName function="false" hidden="false" name="RUBBER_OR_FOAM_GOODS" vbProcedure="false">#REF!</definedName>
    <definedName function="false" hidden="false" name="SANITARY_GOODS" vbProcedure="false">comm_list15!$BR$5:$BR$16</definedName>
    <definedName function="false" hidden="false" name="SEA_FOOD" vbProcedure="false">comm_list15!$BS$5:$BS$7</definedName>
    <definedName function="false" hidden="false" name="Seeds" vbProcedure="false">comm_list15!$BT$5:$BT$7</definedName>
    <definedName function="false" hidden="false" name="SEWING_MACHINES_KNITTING_MACHINES" vbProcedure="false">comm_list15!$BU$5:$BU$9</definedName>
    <definedName function="false" hidden="false" name="SEWING_MACHINE_OR_KNITTING_MACHINE" vbProcedure="false">#REF!</definedName>
    <definedName function="false" hidden="false" name="SOAP_DETERGENTS" vbProcedure="false">comm_list15!$BV$5:$BV$12</definedName>
    <definedName function="false" hidden="false" name="SOAP_OR_DETERGENT" vbProcedure="false">#REF!</definedName>
    <definedName function="false" hidden="false" name="SOFT_DRINK_AERATED_WATER" vbProcedure="false">comm_list15!$BW$5:$BW$12</definedName>
    <definedName function="false" hidden="false" name="SOFT_DRINK_OR_AERATED_WATER" vbProcedure="false">#REF!</definedName>
    <definedName function="false" hidden="false" name="SPORTS_GOODS" vbProcedure="false">comm_list15!$BX$5:$BX$14</definedName>
    <definedName function="false" hidden="false" name="SPORT_GOODS" vbProcedure="false">#REF!</definedName>
    <definedName function="false" hidden="false" name="STATE" vbProcedure="false">comm_list15!$CO$5:$CO$41</definedName>
    <definedName function="false" hidden="false" name="STATE2" vbProcedure="false">#REF!</definedName>
    <definedName function="false" hidden="false" name="STATE3" vbProcedure="false">#REF!</definedName>
    <definedName function="false" hidden="false" name="STATE4" vbProcedure="false">#REF!</definedName>
    <definedName function="false" hidden="false" name="STATE5" vbProcedure="false">#REF!</definedName>
    <definedName function="false" hidden="false" name="STATIONERY" vbProcedure="false">comm_list15!$BY$5:$BY$60</definedName>
    <definedName function="false" hidden="false" name="SUGAR_MILLS" vbProcedure="false">comm_list15!$BZ$5</definedName>
    <definedName function="false" hidden="false" name="SURGICAL_INSTRUMENTS" vbProcedure="false">comm_list15!$CA$5:$CA$9</definedName>
    <definedName function="false" hidden="false" name="TEA" vbProcedure="false">comm_list15!$CB$5:$CB$6</definedName>
    <definedName function="false" hidden="false" name="TEXTILE_MILLS" vbProcedure="false">comm_list15!$CC$5:$CC$17</definedName>
    <definedName function="false" hidden="false" name="TIMBER_AND_TIMBER_PRODUCTS" vbProcedure="false">comm_list15!$CD$5:$CD$19</definedName>
    <definedName function="false" hidden="false" name="TOBACCO_AND_TOBACCO_PRODUCTS" vbProcedure="false">#REF!</definedName>
    <definedName function="false" hidden="false" name="TOBBACO_AND_TOBBACO_PRODUCTS" vbProcedure="false">comm_list15!$CE$5:$CE$8</definedName>
    <definedName function="false" hidden="false" name="TRADE" vbProcedure="false">comm_list15!$A$5:$A$91</definedName>
    <definedName function="false" hidden="false" name="TYRES_AND_TUBES" vbProcedure="false">comm_list15!$CF$5:$CF$7</definedName>
    <definedName function="false" hidden="false" name="VANASPATI_GHEE_OR_REFINED_OIL_OR_OIL_MILL" vbProcedure="false">#REF!</definedName>
    <definedName function="false" hidden="false" name="VANASPATI_GHEE_REFINED_OIL_AND_OIL_MILL" vbProcedure="false">comm_list15!$CG$5:$CG$22</definedName>
    <definedName function="false" hidden="false" name="VEGETABLE_AND_FRIUT" vbProcedure="false">comm_list15!$CH$5:$CH$9</definedName>
    <definedName function="false" hidden="false" name="VEGETABLE_OR_FRUIT" vbProcedure="false">#REF!</definedName>
    <definedName function="false" hidden="false" name="WATCHES_CLOCKS_AND_THEIR_PARTS" vbProcedure="false">comm_list15!$CI$5:$CI$6</definedName>
    <definedName function="false" hidden="false" name="WATCHES_OR_CLOCKS_AND_THEIR_PARTS" vbProcedure="false">#REF!</definedName>
    <definedName function="false" hidden="false" name="WEIGHING_AND_MEASURING_INSTRUMENT" vbProcedure="false">#REF!</definedName>
    <definedName function="false" hidden="false" name="WEIGHING_AND_MEASURING_INSTRUMENTS" vbProcedure="false">comm_list15!$CJ$5:$CJ$8</definedName>
    <definedName function="false" hidden="false" name="YARN" vbProcedure="false">comm_list15!$CK$5:$CK$31</definedName>
    <definedName function="false" hidden="false" name="_xlfn_GAMMA_DIST" vbProcedure="false"/>
    <definedName function="false" hidden="false" localSheetId="23" name="COMMODITY" vbProcedure="false">[1]comm_list15!$CL$5:$CL$2350</definedName>
    <definedName function="false" hidden="false" localSheetId="23" name="STATE" vbProcedure="false">[1]comm_list15!$CN$5:$CN$32</definedName>
    <definedName function="false" hidden="false" localSheetId="23" name="TRADE" vbProcedure="false">[1]comm_list15!$A$5:$A$95</definedName>
    <definedName function="false" hidden="false" localSheetId="24" name="COMMODITY" vbProcedure="false">[2]comm_list15!$CL$5:$CL$2350</definedName>
    <definedName function="false" hidden="false" localSheetId="24" name="STATE" vbProcedure="false">[1]comm_list15!$CN$5:$CN$32</definedName>
    <definedName function="false" hidden="false" localSheetId="24" name="TRADE" vbProcedure="false">[2]comm_list15!$A$5:$A$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6" uniqueCount="4384">
  <si>
    <t xml:space="preserve">version</t>
  </si>
  <si>
    <t xml:space="preserve">4.6</t>
  </si>
  <si>
    <r>
      <rPr>
        <b val="true"/>
        <sz val="13"/>
        <color rgb="FF000000"/>
        <rFont val="Calibri"/>
        <family val="2"/>
      </rPr>
      <t xml:space="preserve">VAT-15 &amp; ENCLOSURES
</t>
    </r>
    <r>
      <rPr>
        <b val="true"/>
        <sz val="12"/>
        <color rgb="FF000000"/>
        <rFont val="Calibri"/>
        <family val="2"/>
      </rPr>
      <t xml:space="preserve">
</t>
    </r>
    <r>
      <rPr>
        <b val="true"/>
        <sz val="11"/>
        <color rgb="FF000000"/>
        <rFont val="Calibri"/>
        <family val="2"/>
      </rPr>
      <t xml:space="preserve">DEALER DETAILS</t>
    </r>
  </si>
  <si>
    <r>
      <rPr>
        <b val="true"/>
        <sz val="9"/>
        <color rgb="FF000000"/>
        <rFont val="Calibri"/>
        <family val="2"/>
      </rPr>
      <t xml:space="preserve">TIN</t>
    </r>
    <r>
      <rPr>
        <b val="true"/>
        <sz val="9"/>
        <color rgb="FFFF0000"/>
        <rFont val="Calibri"/>
        <family val="2"/>
      </rPr>
      <t xml:space="preserve">*</t>
    </r>
  </si>
  <si>
    <r>
      <rPr>
        <b val="true"/>
        <sz val="9"/>
        <color rgb="FF000000"/>
        <rFont val="Calibri"/>
        <family val="2"/>
      </rPr>
      <t xml:space="preserve">PERIOD(QUARTER)</t>
    </r>
    <r>
      <rPr>
        <b val="true"/>
        <sz val="9"/>
        <color rgb="FFFF0000"/>
        <rFont val="Calibri"/>
        <family val="2"/>
      </rPr>
      <t xml:space="preserve">*</t>
    </r>
  </si>
  <si>
    <t xml:space="preserve">4th Qtr (Jan-Mar)</t>
  </si>
  <si>
    <r>
      <rPr>
        <b val="true"/>
        <sz val="9"/>
        <color rgb="FF000000"/>
        <rFont val="Calibri"/>
        <family val="2"/>
      </rPr>
      <t xml:space="preserve">FINANCIAL YEAR</t>
    </r>
    <r>
      <rPr>
        <b val="true"/>
        <sz val="9"/>
        <color rgb="FFFF0000"/>
        <rFont val="Calibri"/>
        <family val="2"/>
      </rPr>
      <t xml:space="preserve">*</t>
    </r>
  </si>
  <si>
    <t xml:space="preserve">2015-16</t>
  </si>
  <si>
    <r>
      <rPr>
        <b val="true"/>
        <sz val="9"/>
        <color rgb="FF000000"/>
        <rFont val="Calibri"/>
        <family val="2"/>
      </rPr>
      <t xml:space="preserve">NAME</t>
    </r>
    <r>
      <rPr>
        <b val="true"/>
        <sz val="9"/>
        <color rgb="FFFF0000"/>
        <rFont val="Calibri"/>
        <family val="2"/>
      </rPr>
      <t xml:space="preserve">*</t>
    </r>
  </si>
  <si>
    <t xml:space="preserve">STATE</t>
  </si>
  <si>
    <t xml:space="preserve">PUNJAB</t>
  </si>
  <si>
    <r>
      <rPr>
        <b val="true"/>
        <sz val="9"/>
        <color rgb="FF000000"/>
        <rFont val="Calibri"/>
        <family val="2"/>
      </rPr>
      <t xml:space="preserve">ADDRESS</t>
    </r>
    <r>
      <rPr>
        <b val="true"/>
        <sz val="9"/>
        <color rgb="FFFF0000"/>
        <rFont val="Calibri"/>
        <family val="2"/>
      </rPr>
      <t xml:space="preserve">*</t>
    </r>
  </si>
  <si>
    <t xml:space="preserve">FAX</t>
  </si>
  <si>
    <r>
      <rPr>
        <b val="true"/>
        <sz val="9"/>
        <color rgb="FF000000"/>
        <rFont val="Calibri"/>
        <family val="2"/>
      </rPr>
      <t xml:space="preserve">PIN</t>
    </r>
    <r>
      <rPr>
        <b val="true"/>
        <sz val="9"/>
        <color rgb="FFFF0000"/>
        <rFont val="Calibri"/>
        <family val="2"/>
      </rPr>
      <t xml:space="preserve">*</t>
    </r>
  </si>
  <si>
    <r>
      <rPr>
        <b val="true"/>
        <sz val="9"/>
        <color rgb="FF000000"/>
        <rFont val="Calibri"/>
        <family val="2"/>
      </rPr>
      <t xml:space="preserve">E-MAIL</t>
    </r>
    <r>
      <rPr>
        <b val="true"/>
        <sz val="9"/>
        <color rgb="FFFF0000"/>
        <rFont val="Calibri"/>
        <family val="2"/>
      </rPr>
      <t xml:space="preserve">*</t>
    </r>
  </si>
  <si>
    <r>
      <rPr>
        <b val="true"/>
        <sz val="9"/>
        <color rgb="FF000000"/>
        <rFont val="Calibri"/>
        <family val="2"/>
      </rPr>
      <t xml:space="preserve">TELEPHONE</t>
    </r>
    <r>
      <rPr>
        <b val="true"/>
        <sz val="9"/>
        <color rgb="FFFF0000"/>
        <rFont val="Calibri"/>
        <family val="2"/>
      </rPr>
      <t xml:space="preserve">*</t>
    </r>
  </si>
  <si>
    <r>
      <rPr>
        <b val="true"/>
        <sz val="9"/>
        <color rgb="FF000000"/>
        <rFont val="Calibri"/>
        <family val="2"/>
      </rPr>
      <t xml:space="preserve">PAN</t>
    </r>
    <r>
      <rPr>
        <b val="true"/>
        <sz val="9"/>
        <color rgb="FFFF0000"/>
        <rFont val="Calibri"/>
        <family val="2"/>
      </rPr>
      <t xml:space="preserve">*</t>
    </r>
  </si>
  <si>
    <t xml:space="preserve">LIST OF ENCLOSURES</t>
  </si>
  <si>
    <t xml:space="preserve">Interstate Sales (VAT 18)</t>
  </si>
  <si>
    <t xml:space="preserve">Disable VAT-18</t>
  </si>
  <si>
    <t xml:space="preserve">Interstate Purchases (VAT 19)</t>
  </si>
  <si>
    <t xml:space="preserve">Disable VAT-19</t>
  </si>
  <si>
    <t xml:space="preserve">CST Return (CST-1)</t>
  </si>
  <si>
    <t xml:space="preserve">Disable CST-1</t>
  </si>
  <si>
    <t xml:space="preserve">Local Sales (VAT 23)</t>
  </si>
  <si>
    <t xml:space="preserve">Disable VAT-23</t>
  </si>
  <si>
    <t xml:space="preserve">Local Purchases (VAT 24)</t>
  </si>
  <si>
    <t xml:space="preserve">Disable VAT-24</t>
  </si>
  <si>
    <t xml:space="preserve">Worksheets of VAT 15</t>
  </si>
  <si>
    <t xml:space="preserve">After filling and validating all above forms click on button below to check and generate filled up VAT-15 form</t>
  </si>
  <si>
    <t xml:space="preserve">Declare : I hereby declare that I have checked the filled VAT 15 &amp; All enclosures. The statements made and particulars furnished therein are true and complete.</t>
  </si>
  <si>
    <t xml:space="preserve">Version          : 4.6</t>
  </si>
  <si>
    <t xml:space="preserve">Last Updated : 31st Mar'16</t>
  </si>
  <si>
    <t xml:space="preserve">Nature Of Transaction</t>
  </si>
  <si>
    <t xml:space="preserve">Branch Transfer</t>
  </si>
  <si>
    <t xml:space="preserve">Consignment Transfer</t>
  </si>
  <si>
    <t xml:space="preserve">Direct Export out of India</t>
  </si>
  <si>
    <t xml:space="preserve">Export against H form</t>
  </si>
  <si>
    <t xml:space="preserve">Repair/Job Work</t>
  </si>
  <si>
    <t xml:space="preserve">Sale against C form</t>
  </si>
  <si>
    <t xml:space="preserve">Sale against I form</t>
  </si>
  <si>
    <t xml:space="preserve">Sale without C form</t>
  </si>
  <si>
    <t xml:space="preserve">Sale in Transit(E-I)</t>
  </si>
  <si>
    <t xml:space="preserve">Sale in Transit(E-II)</t>
  </si>
  <si>
    <t xml:space="preserve">Sample/Gift</t>
  </si>
  <si>
    <t xml:space="preserve">Tax Free Interstate Sale</t>
  </si>
  <si>
    <t xml:space="preserve">Actual List</t>
  </si>
  <si>
    <t xml:space="preserve">Mapped Names</t>
  </si>
  <si>
    <t xml:space="preserve">Branch_Transfer</t>
  </si>
  <si>
    <t xml:space="preserve">Consignment_Transfer</t>
  </si>
  <si>
    <t xml:space="preserve">Direct_Export_out_of_India</t>
  </si>
  <si>
    <t xml:space="preserve">Export_against_H_form</t>
  </si>
  <si>
    <t xml:space="preserve">Repair/Job_Work</t>
  </si>
  <si>
    <t xml:space="preserve">Sale_against_C_form</t>
  </si>
  <si>
    <t xml:space="preserve">Sale_against_I_form</t>
  </si>
  <si>
    <t xml:space="preserve">Sale_without_C_form</t>
  </si>
  <si>
    <t xml:space="preserve">Sale_in_Transit(E-I)</t>
  </si>
  <si>
    <t xml:space="preserve">NEPAL</t>
  </si>
  <si>
    <t xml:space="preserve">BHUTAN</t>
  </si>
  <si>
    <t xml:space="preserve">CHINA</t>
  </si>
  <si>
    <t xml:space="preserve">MYANMAR</t>
  </si>
  <si>
    <t xml:space="preserve">PAKISTAN</t>
  </si>
  <si>
    <t xml:space="preserve">BANGLADESH</t>
  </si>
  <si>
    <t xml:space="preserve">AFGHANISTAN</t>
  </si>
  <si>
    <t xml:space="preserve">Bairgania</t>
  </si>
  <si>
    <t xml:space="preserve">Chamurchi</t>
  </si>
  <si>
    <t xml:space="preserve">Gunji</t>
  </si>
  <si>
    <t xml:space="preserve">Champai</t>
  </si>
  <si>
    <t xml:space="preserve">Amritsar Railway Station</t>
  </si>
  <si>
    <t xml:space="preserve">Agartala</t>
  </si>
  <si>
    <t xml:space="preserve">ALGERIA</t>
  </si>
  <si>
    <t xml:space="preserve">Banbasa</t>
  </si>
  <si>
    <t xml:space="preserve">Darranga</t>
  </si>
  <si>
    <t xml:space="preserve">Village Namgaya Shipkila</t>
  </si>
  <si>
    <t xml:space="preserve">Moreh</t>
  </si>
  <si>
    <t xml:space="preserve">Attari Railway Station</t>
  </si>
  <si>
    <t xml:space="preserve">Armenian and Kulpighat Steamer Station</t>
  </si>
  <si>
    <t xml:space="preserve">ANGOLA</t>
  </si>
  <si>
    <t xml:space="preserve">Barhni</t>
  </si>
  <si>
    <t xml:space="preserve">Hatisar</t>
  </si>
  <si>
    <t xml:space="preserve">Nampong</t>
  </si>
  <si>
    <t xml:space="preserve">Attari Road</t>
  </si>
  <si>
    <t xml:space="preserve">Baghbazar Railway Station</t>
  </si>
  <si>
    <t xml:space="preserve">ARGENTINA</t>
  </si>
  <si>
    <t xml:space="preserve">Bhimnagar</t>
  </si>
  <si>
    <t xml:space="preserve">Jaigaon</t>
  </si>
  <si>
    <t xml:space="preserve">Barmer Railway Station</t>
  </si>
  <si>
    <t xml:space="preserve">Baghmara</t>
  </si>
  <si>
    <t xml:space="preserve">AUSTRALIA</t>
  </si>
  <si>
    <t xml:space="preserve">Bhitamore</t>
  </si>
  <si>
    <t xml:space="preserve">Ultapani</t>
  </si>
  <si>
    <t xml:space="preserve">Hussainiwala</t>
  </si>
  <si>
    <t xml:space="preserve">Baja Ghat</t>
  </si>
  <si>
    <t xml:space="preserve">AUSTRIA</t>
  </si>
  <si>
    <t xml:space="preserve">Dharchula</t>
  </si>
  <si>
    <t xml:space="preserve">Khalra</t>
  </si>
  <si>
    <t xml:space="preserve">Bandaghat and Moraporaghat</t>
  </si>
  <si>
    <t xml:space="preserve">BAHRAIN</t>
  </si>
  <si>
    <t xml:space="preserve">Galgalia</t>
  </si>
  <si>
    <t xml:space="preserve">Munabao Railway Station</t>
  </si>
  <si>
    <t xml:space="preserve">Barsora</t>
  </si>
  <si>
    <t xml:space="preserve">Gauriphanta</t>
  </si>
  <si>
    <t xml:space="preserve">Bengal River Service Godown next to Nimtolaghat</t>
  </si>
  <si>
    <t xml:space="preserve">BELGIUM</t>
  </si>
  <si>
    <t xml:space="preserve">Jarwa</t>
  </si>
  <si>
    <t xml:space="preserve">Bolanganj</t>
  </si>
  <si>
    <t xml:space="preserve">Sale_in_Transit(E-II)</t>
  </si>
  <si>
    <t xml:space="preserve">BENIN</t>
  </si>
  <si>
    <t xml:space="preserve">Jayanagar</t>
  </si>
  <si>
    <t xml:space="preserve">Bongaon Railway Station</t>
  </si>
  <si>
    <t xml:space="preserve">Jhulaghat(Pithoragarh)</t>
  </si>
  <si>
    <t xml:space="preserve">Budge Budge</t>
  </si>
  <si>
    <t xml:space="preserve">Tax_Free_Interstate_Sale</t>
  </si>
  <si>
    <t xml:space="preserve">BOLIVA</t>
  </si>
  <si>
    <t xml:space="preserve">Jogbani</t>
  </si>
  <si>
    <t xml:space="preserve">Calcutta Jetties No.4 and 6</t>
  </si>
  <si>
    <t xml:space="preserve">BOSNIA</t>
  </si>
  <si>
    <t xml:space="preserve">Katerniyaghat</t>
  </si>
  <si>
    <t xml:space="preserve">Changrabandh</t>
  </si>
  <si>
    <t xml:space="preserve">BOTSWANA</t>
  </si>
  <si>
    <t xml:space="preserve">Khunwa</t>
  </si>
  <si>
    <t xml:space="preserve">Changrabandha Railway Station</t>
  </si>
  <si>
    <t xml:space="preserve">BRAZIL</t>
  </si>
  <si>
    <t xml:space="preserve">Kunauli</t>
  </si>
  <si>
    <t xml:space="preserve">Chitpur Railway Station and Dhaniaghat River Station</t>
  </si>
  <si>
    <t xml:space="preserve">BRUNEI</t>
  </si>
  <si>
    <t xml:space="preserve">Nautanwa</t>
  </si>
  <si>
    <t xml:space="preserve">Cossipore Railway Station and Cossipore Hydraulic Press Ghat</t>
  </si>
  <si>
    <t xml:space="preserve">BULGARIA</t>
  </si>
  <si>
    <t xml:space="preserve">NaxalBari</t>
  </si>
  <si>
    <t xml:space="preserve">Dalu</t>
  </si>
  <si>
    <t xml:space="preserve">BURKINA FASO</t>
  </si>
  <si>
    <t xml:space="preserve">Nepalgunj Road</t>
  </si>
  <si>
    <t xml:space="preserve">Dangi </t>
  </si>
  <si>
    <t xml:space="preserve">BURUNDI</t>
  </si>
  <si>
    <t xml:space="preserve">Raxaul</t>
  </si>
  <si>
    <t xml:space="preserve">Dawki</t>
  </si>
  <si>
    <t xml:space="preserve">CAMEROON</t>
  </si>
  <si>
    <t xml:space="preserve">Sonabarsa</t>
  </si>
  <si>
    <t xml:space="preserve">Demagir</t>
  </si>
  <si>
    <t xml:space="preserve">CANADA</t>
  </si>
  <si>
    <t xml:space="preserve">Sukhia Pokhari</t>
  </si>
  <si>
    <t xml:space="preserve">Dhalaighat</t>
  </si>
  <si>
    <t xml:space="preserve">CHILE</t>
  </si>
  <si>
    <t xml:space="preserve">Tikonia</t>
  </si>
  <si>
    <t xml:space="preserve">Dhubri Steamerghat</t>
  </si>
  <si>
    <t xml:space="preserve">Dhulian</t>
  </si>
  <si>
    <t xml:space="preserve">COLOMBIA</t>
  </si>
  <si>
    <t xml:space="preserve">Gauhati Steamerghat</t>
  </si>
  <si>
    <t xml:space="preserve">COMBODIA</t>
  </si>
  <si>
    <t xml:space="preserve">Gede Railway Station</t>
  </si>
  <si>
    <t xml:space="preserve">CONGO</t>
  </si>
  <si>
    <t xml:space="preserve">Ghasuapara</t>
  </si>
  <si>
    <t xml:space="preserve">CROATIA</t>
  </si>
  <si>
    <t xml:space="preserve">Ghojadanga</t>
  </si>
  <si>
    <t xml:space="preserve">CYPRUS</t>
  </si>
  <si>
    <t xml:space="preserve">Gitaldah Railway Station</t>
  </si>
  <si>
    <t xml:space="preserve">CZECH REPUBLIC</t>
  </si>
  <si>
    <t xml:space="preserve">Gitaldah river</t>
  </si>
  <si>
    <t xml:space="preserve">DENMARK</t>
  </si>
  <si>
    <t xml:space="preserve">Gitaldah road</t>
  </si>
  <si>
    <t xml:space="preserve">DOMINIC REP</t>
  </si>
  <si>
    <t xml:space="preserve">Golakganj</t>
  </si>
  <si>
    <t xml:space="preserve">ECUADOR</t>
  </si>
  <si>
    <t xml:space="preserve">Government Salt Gola, Salkia</t>
  </si>
  <si>
    <t xml:space="preserve">EGYPT</t>
  </si>
  <si>
    <t xml:space="preserve">Haldibari Railway Station</t>
  </si>
  <si>
    <t xml:space="preserve">EL SALVADOR</t>
  </si>
  <si>
    <t xml:space="preserve">ETHOPIA</t>
  </si>
  <si>
    <t xml:space="preserve">Hanuman Jute Press Ghat and Panditghat</t>
  </si>
  <si>
    <t xml:space="preserve">FINLAND</t>
  </si>
  <si>
    <t xml:space="preserve">Hassimara Railway Station</t>
  </si>
  <si>
    <t xml:space="preserve">FIZI</t>
  </si>
  <si>
    <t xml:space="preserve">Hilli (West)</t>
  </si>
  <si>
    <t xml:space="preserve">FRANCE</t>
  </si>
  <si>
    <t xml:space="preserve">Hingalganj</t>
  </si>
  <si>
    <t xml:space="preserve">GAMBIA</t>
  </si>
  <si>
    <t xml:space="preserve">Howrah Coal Depot</t>
  </si>
  <si>
    <t xml:space="preserve">GERMANY</t>
  </si>
  <si>
    <t xml:space="preserve">Howrah Railway Station</t>
  </si>
  <si>
    <t xml:space="preserve">GHANA</t>
  </si>
  <si>
    <t xml:space="preserve">Jagannathghat Steamer Station and Rajaghat</t>
  </si>
  <si>
    <t xml:space="preserve">GREECE</t>
  </si>
  <si>
    <t xml:space="preserve">Jalalpur</t>
  </si>
  <si>
    <t xml:space="preserve">GUADELOUPE</t>
  </si>
  <si>
    <t xml:space="preserve">Kantapukur Railway Station</t>
  </si>
  <si>
    <t xml:space="preserve">GUINEA</t>
  </si>
  <si>
    <t xml:space="preserve">Karimganj Ferry Station</t>
  </si>
  <si>
    <t xml:space="preserve">GUYANA</t>
  </si>
  <si>
    <t xml:space="preserve">Karimganj Steamerghat</t>
  </si>
  <si>
    <t xml:space="preserve">HONGKONG</t>
  </si>
  <si>
    <t xml:space="preserve">Kathihar Railway Station</t>
  </si>
  <si>
    <t xml:space="preserve">HUNGARY</t>
  </si>
  <si>
    <t xml:space="preserve">Khanduaghat</t>
  </si>
  <si>
    <t xml:space="preserve">INDONESIA</t>
  </si>
  <si>
    <t xml:space="preserve">Khowaighat</t>
  </si>
  <si>
    <t xml:space="preserve">IRAN</t>
  </si>
  <si>
    <t xml:space="preserve">Kotawalighat (Mehedipur)</t>
  </si>
  <si>
    <t xml:space="preserve">IRAQ</t>
  </si>
  <si>
    <t xml:space="preserve">Lalgola Town</t>
  </si>
  <si>
    <t xml:space="preserve">IRELAND</t>
  </si>
  <si>
    <t xml:space="preserve">Mahendraganj</t>
  </si>
  <si>
    <t xml:space="preserve">ISRAEL</t>
  </si>
  <si>
    <t xml:space="preserve">Mahisasan Railway Station</t>
  </si>
  <si>
    <t xml:space="preserve">ITALY</t>
  </si>
  <si>
    <t xml:space="preserve">Manikarchar</t>
  </si>
  <si>
    <t xml:space="preserve">IVORY COAST</t>
  </si>
  <si>
    <t xml:space="preserve">Manu (Kailasahar sub-division)</t>
  </si>
  <si>
    <t xml:space="preserve">JAPAN</t>
  </si>
  <si>
    <t xml:space="preserve">Muhurighat</t>
  </si>
  <si>
    <t xml:space="preserve">JORDAN</t>
  </si>
  <si>
    <t xml:space="preserve">Naihati Railway Station</t>
  </si>
  <si>
    <t xml:space="preserve">KENYA</t>
  </si>
  <si>
    <t xml:space="preserve">Namkhana</t>
  </si>
  <si>
    <t xml:space="preserve">KOREA</t>
  </si>
  <si>
    <t xml:space="preserve">Nimtola Railway Station and Katgolaghat</t>
  </si>
  <si>
    <t xml:space="preserve">KUWAIT</t>
  </si>
  <si>
    <t xml:space="preserve">Old Raghna Bazar</t>
  </si>
  <si>
    <t xml:space="preserve">LEBANON</t>
  </si>
  <si>
    <t xml:space="preserve">Orient Jute Mill Jetty</t>
  </si>
  <si>
    <t xml:space="preserve">LIBERIA</t>
  </si>
  <si>
    <t xml:space="preserve">Outram Ghat</t>
  </si>
  <si>
    <t xml:space="preserve">LIBYA</t>
  </si>
  <si>
    <t xml:space="preserve">Pathuriaghat</t>
  </si>
  <si>
    <t xml:space="preserve">LITHUANIA</t>
  </si>
  <si>
    <t xml:space="preserve">Petrapol Railway Station</t>
  </si>
  <si>
    <t xml:space="preserve">MADAGASCAR</t>
  </si>
  <si>
    <t xml:space="preserve">Petrapol Road</t>
  </si>
  <si>
    <t xml:space="preserve">MALAWI</t>
  </si>
  <si>
    <t xml:space="preserve">Phulbari</t>
  </si>
  <si>
    <t xml:space="preserve">MALAYSIA</t>
  </si>
  <si>
    <t xml:space="preserve">Radhikapur Railway Station</t>
  </si>
  <si>
    <t xml:space="preserve">MALDIVES</t>
  </si>
  <si>
    <t xml:space="preserve">Rajabagan Dockyard</t>
  </si>
  <si>
    <t xml:space="preserve">MALI</t>
  </si>
  <si>
    <t xml:space="preserve">Ranaghat Railway Station</t>
  </si>
  <si>
    <t xml:space="preserve">Rathcola Railway Station</t>
  </si>
  <si>
    <t xml:space="preserve">MAURITANIA</t>
  </si>
  <si>
    <t xml:space="preserve">Ryngku</t>
  </si>
  <si>
    <t xml:space="preserve">MAURITIUS</t>
  </si>
  <si>
    <t xml:space="preserve">Sahebbazar Railway Station</t>
  </si>
  <si>
    <t xml:space="preserve">MEXICO</t>
  </si>
  <si>
    <t xml:space="preserve">Sealdah Railway Station</t>
  </si>
  <si>
    <t xml:space="preserve">MOROCCO</t>
  </si>
  <si>
    <t xml:space="preserve">Shalimar Coal Depot</t>
  </si>
  <si>
    <t xml:space="preserve">MOZAMBIQUE</t>
  </si>
  <si>
    <t xml:space="preserve">Shella Bazar</t>
  </si>
  <si>
    <t xml:space="preserve">MUSCUT</t>
  </si>
  <si>
    <t xml:space="preserve">Silchar R.M.S. Office</t>
  </si>
  <si>
    <t xml:space="preserve">Singabad Railway Station</t>
  </si>
  <si>
    <t xml:space="preserve">Srimantapur</t>
  </si>
  <si>
    <t xml:space="preserve">NETHERLAND</t>
  </si>
  <si>
    <t xml:space="preserve">Surinamghat</t>
  </si>
  <si>
    <t xml:space="preserve">NEWZEALAND</t>
  </si>
  <si>
    <t xml:space="preserve">Sutarkandi</t>
  </si>
  <si>
    <t xml:space="preserve">NIGER</t>
  </si>
  <si>
    <t xml:space="preserve">T.T. Shed (Kidderpore)</t>
  </si>
  <si>
    <t xml:space="preserve">NIGERIA</t>
  </si>
  <si>
    <t xml:space="preserve">Tungi</t>
  </si>
  <si>
    <t xml:space="preserve">NORWAY</t>
  </si>
  <si>
    <t xml:space="preserve">Ultadanga Railway Station</t>
  </si>
  <si>
    <t xml:space="preserve">OMAN</t>
  </si>
  <si>
    <t xml:space="preserve">Union South Jute Mill Shed</t>
  </si>
  <si>
    <t xml:space="preserve">OTHERS,IF ANY</t>
  </si>
  <si>
    <t xml:space="preserve">PALESTINE</t>
  </si>
  <si>
    <t xml:space="preserve">PANAMA</t>
  </si>
  <si>
    <t xml:space="preserve">PARAGUAY</t>
  </si>
  <si>
    <t xml:space="preserve">PERU</t>
  </si>
  <si>
    <t xml:space="preserve">PHILLIPINES</t>
  </si>
  <si>
    <t xml:space="preserve">POLAND</t>
  </si>
  <si>
    <t xml:space="preserve">PORTUGAL</t>
  </si>
  <si>
    <t xml:space="preserve">QUATAR</t>
  </si>
  <si>
    <t xml:space="preserve">ROMANIA</t>
  </si>
  <si>
    <t xml:space="preserve">RUSSIA</t>
  </si>
  <si>
    <t xml:space="preserve">SAUDI ARABIA</t>
  </si>
  <si>
    <t xml:space="preserve">SCOTLAND</t>
  </si>
  <si>
    <t xml:space="preserve">SENEGAL</t>
  </si>
  <si>
    <t xml:space="preserve">SERBIA</t>
  </si>
  <si>
    <t xml:space="preserve">SIERRA LEONE</t>
  </si>
  <si>
    <t xml:space="preserve">SINGAPORE</t>
  </si>
  <si>
    <t xml:space="preserve">SLOVAKIA</t>
  </si>
  <si>
    <t xml:space="preserve">SLOVEINA</t>
  </si>
  <si>
    <t xml:space="preserve">SOUTH AFRICA</t>
  </si>
  <si>
    <t xml:space="preserve">SOUTH KOREA</t>
  </si>
  <si>
    <t xml:space="preserve">SPAIN</t>
  </si>
  <si>
    <t xml:space="preserve">SRI LANKA</t>
  </si>
  <si>
    <t xml:space="preserve">SUDAN</t>
  </si>
  <si>
    <t xml:space="preserve">SWEDEN</t>
  </si>
  <si>
    <t xml:space="preserve">SWITZERLAND</t>
  </si>
  <si>
    <t xml:space="preserve">SYRIA</t>
  </si>
  <si>
    <t xml:space="preserve">TAIWAN</t>
  </si>
  <si>
    <t xml:space="preserve">TANZANIA</t>
  </si>
  <si>
    <t xml:space="preserve">TAZAKISTAN</t>
  </si>
  <si>
    <t xml:space="preserve">THAILAND</t>
  </si>
  <si>
    <t xml:space="preserve">TOGO</t>
  </si>
  <si>
    <t xml:space="preserve">TUBIZE</t>
  </si>
  <si>
    <t xml:space="preserve">TUNISIA</t>
  </si>
  <si>
    <t xml:space="preserve">TURKEY</t>
  </si>
  <si>
    <t xml:space="preserve">UAE</t>
  </si>
  <si>
    <t xml:space="preserve">UGANDA</t>
  </si>
  <si>
    <t xml:space="preserve">UK </t>
  </si>
  <si>
    <t xml:space="preserve">UKRAINE</t>
  </si>
  <si>
    <t xml:space="preserve">USA</t>
  </si>
  <si>
    <t xml:space="preserve">VENEZUELA</t>
  </si>
  <si>
    <t xml:space="preserve">VIETNAM</t>
  </si>
  <si>
    <t xml:space="preserve">WEST AFRICA</t>
  </si>
  <si>
    <t xml:space="preserve">YEMEN</t>
  </si>
  <si>
    <t xml:space="preserve">ZAMBIA</t>
  </si>
  <si>
    <t xml:space="preserve">Cancellation of Sales</t>
  </si>
  <si>
    <t xml:space="preserve">Discount/Incentive</t>
  </si>
  <si>
    <t xml:space="preserve">Sales Return</t>
  </si>
  <si>
    <t xml:space="preserve">VAT-18
(SEE RULE 38)</t>
  </si>
  <si>
    <t xml:space="preserve">LIST SHOWING THE MOVEMENT OF GOODS TO OUTSIDE THE STATE OF PUNJAB, INCLUDING EXPORT OUT OF THE TERRITORY OF INDIA &amp; EXCLUDING SALE AGAINST FORM 'H' WITHIN THE STATE, TO BE FURNISHED BY A TAXABLE PERSON</t>
  </si>
  <si>
    <t xml:space="preserve">TIN</t>
  </si>
  <si>
    <t xml:space="preserve">PERIOD(QUARTER)</t>
  </si>
  <si>
    <t xml:space="preserve">YEAR</t>
  </si>
  <si>
    <t xml:space="preserve">NAME</t>
  </si>
  <si>
    <t xml:space="preserve">ADDRESS</t>
  </si>
  <si>
    <t xml:space="preserve">PIN</t>
  </si>
  <si>
    <t xml:space="preserve">E-MAIL</t>
  </si>
  <si>
    <t xml:space="preserve">TELEPHONE</t>
  </si>
  <si>
    <t xml:space="preserve">PART A :</t>
  </si>
  <si>
    <t xml:space="preserve">Please tick if you want to give zero figures for all columns :</t>
  </si>
  <si>
    <t xml:space="preserve">SNo.</t>
  </si>
  <si>
    <r>
      <rPr>
        <b val="true"/>
        <sz val="9"/>
        <color rgb="FF000000"/>
        <rFont val="Calibri"/>
        <family val="2"/>
      </rPr>
      <t xml:space="preserve">Nature of Transaction </t>
    </r>
    <r>
      <rPr>
        <b val="true"/>
        <sz val="9"/>
        <color rgb="FFFF0000"/>
        <rFont val="Calibri"/>
        <family val="2"/>
      </rPr>
      <t xml:space="preserve">*</t>
    </r>
  </si>
  <si>
    <r>
      <rPr>
        <b val="true"/>
        <sz val="9"/>
        <color rgb="FF000000"/>
        <rFont val="Calibri"/>
        <family val="2"/>
      </rPr>
      <t xml:space="preserve">TIN/CST No.</t>
    </r>
    <r>
      <rPr>
        <b val="true"/>
        <sz val="9"/>
        <color rgb="FF008000"/>
        <rFont val="Calibri"/>
        <family val="2"/>
      </rPr>
      <t xml:space="preserve">*</t>
    </r>
  </si>
  <si>
    <r>
      <rPr>
        <b val="true"/>
        <sz val="9"/>
        <color rgb="FF000000"/>
        <rFont val="Calibri"/>
        <family val="2"/>
      </rPr>
      <t xml:space="preserve">Name of the Purchaser</t>
    </r>
    <r>
      <rPr>
        <b val="true"/>
        <sz val="9"/>
        <color rgb="FFFF0000"/>
        <rFont val="Calibri"/>
        <family val="2"/>
      </rPr>
      <t xml:space="preserve">*</t>
    </r>
  </si>
  <si>
    <r>
      <rPr>
        <b val="true"/>
        <sz val="9"/>
        <color rgb="FF000000"/>
        <rFont val="Calibri"/>
        <family val="2"/>
      </rPr>
      <t xml:space="preserve">Address of the Purchaser (State)</t>
    </r>
    <r>
      <rPr>
        <b val="true"/>
        <sz val="9"/>
        <color rgb="FFFF0000"/>
        <rFont val="Calibri"/>
        <family val="2"/>
      </rPr>
      <t xml:space="preserve">*</t>
    </r>
  </si>
  <si>
    <r>
      <rPr>
        <b val="true"/>
        <sz val="9"/>
        <color rgb="FF000000"/>
        <rFont val="Calibri"/>
        <family val="2"/>
      </rPr>
      <t xml:space="preserve">Sr. No of Invoice/ Challan</t>
    </r>
    <r>
      <rPr>
        <b val="true"/>
        <sz val="9"/>
        <color rgb="FF008000"/>
        <rFont val="Calibri"/>
        <family val="2"/>
      </rPr>
      <t xml:space="preserve">*</t>
    </r>
  </si>
  <si>
    <r>
      <rPr>
        <b val="true"/>
        <sz val="9"/>
        <color rgb="FF000000"/>
        <rFont val="Calibri"/>
        <family val="2"/>
      </rPr>
      <t xml:space="preserve">Date of Invoice/ Challan (dd/mm/yyyy)</t>
    </r>
    <r>
      <rPr>
        <b val="true"/>
        <sz val="9"/>
        <color rgb="FF008000"/>
        <rFont val="Calibri"/>
        <family val="2"/>
      </rPr>
      <t xml:space="preserve">*</t>
    </r>
  </si>
  <si>
    <r>
      <rPr>
        <b val="true"/>
        <sz val="9"/>
        <color rgb="FF000000"/>
        <rFont val="Calibri"/>
        <family val="2"/>
      </rPr>
      <t xml:space="preserve">Description of Goods/
Commodity</t>
    </r>
    <r>
      <rPr>
        <b val="true"/>
        <sz val="9"/>
        <color rgb="FF008000"/>
        <rFont val="Calibri"/>
        <family val="2"/>
      </rPr>
      <t xml:space="preserve">*</t>
    </r>
  </si>
  <si>
    <t xml:space="preserve">Quantity of Goods (in Quintals)</t>
  </si>
  <si>
    <r>
      <rPr>
        <b val="true"/>
        <sz val="9"/>
        <color rgb="FF000000"/>
        <rFont val="Calibri"/>
        <family val="2"/>
      </rPr>
      <t xml:space="preserve">Value of Goods (Rs.) </t>
    </r>
    <r>
      <rPr>
        <b val="true"/>
        <sz val="9"/>
        <color rgb="FFFF0000"/>
        <rFont val="Calibri"/>
        <family val="2"/>
      </rPr>
      <t xml:space="preserve">*</t>
    </r>
  </si>
  <si>
    <t xml:space="preserve">Value of Freight</t>
  </si>
  <si>
    <t xml:space="preserve">Name of Transporter</t>
  </si>
  <si>
    <t xml:space="preserve">GR/RR etc. Details</t>
  </si>
  <si>
    <r>
      <rPr>
        <b val="true"/>
        <sz val="9"/>
        <rFont val="Calibri"/>
        <family val="2"/>
      </rPr>
      <t xml:space="preserve">Nature of Transaction (In case of Discount / Cancellation / Sales Return)</t>
    </r>
    <r>
      <rPr>
        <b val="true"/>
        <sz val="9"/>
        <color rgb="FF008000"/>
        <rFont val="Calibri"/>
        <family val="2"/>
      </rPr>
      <t xml:space="preserve">*</t>
    </r>
  </si>
  <si>
    <t xml:space="preserve">Entry Tax paid if any(only in case of Cancellation of Sales/ Sales Return)</t>
  </si>
  <si>
    <r>
      <rPr>
        <b val="true"/>
        <sz val="9"/>
        <rFont val="Calibri"/>
        <family val="2"/>
      </rPr>
      <t xml:space="preserve">Country Name</t>
    </r>
    <r>
      <rPr>
        <b val="true"/>
        <sz val="9"/>
        <color rgb="FF008000"/>
        <rFont val="Calibri"/>
        <family val="2"/>
      </rPr>
      <t xml:space="preserve">*</t>
    </r>
  </si>
  <si>
    <r>
      <rPr>
        <b val="true"/>
        <sz val="9"/>
        <rFont val="Calibri"/>
        <family val="2"/>
      </rPr>
      <t xml:space="preserve">LCS(Land Custom Stations)</t>
    </r>
    <r>
      <rPr>
        <b val="true"/>
        <sz val="9"/>
        <color rgb="FF008000"/>
        <rFont val="Calibri"/>
        <family val="2"/>
      </rPr>
      <t xml:space="preserve">*</t>
    </r>
  </si>
  <si>
    <t xml:space="preserve">Number</t>
  </si>
  <si>
    <t xml:space="preserve">Date(dd/mm/yyyy)</t>
  </si>
  <si>
    <t xml:space="preserve">Serial No.of Form E-I</t>
  </si>
  <si>
    <t xml:space="preserve">Total</t>
  </si>
  <si>
    <t xml:space="preserve">DETAIL OF RETURN GOODS/CANCELLATION OF SALE</t>
  </si>
  <si>
    <t xml:space="preserve">TIN/CST No.</t>
  </si>
  <si>
    <t xml:space="preserve">Name of the person returning goods/Cancelling the Sale</t>
  </si>
  <si>
    <t xml:space="preserve">Address of the person returning goods/Cancelling the Sale</t>
  </si>
  <si>
    <t xml:space="preserve">Sr. No of Challan/ invoice/ Credit Note</t>
  </si>
  <si>
    <t xml:space="preserve">Date  of Invoice/ Challan
/ credit note</t>
  </si>
  <si>
    <t xml:space="preserve">Description of goods</t>
  </si>
  <si>
    <t xml:space="preserve">Value of goods returned</t>
  </si>
  <si>
    <t xml:space="preserve">GR No.</t>
  </si>
  <si>
    <t xml:space="preserve">Date</t>
  </si>
  <si>
    <t xml:space="preserve">trtre</t>
  </si>
  <si>
    <t xml:space="preserve">tertert</t>
  </si>
  <si>
    <t xml:space="preserve">      SEARCH COMMODITY HERE</t>
  </si>
  <si>
    <t xml:space="preserve">PART B : DETAILS OF TRANSACTIONS IN WHICH CANCELLED SALE GIVEN TO OTHER PURCHASER</t>
  </si>
  <si>
    <t xml:space="preserve">Please tick if table is not applicable :</t>
  </si>
  <si>
    <t xml:space="preserve">TIN/CST No. (Original Purchaser)</t>
  </si>
  <si>
    <r>
      <rPr>
        <b val="true"/>
        <sz val="9"/>
        <color rgb="FF000000"/>
        <rFont val="Calibri"/>
        <family val="2"/>
      </rPr>
      <t xml:space="preserve">Name of the Purchaser (Original Purchaser)</t>
    </r>
    <r>
      <rPr>
        <b val="true"/>
        <sz val="9"/>
        <color rgb="FFFF0000"/>
        <rFont val="Calibri"/>
        <family val="2"/>
      </rPr>
      <t xml:space="preserve">*</t>
    </r>
  </si>
  <si>
    <r>
      <rPr>
        <b val="true"/>
        <sz val="9"/>
        <color rgb="FF000000"/>
        <rFont val="Calibri"/>
        <family val="2"/>
      </rPr>
      <t xml:space="preserve">Address of the Purchaser (Original Purchaser, State)</t>
    </r>
    <r>
      <rPr>
        <b val="true"/>
        <sz val="9"/>
        <color rgb="FFFF0000"/>
        <rFont val="Calibri"/>
        <family val="2"/>
      </rPr>
      <t xml:space="preserve">*</t>
    </r>
  </si>
  <si>
    <r>
      <rPr>
        <b val="true"/>
        <sz val="9"/>
        <color rgb="FF000000"/>
        <rFont val="Calibri"/>
        <family val="2"/>
      </rPr>
      <t xml:space="preserve">Sr No. of Invoice/Challan (Original Invoice)</t>
    </r>
    <r>
      <rPr>
        <b val="true"/>
        <sz val="9"/>
        <color rgb="FFFF0000"/>
        <rFont val="Calibri"/>
        <family val="2"/>
      </rPr>
      <t xml:space="preserve">*</t>
    </r>
  </si>
  <si>
    <r>
      <rPr>
        <b val="true"/>
        <sz val="9"/>
        <color rgb="FF000000"/>
        <rFont val="Calibri"/>
        <family val="2"/>
      </rPr>
      <t xml:space="preserve">Date of Invoice/ Challan(Original Invoice) (dd/mm/yyyy)</t>
    </r>
    <r>
      <rPr>
        <b val="true"/>
        <sz val="9"/>
        <color rgb="FFFF0000"/>
        <rFont val="Calibri"/>
        <family val="2"/>
      </rPr>
      <t xml:space="preserve">*</t>
    </r>
  </si>
  <si>
    <r>
      <rPr>
        <b val="true"/>
        <sz val="9"/>
        <color rgb="FF000000"/>
        <rFont val="Calibri"/>
        <family val="2"/>
      </rPr>
      <t xml:space="preserve">Nature of Transaction (New)</t>
    </r>
    <r>
      <rPr>
        <b val="true"/>
        <sz val="9"/>
        <color rgb="FFFF0000"/>
        <rFont val="Calibri"/>
        <family val="2"/>
      </rPr>
      <t xml:space="preserve">*</t>
    </r>
  </si>
  <si>
    <r>
      <rPr>
        <b val="true"/>
        <sz val="9"/>
        <color rgb="FF000000"/>
        <rFont val="Calibri"/>
        <family val="2"/>
      </rPr>
      <t xml:space="preserve">TIN/CST No. (New Purchaser)</t>
    </r>
    <r>
      <rPr>
        <b val="true"/>
        <sz val="9"/>
        <color rgb="FF008000"/>
        <rFont val="Calibri"/>
        <family val="2"/>
      </rPr>
      <t xml:space="preserve">*</t>
    </r>
  </si>
  <si>
    <r>
      <rPr>
        <b val="true"/>
        <sz val="9"/>
        <color rgb="FF000000"/>
        <rFont val="Calibri"/>
        <family val="2"/>
      </rPr>
      <t xml:space="preserve">Name of the Purchaser (New Purchaser)</t>
    </r>
    <r>
      <rPr>
        <b val="true"/>
        <sz val="9"/>
        <color rgb="FFFF0000"/>
        <rFont val="Calibri"/>
        <family val="2"/>
      </rPr>
      <t xml:space="preserve">*</t>
    </r>
  </si>
  <si>
    <r>
      <rPr>
        <b val="true"/>
        <sz val="9"/>
        <color rgb="FF000000"/>
        <rFont val="Calibri"/>
        <family val="2"/>
      </rPr>
      <t xml:space="preserve">Address of the Purchaser (New PurchaserState)</t>
    </r>
    <r>
      <rPr>
        <b val="true"/>
        <sz val="9"/>
        <color rgb="FFFF0000"/>
        <rFont val="Calibri"/>
        <family val="2"/>
      </rPr>
      <t xml:space="preserve">*</t>
    </r>
  </si>
  <si>
    <r>
      <rPr>
        <b val="true"/>
        <sz val="9"/>
        <color rgb="FF000000"/>
        <rFont val="Calibri"/>
        <family val="2"/>
      </rPr>
      <t xml:space="preserve">Sr. No of Challan/ Invoice (New Invoice)</t>
    </r>
    <r>
      <rPr>
        <b val="true"/>
        <sz val="9"/>
        <color rgb="FFFF0000"/>
        <rFont val="Calibri"/>
        <family val="2"/>
      </rPr>
      <t xml:space="preserve">*</t>
    </r>
  </si>
  <si>
    <r>
      <rPr>
        <b val="true"/>
        <sz val="9"/>
        <color rgb="FF000000"/>
        <rFont val="Calibri"/>
        <family val="2"/>
      </rPr>
      <t xml:space="preserve">Date of Invoice/ Challan (New Invoice) (dd/mm/yyyy)</t>
    </r>
    <r>
      <rPr>
        <b val="true"/>
        <sz val="9"/>
        <color rgb="FFFF0000"/>
        <rFont val="Calibri"/>
        <family val="2"/>
      </rPr>
      <t xml:space="preserve">*</t>
    </r>
  </si>
  <si>
    <r>
      <rPr>
        <b val="true"/>
        <sz val="9"/>
        <color rgb="FF000000"/>
        <rFont val="Calibri"/>
        <family val="2"/>
      </rPr>
      <t xml:space="preserve">Value of Goods </t>
    </r>
    <r>
      <rPr>
        <b val="true"/>
        <sz val="9"/>
        <color rgb="FFFF0000"/>
        <rFont val="Calibri"/>
        <family val="2"/>
      </rPr>
      <t xml:space="preserve">*</t>
    </r>
  </si>
  <si>
    <t xml:space="preserve">Import from Outside India</t>
  </si>
  <si>
    <t xml:space="preserve">Interstate Branch Transfer</t>
  </si>
  <si>
    <t xml:space="preserve">Purchase against C form</t>
  </si>
  <si>
    <t xml:space="preserve">Purchase against H form</t>
  </si>
  <si>
    <t xml:space="preserve">Purchase against I(SEZ)</t>
  </si>
  <si>
    <t xml:space="preserve">Purchase without C form</t>
  </si>
  <si>
    <t xml:space="preserve">Purchase in Transit(E-I)</t>
  </si>
  <si>
    <t xml:space="preserve">Purchase in Transit(E-II)</t>
  </si>
  <si>
    <t xml:space="preserve">Purchase Return</t>
  </si>
  <si>
    <t xml:space="preserve">Tax Free Purchases from Outside States</t>
  </si>
  <si>
    <r>
      <rPr>
        <b val="true"/>
        <sz val="12"/>
        <color rgb="FF000000"/>
        <rFont val="Calibri"/>
        <family val="2"/>
      </rPr>
      <t xml:space="preserve">VAT-19
</t>
    </r>
    <r>
      <rPr>
        <b val="true"/>
        <sz val="11"/>
        <color rgb="FF000000"/>
        <rFont val="Calibri"/>
        <family val="2"/>
      </rPr>
      <t xml:space="preserve">(SEE RULE 38)</t>
    </r>
  </si>
  <si>
    <t xml:space="preserve">LIST SHOWING THE MOVEMENT OF GOODS FROM OUTSIDE THE STATE OF PUNJAB, INCLUDING IMPORT INTO THE TERRITORY OF INDIA &amp; EXCLUDING PURCHASE AGAINST FORM 'H' WITHIN THE STATE, TO BE FURNISHED BY A TAXABLE PERSON</t>
  </si>
  <si>
    <r>
      <rPr>
        <b val="true"/>
        <sz val="9"/>
        <color rgb="FF000000"/>
        <rFont val="Calibri"/>
        <family val="2"/>
      </rPr>
      <t xml:space="preserve">Name of the Seller</t>
    </r>
    <r>
      <rPr>
        <b val="true"/>
        <sz val="9"/>
        <color rgb="FFFF0000"/>
        <rFont val="Calibri"/>
        <family val="2"/>
      </rPr>
      <t xml:space="preserve">*</t>
    </r>
  </si>
  <si>
    <r>
      <rPr>
        <b val="true"/>
        <sz val="9"/>
        <color rgb="FF000000"/>
        <rFont val="Calibri"/>
        <family val="2"/>
      </rPr>
      <t xml:space="preserve">Address of the Seller (State)</t>
    </r>
    <r>
      <rPr>
        <b val="true"/>
        <sz val="9"/>
        <color rgb="FFFF0000"/>
        <rFont val="Calibri"/>
        <family val="2"/>
      </rPr>
      <t xml:space="preserve">*</t>
    </r>
  </si>
  <si>
    <r>
      <rPr>
        <b val="true"/>
        <sz val="9"/>
        <color rgb="FF000000"/>
        <rFont val="Calibri"/>
        <family val="2"/>
      </rPr>
      <t xml:space="preserve">Sr. No of Invoice/Challan</t>
    </r>
    <r>
      <rPr>
        <b val="true"/>
        <sz val="9"/>
        <color rgb="FF008000"/>
        <rFont val="Calibri"/>
        <family val="2"/>
      </rPr>
      <t xml:space="preserve">*</t>
    </r>
  </si>
  <si>
    <r>
      <rPr>
        <b val="true"/>
        <sz val="9"/>
        <color rgb="FF000000"/>
        <rFont val="Calibri"/>
        <family val="2"/>
      </rPr>
      <t xml:space="preserve">Date of Invoice/Challan (dd/mm/yyyy)</t>
    </r>
    <r>
      <rPr>
        <b val="true"/>
        <sz val="9"/>
        <color rgb="FF008000"/>
        <rFont val="Calibri"/>
        <family val="2"/>
      </rPr>
      <t xml:space="preserve">*</t>
    </r>
  </si>
  <si>
    <r>
      <rPr>
        <b val="true"/>
        <sz val="9"/>
        <color rgb="FF000000"/>
        <rFont val="Calibri"/>
        <family val="2"/>
      </rPr>
      <t xml:space="preserve">Description of Goods/Commodity</t>
    </r>
    <r>
      <rPr>
        <b val="true"/>
        <sz val="9"/>
        <color rgb="FF008000"/>
        <rFont val="Calibri"/>
        <family val="2"/>
      </rPr>
      <t xml:space="preserve">*</t>
    </r>
  </si>
  <si>
    <t xml:space="preserve">Advance Tax paid if any</t>
  </si>
  <si>
    <r>
      <rPr>
        <b val="true"/>
        <sz val="9"/>
        <color rgb="FF000000"/>
        <rFont val="Calibri"/>
        <family val="2"/>
      </rPr>
      <t xml:space="preserve">Nature of Transaction (In case of Discount / Purchase Return) </t>
    </r>
    <r>
      <rPr>
        <b val="true"/>
        <sz val="9"/>
        <color rgb="FF008000"/>
        <rFont val="Calibri"/>
        <family val="2"/>
      </rPr>
      <t xml:space="preserve">*</t>
    </r>
  </si>
  <si>
    <t xml:space="preserve">SEARCH COMMODITY HERE</t>
  </si>
  <si>
    <t xml:space="preserve">DETAIL OF GOODS RETURNED</t>
  </si>
  <si>
    <r>
      <rPr>
        <b val="true"/>
        <sz val="9"/>
        <color rgb="FF000000"/>
        <rFont val="Calibri"/>
        <family val="2"/>
      </rPr>
      <t xml:space="preserve">Nature of transaction </t>
    </r>
    <r>
      <rPr>
        <b val="true"/>
        <sz val="9"/>
        <color rgb="FFFF0000"/>
        <rFont val="Calibri"/>
        <family val="2"/>
      </rPr>
      <t xml:space="preserve">*</t>
    </r>
  </si>
  <si>
    <t xml:space="preserve">Name of the person to whom goods returned</t>
  </si>
  <si>
    <t xml:space="preserve">Address of the person to whom goods returned</t>
  </si>
  <si>
    <t xml:space="preserve">Sr. No of Challan/ invoice(Debit/ Credit Note)</t>
  </si>
  <si>
    <t xml:space="preserve">Date  of Invoice/ Challan
(Debit/ Credit Note)</t>
  </si>
  <si>
    <t xml:space="preserve">tertertre</t>
  </si>
  <si>
    <t xml:space="preserve">PART B : DETAILS OF GOODS WHICH REMAINED IN TRANSIT (Entered at ICC in this return period) BUT RECEIVED BEFORE FILLING OF RETURN
               (Only details of such goods to be given in this section but those goods must be accounted for and given in next return period also)</t>
  </si>
  <si>
    <r>
      <rPr>
        <b val="true"/>
        <sz val="9"/>
        <color rgb="FF000000"/>
        <rFont val="Calibri"/>
        <family val="2"/>
      </rPr>
      <t xml:space="preserve">Nature of Transaction</t>
    </r>
    <r>
      <rPr>
        <b val="true"/>
        <sz val="9"/>
        <color rgb="FFFF0000"/>
        <rFont val="Calibri"/>
        <family val="2"/>
      </rPr>
      <t xml:space="preserve">*</t>
    </r>
  </si>
  <si>
    <r>
      <rPr>
        <b val="true"/>
        <sz val="9"/>
        <color rgb="FF000000"/>
        <rFont val="Calibri"/>
        <family val="2"/>
      </rPr>
      <t xml:space="preserve">Sr. No of Invoice/Challan</t>
    </r>
    <r>
      <rPr>
        <b val="true"/>
        <sz val="9"/>
        <color rgb="FFFF0000"/>
        <rFont val="Calibri"/>
        <family val="2"/>
      </rPr>
      <t xml:space="preserve">*</t>
    </r>
  </si>
  <si>
    <r>
      <rPr>
        <b val="true"/>
        <sz val="9"/>
        <color rgb="FF000000"/>
        <rFont val="Calibri"/>
        <family val="2"/>
      </rPr>
      <t xml:space="preserve">Date of Invoice/Challan (dd/mm/yyyy)</t>
    </r>
    <r>
      <rPr>
        <b val="true"/>
        <sz val="9"/>
        <color rgb="FFFF0000"/>
        <rFont val="Calibri"/>
        <family val="2"/>
      </rPr>
      <t xml:space="preserve">*</t>
    </r>
  </si>
  <si>
    <r>
      <rPr>
        <b val="true"/>
        <sz val="9"/>
        <color rgb="FF000000"/>
        <rFont val="Calibri"/>
        <family val="2"/>
      </rPr>
      <t xml:space="preserve">Date of actual receipt by the person</t>
    </r>
    <r>
      <rPr>
        <b val="true"/>
        <sz val="9"/>
        <color rgb="FF008000"/>
        <rFont val="Calibri"/>
        <family val="2"/>
      </rPr>
      <t xml:space="preserve">*</t>
    </r>
  </si>
  <si>
    <t xml:space="preserve">     </t>
  </si>
  <si>
    <t xml:space="preserve">Exempted Purchase</t>
  </si>
  <si>
    <t xml:space="preserve">Tax Free Purchase</t>
  </si>
  <si>
    <t xml:space="preserve">Purchase Against H Form</t>
  </si>
  <si>
    <t xml:space="preserve">Purchases liable to Purchase Tax u/s 19(1)</t>
  </si>
  <si>
    <t xml:space="preserve">Retail Purchase(Including purchase from Registered Person)</t>
  </si>
  <si>
    <t xml:space="preserve">Purchase of taxable goods from other than Taxable and Registered Person except goods liable to Purchase Tax u/s19(1)</t>
  </si>
  <si>
    <t xml:space="preserve">Purchase from Taxable Person</t>
  </si>
  <si>
    <t xml:space="preserve">Purchases not eligible for ITC u/s 13(5)</t>
  </si>
  <si>
    <t xml:space="preserve">      VAT-24</t>
  </si>
  <si>
    <t xml:space="preserve">(SEE RULE 42)
LIST OF TRANSACTIONS WITHIN THE STATE (INWARDS)</t>
  </si>
  <si>
    <t xml:space="preserve">PART A:</t>
  </si>
  <si>
    <r>
      <rPr>
        <b val="true"/>
        <sz val="11"/>
        <color rgb="FF000000"/>
        <rFont val="Calibri"/>
        <family val="2"/>
      </rPr>
      <t xml:space="preserve">Invoice wise details of Purchases 
</t>
    </r>
    <r>
      <rPr>
        <b val="true"/>
        <sz val="10"/>
        <color rgb="FF000000"/>
        <rFont val="Calibri"/>
        <family val="2"/>
      </rPr>
      <t xml:space="preserve">Note: In case you do not have Invoice wise details you can check this checkbox to go to the table below to fill in the Customer wise consolidated/summary of Purchases :</t>
    </r>
  </si>
  <si>
    <r>
      <rPr>
        <b val="true"/>
        <sz val="9"/>
        <color rgb="FF000000"/>
        <rFont val="Calibri"/>
        <family val="2"/>
      </rPr>
      <t xml:space="preserve">TIN</t>
    </r>
    <r>
      <rPr>
        <b val="true"/>
        <sz val="9"/>
        <color rgb="FF008000"/>
        <rFont val="Calibri"/>
        <family val="2"/>
      </rPr>
      <t xml:space="preserve">*</t>
    </r>
  </si>
  <si>
    <t xml:space="preserve">Name of Seller</t>
  </si>
  <si>
    <t xml:space="preserve">Address of the Seller (District)</t>
  </si>
  <si>
    <r>
      <rPr>
        <b val="true"/>
        <sz val="9"/>
        <color rgb="FF000000"/>
        <rFont val="Calibri"/>
        <family val="2"/>
      </rPr>
      <t xml:space="preserve">Sr No. of Invoice/Challan</t>
    </r>
    <r>
      <rPr>
        <b val="true"/>
        <sz val="9"/>
        <color rgb="FF008000"/>
        <rFont val="Calibri"/>
        <family val="2"/>
      </rPr>
      <t xml:space="preserve">*</t>
    </r>
  </si>
  <si>
    <r>
      <rPr>
        <b val="true"/>
        <sz val="9"/>
        <color rgb="FF000000"/>
        <rFont val="Calibri"/>
        <family val="2"/>
      </rPr>
      <t xml:space="preserve">Trade Name</t>
    </r>
    <r>
      <rPr>
        <b val="true"/>
        <sz val="9"/>
        <color rgb="FF008000"/>
        <rFont val="Calibri"/>
        <family val="2"/>
      </rPr>
      <t xml:space="preserve">*</t>
    </r>
  </si>
  <si>
    <r>
      <rPr>
        <b val="true"/>
        <sz val="9"/>
        <color rgb="FF000000"/>
        <rFont val="Calibri"/>
        <family val="2"/>
      </rPr>
      <t xml:space="preserve">Commodity</t>
    </r>
    <r>
      <rPr>
        <b val="true"/>
        <sz val="9"/>
        <color rgb="FF008000"/>
        <rFont val="Calibri"/>
        <family val="2"/>
      </rPr>
      <t xml:space="preserve">*</t>
    </r>
  </si>
  <si>
    <r>
      <rPr>
        <b val="true"/>
        <sz val="9"/>
        <color rgb="FF000000"/>
        <rFont val="Calibri"/>
        <family val="2"/>
      </rPr>
      <t xml:space="preserve">Rate of VAT</t>
    </r>
    <r>
      <rPr>
        <b val="true"/>
        <sz val="9"/>
        <color rgb="FF008000"/>
        <rFont val="Calibri"/>
        <family val="2"/>
      </rPr>
      <t xml:space="preserve">*</t>
    </r>
  </si>
  <si>
    <r>
      <rPr>
        <b val="true"/>
        <sz val="9"/>
        <color rgb="FF000000"/>
        <rFont val="Calibri"/>
        <family val="2"/>
      </rPr>
      <t xml:space="preserve">Net Value of Goods/Value of Credit note (in case of Discount/Incentives)</t>
    </r>
    <r>
      <rPr>
        <b val="true"/>
        <sz val="9"/>
        <color rgb="FFFF0000"/>
        <rFont val="Calibri"/>
        <family val="2"/>
      </rPr>
      <t xml:space="preserve">*</t>
    </r>
  </si>
  <si>
    <r>
      <rPr>
        <b val="true"/>
        <sz val="9"/>
        <color rgb="FF000000"/>
        <rFont val="Calibri"/>
        <family val="2"/>
      </rPr>
      <t xml:space="preserve">Amount of TAX</t>
    </r>
    <r>
      <rPr>
        <b val="true"/>
        <sz val="9"/>
        <color rgb="FF008000"/>
        <rFont val="Calibri"/>
        <family val="2"/>
      </rPr>
      <t xml:space="preserve">*</t>
    </r>
  </si>
  <si>
    <r>
      <rPr>
        <b val="true"/>
        <sz val="9"/>
        <color rgb="FF000000"/>
        <rFont val="Calibri"/>
        <family val="2"/>
      </rPr>
      <t xml:space="preserve">Additional TAX</t>
    </r>
    <r>
      <rPr>
        <b val="true"/>
        <sz val="9"/>
        <color rgb="FF008000"/>
        <rFont val="Calibri"/>
        <family val="2"/>
      </rPr>
      <t xml:space="preserve">*</t>
    </r>
  </si>
  <si>
    <r>
      <rPr>
        <b val="true"/>
        <sz val="9"/>
        <color rgb="FF000000"/>
        <rFont val="Calibri"/>
        <family val="2"/>
      </rPr>
      <t xml:space="preserve">Total</t>
    </r>
    <r>
      <rPr>
        <b val="true"/>
        <sz val="9"/>
        <color rgb="FF008000"/>
        <rFont val="Calibri"/>
        <family val="2"/>
      </rPr>
      <t xml:space="preserve">*</t>
    </r>
  </si>
  <si>
    <r>
      <rPr>
        <b val="true"/>
        <sz val="9"/>
        <color rgb="FF000000"/>
        <rFont val="Calibri"/>
        <family val="2"/>
      </rPr>
      <t xml:space="preserve">Credit Note No. </t>
    </r>
    <r>
      <rPr>
        <b val="true"/>
        <sz val="9"/>
        <color rgb="FF008000"/>
        <rFont val="Calibri"/>
        <family val="2"/>
      </rPr>
      <t xml:space="preserve">*</t>
    </r>
  </si>
  <si>
    <r>
      <rPr>
        <b val="true"/>
        <sz val="9"/>
        <color rgb="FF000000"/>
        <rFont val="Calibri"/>
        <family val="2"/>
      </rPr>
      <t xml:space="preserve">Credit Note Date (dd/mm/yyyy)</t>
    </r>
    <r>
      <rPr>
        <b val="true"/>
        <sz val="9"/>
        <color rgb="FF008000"/>
        <rFont val="Calibri"/>
        <family val="2"/>
      </rPr>
      <t xml:space="preserve">*</t>
    </r>
  </si>
  <si>
    <r>
      <rPr>
        <b val="true"/>
        <sz val="9"/>
        <color rgb="FF000000"/>
        <rFont val="Calibri"/>
        <family val="2"/>
      </rPr>
      <t xml:space="preserve">Nature of Transaction (In case of Discount / Purchase Return)</t>
    </r>
    <r>
      <rPr>
        <b val="true"/>
        <sz val="9"/>
        <color rgb="FF008000"/>
        <rFont val="Calibri"/>
        <family val="2"/>
      </rPr>
      <t xml:space="preserve">*</t>
    </r>
  </si>
  <si>
    <t xml:space="preserve">Quantity (in Quintals)</t>
  </si>
  <si>
    <t xml:space="preserve"> If you are changing any data in the Invoice wise Details(above table) , please generate the summary again.</t>
  </si>
  <si>
    <r>
      <rPr>
        <b val="true"/>
        <sz val="11"/>
        <color rgb="FF000000"/>
        <rFont val="Calibri"/>
        <family val="2"/>
      </rPr>
      <t xml:space="preserve">Customer wise Summary of Purchases 
</t>
    </r>
    <r>
      <rPr>
        <b val="true"/>
        <sz val="9"/>
        <color rgb="FF000000"/>
        <rFont val="Calibri"/>
        <family val="2"/>
      </rPr>
      <t xml:space="preserve">(Details in case of Discount/Incentive to be given Transaction wise)</t>
    </r>
  </si>
  <si>
    <t xml:space="preserve">A/F</t>
  </si>
  <si>
    <t xml:space="preserve">Difference due to Rounding Off</t>
  </si>
  <si>
    <t xml:space="preserve">In ITC</t>
  </si>
  <si>
    <t xml:space="preserve">In Purchase Tax</t>
  </si>
  <si>
    <t xml:space="preserve">Actual amount Eligible for ITC</t>
  </si>
  <si>
    <t xml:space="preserve">Output Tax on Purchases u/s19(1)</t>
  </si>
  <si>
    <t xml:space="preserve">PART B : DETAIL OF GOODS WHICH REMAINED IN TRANSIT AT THE END OF THE RETURN PERIOD BUT RECEIVED BEFORE FILLING OF THE RETURN</t>
  </si>
  <si>
    <t xml:space="preserve">               (Only details of such goods to be given in this section but those goods must be accounted for and given in next return period also)</t>
  </si>
  <si>
    <t xml:space="preserve">Please tick if table is not applicable :  </t>
  </si>
  <si>
    <r>
      <rPr>
        <b val="true"/>
        <sz val="9"/>
        <color rgb="FF000000"/>
        <rFont val="Calibri"/>
        <family val="2"/>
      </rPr>
      <t xml:space="preserve">Sr No. of Invoice/Challan</t>
    </r>
    <r>
      <rPr>
        <b val="true"/>
        <sz val="9"/>
        <color rgb="FFFF0000"/>
        <rFont val="Calibri"/>
        <family val="2"/>
      </rPr>
      <t xml:space="preserve">*</t>
    </r>
  </si>
  <si>
    <r>
      <rPr>
        <b val="true"/>
        <sz val="9"/>
        <color rgb="FF000000"/>
        <rFont val="Calibri"/>
        <family val="2"/>
      </rPr>
      <t xml:space="preserve">Net Value of Goods</t>
    </r>
    <r>
      <rPr>
        <b val="true"/>
        <sz val="9"/>
        <color rgb="FFFF0000"/>
        <rFont val="Calibri"/>
        <family val="2"/>
      </rPr>
      <t xml:space="preserve">*</t>
    </r>
  </si>
  <si>
    <t xml:space="preserve">Date of actual receipt by the person(dd/mm/yyyy)</t>
  </si>
  <si>
    <t xml:space="preserve">For better accuracy in correctness of TINs entered in the form please use the TIN check utility</t>
  </si>
  <si>
    <t xml:space="preserve">CST-1</t>
  </si>
  <si>
    <t xml:space="preserve">Form of Return Under Rule 7A of the Central Sales Tax Pb Rule 1957</t>
  </si>
  <si>
    <t xml:space="preserve">Please tick if you want to give zero figures for all columns : </t>
  </si>
  <si>
    <t xml:space="preserve">SALES DETAILS</t>
  </si>
  <si>
    <t xml:space="preserve">AMOUNT(Rs.)</t>
  </si>
  <si>
    <t xml:space="preserve">Gross Amount Receivable by Dealer</t>
  </si>
  <si>
    <t xml:space="preserve">Deduct:</t>
  </si>
  <si>
    <t xml:space="preserve">(i) Sales of Goods Outside the State(as defined in Sec.4 of the Act)</t>
  </si>
  <si>
    <t xml:space="preserve">(ii) Sales of Goods Outside the State(as defined in Sec.5 of the Act)</t>
  </si>
  <si>
    <t xml:space="preserve">(iii) Turnover of Goods transferred outside State[as referred in Section 6-A(2)]</t>
  </si>
  <si>
    <t xml:space="preserve">Balance Turnover on Interstate Sale within the State</t>
  </si>
  <si>
    <t xml:space="preserve">Turnover of Sales within the State</t>
  </si>
  <si>
    <t xml:space="preserve">Balance Turnover on Interstate Sales</t>
  </si>
  <si>
    <t xml:space="preserve">Cost or Freight Delivery or Installation when such cost is separately charged</t>
  </si>
  <si>
    <t xml:space="preserve">Balance: Total Turnover on Interstate Sales</t>
  </si>
  <si>
    <t xml:space="preserve">(i) Turnover of Interstate Sale of Goods unconditionally exempt from Tax under the Punjab general Sale Tax Act 1948</t>
  </si>
  <si>
    <t xml:space="preserve">(ii) Turnover of Sale of Goods returned by the purchaser within a period of three months under rule 11(2)(b)of the Central Sales Tax(Registration &amp; Turnover)Rule 1957</t>
  </si>
  <si>
    <t xml:space="preserve">(iii) Turnover in respect of subsequent sales falling under clause(a) and (b)of section 6(2)A of the Act</t>
  </si>
  <si>
    <t xml:space="preserve">Balance Taxable Turnover in respect of Interstate Sales</t>
  </si>
  <si>
    <t xml:space="preserve">GOODS WISE BREAKUP OF ABOVE</t>
  </si>
  <si>
    <t xml:space="preserve">A</t>
  </si>
  <si>
    <t xml:space="preserve">Declared Goods:</t>
  </si>
  <si>
    <t xml:space="preserve">(i) Sold to registered dealers on prescribed declaration-vide declaration attached</t>
  </si>
  <si>
    <t xml:space="preserve">(ii) Sold Otherwise</t>
  </si>
  <si>
    <t xml:space="preserve">B</t>
  </si>
  <si>
    <t xml:space="preserve">Other Goods:</t>
  </si>
  <si>
    <t xml:space="preserve">Sold to registered Dealers on prescribed declaration-vide declaration attached</t>
  </si>
  <si>
    <t xml:space="preserve">Sold Otherwise</t>
  </si>
  <si>
    <t xml:space="preserve">Total :</t>
  </si>
  <si>
    <t xml:space="preserve">TAX WISE BREAKUP OF SALES</t>
  </si>
  <si>
    <t xml:space="preserve">Taxable At  %</t>
  </si>
  <si>
    <t xml:space="preserve">Rs.</t>
  </si>
  <si>
    <t xml:space="preserve">On which Tax Amount To (Rs.)</t>
  </si>
  <si>
    <t xml:space="preserve">7A</t>
  </si>
  <si>
    <t xml:space="preserve">Add: Any other Tax amout(due to rounding off)</t>
  </si>
  <si>
    <t xml:space="preserve">TOTAL TAX PAYABLE ON Rs.</t>
  </si>
  <si>
    <t xml:space="preserve">AMOUNT OF Rs.</t>
  </si>
  <si>
    <t xml:space="preserve">TAX PAID IF ANY BY MEANS OF TREASURY CHALLAN/CHEQUE/DRAFT</t>
  </si>
  <si>
    <t xml:space="preserve">Date (dd/mm/yyyy)</t>
  </si>
  <si>
    <t xml:space="preserve">Amount(Rs.)</t>
  </si>
  <si>
    <t xml:space="preserve">Bank Name</t>
  </si>
  <si>
    <t xml:space="preserve">(i) BALANCE DUE, IF ANY</t>
  </si>
  <si>
    <t xml:space="preserve">(ii) EXCESS PAID, IF ANY</t>
  </si>
  <si>
    <t xml:space="preserve">Remarks (if any)</t>
  </si>
  <si>
    <t xml:space="preserve">WORKSHEETS OF VAT-15
INDEX</t>
  </si>
  <si>
    <t xml:space="preserve">Whether this Worksheet is mandatory for you ?</t>
  </si>
  <si>
    <t xml:space="preserve">1. Worksheets for dealers having adjustments (Reversals/Additions) of ITC / Entry tax</t>
  </si>
  <si>
    <t xml:space="preserve">NO</t>
  </si>
  <si>
    <t xml:space="preserve">2. Worksheets for dealers who deals in goods relating to purchase tax u/s 19(1) &amp; 20</t>
  </si>
  <si>
    <t xml:space="preserve">3. Worksheets for dealers falling under works contract</t>
  </si>
  <si>
    <t xml:space="preserve">4. Worksheets for dealers, having transactions with Exempted Units / as Exempted Unit</t>
  </si>
  <si>
    <t xml:space="preserve">5. Worksheets for all dealers</t>
  </si>
  <si>
    <t xml:space="preserve">YES</t>
  </si>
  <si>
    <t xml:space="preserve">6. Calculation Sheet showing tax rate wise breakup of Sales and Purchases</t>
  </si>
  <si>
    <t xml:space="preserve">Whether You want to fill Worksheet 7</t>
  </si>
  <si>
    <t xml:space="preserve">7. Worksheet for Calculation of ITC according to amendment in Section 13(1)</t>
  </si>
  <si>
    <t xml:space="preserve">     Worksheet : 1 </t>
  </si>
  <si>
    <t xml:space="preserve">1A :     Details of Advance tax eligible for Input Tax Credit</t>
  </si>
  <si>
    <t xml:space="preserve"> </t>
  </si>
  <si>
    <t xml:space="preserve">Value of the goods imported after payment of advance tax.</t>
  </si>
  <si>
    <t xml:space="preserve">Total Advance tax deposited during the period</t>
  </si>
  <si>
    <r>
      <rPr>
        <b val="true"/>
        <sz val="9"/>
        <color rgb="FF000000"/>
        <rFont val="Calibri"/>
        <family val="2"/>
      </rPr>
      <t xml:space="preserve">Advance Tax used for clearance of vehicles </t>
    </r>
    <r>
      <rPr>
        <b val="true"/>
        <sz val="9"/>
        <color rgb="FF008000"/>
        <rFont val="Calibri"/>
        <family val="2"/>
      </rPr>
      <t xml:space="preserve">*</t>
    </r>
  </si>
  <si>
    <t xml:space="preserve">Value of Advance Tax eligible for input tax credit</t>
  </si>
  <si>
    <t xml:space="preserve">Balance advance tax eligible for input tax credit.</t>
  </si>
  <si>
    <t xml:space="preserve">1A. Details of Apportionment of ITC for mfg. tax free goods     </t>
  </si>
  <si>
    <t xml:space="preserve">Whether identification of goods is possible ?</t>
  </si>
  <si>
    <t xml:space="preserve">Apportionment where identification of goods is possible</t>
  </si>
  <si>
    <t xml:space="preserve">(i)</t>
  </si>
  <si>
    <t xml:space="preserve">Total tax free sales excluding those given in Consignment or Export</t>
  </si>
  <si>
    <t xml:space="preserve">(ii)</t>
  </si>
  <si>
    <t xml:space="preserve">Add Branch Transfer / Consignment of Tax Free Goods </t>
  </si>
  <si>
    <t xml:space="preserve">(iii)</t>
  </si>
  <si>
    <t xml:space="preserve">Add : Export of Tax Free Goods</t>
  </si>
  <si>
    <t xml:space="preserve">(iv)</t>
  </si>
  <si>
    <t xml:space="preserve">(v)</t>
  </si>
  <si>
    <t xml:space="preserve">Less : Value of tax free goods resold as such</t>
  </si>
  <si>
    <t xml:space="preserve">(vi)</t>
  </si>
  <si>
    <r>
      <rPr>
        <b val="true"/>
        <sz val="9"/>
        <color rgb="FF000000"/>
        <rFont val="Calibri"/>
        <family val="2"/>
      </rPr>
      <t xml:space="preserve">Value of tax free goods sold after manufacturing </t>
    </r>
    <r>
      <rPr>
        <b val="true"/>
        <sz val="9"/>
        <color rgb="FF008000"/>
        <rFont val="Calibri"/>
        <family val="2"/>
      </rPr>
      <t xml:space="preserve">*</t>
    </r>
  </si>
  <si>
    <t xml:space="preserve">(vii)</t>
  </si>
  <si>
    <r>
      <rPr>
        <b val="true"/>
        <sz val="9"/>
        <color rgb="FF000000"/>
        <rFont val="Calibri"/>
        <family val="2"/>
      </rPr>
      <t xml:space="preserve">Value of Taxable goods purchased within the State used in manufacture of Tax Free Goods (Breakup to be given in below worksheet) </t>
    </r>
    <r>
      <rPr>
        <b val="true"/>
        <sz val="9"/>
        <color rgb="FF008000"/>
        <rFont val="Calibri"/>
        <family val="2"/>
      </rPr>
      <t xml:space="preserve">*</t>
    </r>
  </si>
  <si>
    <r>
      <rPr>
        <b val="true"/>
        <sz val="9"/>
        <color rgb="FF000000"/>
        <rFont val="Calibri"/>
        <family val="2"/>
      </rPr>
      <t xml:space="preserve">Purchase Value of Taxable Goods used in Mfg. of Tax Free Goods  
[As per 1A(iv)] </t>
    </r>
    <r>
      <rPr>
        <b val="true"/>
        <sz val="9"/>
        <color rgb="FF008000"/>
        <rFont val="Calibri"/>
        <family val="2"/>
      </rPr>
      <t xml:space="preserve">*</t>
    </r>
  </si>
  <si>
    <r>
      <rPr>
        <b val="true"/>
        <sz val="9"/>
        <color rgb="FF000000"/>
        <rFont val="Calibri"/>
        <family val="2"/>
      </rPr>
      <t xml:space="preserve">Rate of Tax (Inclusive of Additional tax)</t>
    </r>
    <r>
      <rPr>
        <b val="true"/>
        <sz val="9"/>
        <color rgb="FF008000"/>
        <rFont val="Calibri"/>
        <family val="2"/>
      </rPr>
      <t xml:space="preserve">*</t>
    </r>
  </si>
  <si>
    <r>
      <rPr>
        <b val="true"/>
        <sz val="9"/>
        <color rgb="FF000000"/>
        <rFont val="Calibri"/>
        <family val="2"/>
      </rPr>
      <t xml:space="preserve">Amount of Tax/ Reversal of ITC</t>
    </r>
    <r>
      <rPr>
        <b val="true"/>
        <sz val="9"/>
        <color rgb="FF008000"/>
        <rFont val="Calibri"/>
        <family val="2"/>
      </rPr>
      <t xml:space="preserve">*</t>
    </r>
  </si>
  <si>
    <t xml:space="preserve">Apportionment where identification of goods is not possible</t>
  </si>
  <si>
    <r>
      <rPr>
        <b val="true"/>
        <sz val="9"/>
        <color rgb="FF000000"/>
        <rFont val="Calibri"/>
        <family val="2"/>
      </rPr>
      <t xml:space="preserve">Input Tax (IT)</t>
    </r>
    <r>
      <rPr>
        <b val="true"/>
        <sz val="9"/>
        <color rgb="FF008000"/>
        <rFont val="Calibri"/>
        <family val="2"/>
      </rPr>
      <t xml:space="preserve">*</t>
    </r>
  </si>
  <si>
    <r>
      <rPr>
        <b val="true"/>
        <sz val="9"/>
        <color rgb="FF000000"/>
        <rFont val="Calibri"/>
        <family val="2"/>
      </rPr>
      <t xml:space="preserve">Total Turnover of taxable goods excluding tax. (T)</t>
    </r>
    <r>
      <rPr>
        <b val="true"/>
        <sz val="9"/>
        <color rgb="FF008000"/>
        <rFont val="Calibri"/>
        <family val="2"/>
      </rPr>
      <t xml:space="preserve">*</t>
    </r>
  </si>
  <si>
    <r>
      <rPr>
        <b val="true"/>
        <sz val="9"/>
        <color rgb="FF000000"/>
        <rFont val="Calibri"/>
        <family val="2"/>
      </rPr>
      <t xml:space="preserve">Gross Turnover
Excluding tax. (GT)
</t>
    </r>
    <r>
      <rPr>
        <b val="true"/>
        <sz val="9"/>
        <color rgb="FF008000"/>
        <rFont val="Calibri"/>
        <family val="2"/>
      </rPr>
      <t xml:space="preserve">*</t>
    </r>
  </si>
  <si>
    <r>
      <rPr>
        <b val="true"/>
        <sz val="9"/>
        <color rgb="FF000000"/>
        <rFont val="Calibri"/>
        <family val="2"/>
      </rPr>
      <t xml:space="preserve">Branch Transfer or consignment sale of taxable goods. (BT)</t>
    </r>
    <r>
      <rPr>
        <b val="true"/>
        <sz val="9"/>
        <color rgb="FF008000"/>
        <rFont val="Calibri"/>
        <family val="2"/>
      </rPr>
      <t xml:space="preserve">*</t>
    </r>
  </si>
  <si>
    <r>
      <rPr>
        <b val="true"/>
        <sz val="9"/>
        <color rgb="FF000000"/>
        <rFont val="Calibri"/>
        <family val="2"/>
      </rPr>
      <t xml:space="preserve">Reversal of Input Tax Credit by formula.
 IT-((ITxT)/ (GT+BT)) </t>
    </r>
    <r>
      <rPr>
        <b val="true"/>
        <sz val="9"/>
        <color rgb="FF008000"/>
        <rFont val="Calibri"/>
        <family val="2"/>
      </rPr>
      <t xml:space="preserve">*</t>
    </r>
  </si>
  <si>
    <t xml:space="preserve">1B. Detail of Apportionment of ITC for Branch Transfers/ Consignment</t>
  </si>
  <si>
    <t xml:space="preserve">Value of Taxable goods (Branch Transfer/ Consignment outside state)</t>
  </si>
  <si>
    <r>
      <rPr>
        <b val="true"/>
        <sz val="9"/>
        <color rgb="FF000000"/>
        <rFont val="Calibri"/>
        <family val="2"/>
      </rPr>
      <t xml:space="preserve">value of taxable goods purchased (within state) used in branch transfer/ consignment sale of taxable goods</t>
    </r>
    <r>
      <rPr>
        <b val="true"/>
        <sz val="9"/>
        <color rgb="FF008000"/>
        <rFont val="Calibri"/>
        <family val="2"/>
      </rPr>
      <t xml:space="preserve">*</t>
    </r>
  </si>
  <si>
    <r>
      <rPr>
        <b val="true"/>
        <sz val="9"/>
        <color rgb="FF000000"/>
        <rFont val="Calibri"/>
        <family val="2"/>
      </rPr>
      <t xml:space="preserve">Value of Goods</t>
    </r>
    <r>
      <rPr>
        <b val="true"/>
        <sz val="9"/>
        <color rgb="FF008000"/>
        <rFont val="Calibri"/>
        <family val="2"/>
      </rPr>
      <t xml:space="preserve">*</t>
    </r>
  </si>
  <si>
    <r>
      <rPr>
        <b val="true"/>
        <sz val="9"/>
        <color rgb="FF000000"/>
        <rFont val="Calibri"/>
        <family val="2"/>
      </rPr>
      <t xml:space="preserve">Rate of Tax  (Inclusive of Additional tax)</t>
    </r>
    <r>
      <rPr>
        <b val="true"/>
        <sz val="9"/>
        <color rgb="FF008000"/>
        <rFont val="Calibri"/>
        <family val="2"/>
      </rPr>
      <t xml:space="preserve">*</t>
    </r>
  </si>
  <si>
    <t xml:space="preserve">Reversal of ITC @4%*</t>
  </si>
  <si>
    <t xml:space="preserve">* Additional amount of ITC reversal due to change of rate from 4% to 5%, to be added in Work Sheet 1J below.</t>
  </si>
  <si>
    <t xml:space="preserve">Purchase Value of goods excluding tax on which ITC availed.  (IP)</t>
  </si>
  <si>
    <t xml:space="preserve">Gross Turnover of sales excluding tax. (GT)</t>
  </si>
  <si>
    <t xml:space="preserve">Value of Branch transfer or consignment sales of taxable goods.
(BT)
</t>
  </si>
  <si>
    <t xml:space="preserve">Reversal of ITC by formula*.
(IPxBTx4)/
(GT+BT) x 100
</t>
  </si>
  <si>
    <t xml:space="preserve">1 C. Details of Reversal of Input Tax Credit u/s 13(4)</t>
  </si>
  <si>
    <t xml:space="preserve">Commodity</t>
  </si>
  <si>
    <t xml:space="preserve">Value of Goods</t>
  </si>
  <si>
    <t xml:space="preserve">ITC Availed (Inclusive of Additional Tax)</t>
  </si>
  <si>
    <r>
      <rPr>
        <b val="true"/>
        <sz val="9"/>
        <color rgb="FF000000"/>
        <rFont val="Calibri"/>
        <family val="2"/>
      </rPr>
      <t xml:space="preserve">Amount of goods resold/kept in Stock for re-sale (if dealing in those goods), if any</t>
    </r>
    <r>
      <rPr>
        <b val="true"/>
        <sz val="9"/>
        <color rgb="FF008000"/>
        <rFont val="Calibri"/>
        <family val="2"/>
      </rPr>
      <t xml:space="preserve">*</t>
    </r>
  </si>
  <si>
    <t xml:space="preserve">Balance amount on which ITC to be reversed</t>
  </si>
  <si>
    <t xml:space="preserve">ITC Reversal @ 4% on Value of Goods*</t>
  </si>
  <si>
    <t xml:space="preserve">MINERAL TURPENTINE OIL</t>
  </si>
  <si>
    <t xml:space="preserve">TRANSFORMER OIL</t>
  </si>
  <si>
    <t xml:space="preserve">FURNANCE OIL</t>
  </si>
  <si>
    <t xml:space="preserve">NAPTHA(OTHER)</t>
  </si>
  <si>
    <t xml:space="preserve">LUBRICATING OIL</t>
  </si>
  <si>
    <t xml:space="preserve">Others</t>
  </si>
  <si>
    <t xml:space="preserve"> 1 D (i). Details of Reversal of Input Tax Credit on Goods sent for Job Work u/s 13(3)</t>
  </si>
  <si>
    <t xml:space="preserve">ITC Availed (Inclusive of Additional tax)</t>
  </si>
  <si>
    <t xml:space="preserve">1 D (ii). Details of Addition of Input Tax Credit on Goods received after Job work u/s 13(3)</t>
  </si>
  <si>
    <t xml:space="preserve">Commodity sent for Job Work</t>
  </si>
  <si>
    <t xml:space="preserve">Value of Goods sent for Job Work</t>
  </si>
  <si>
    <t xml:space="preserve">ITC Reversed at the time of Goods sent for job work</t>
  </si>
  <si>
    <t xml:space="preserve">Nature of Job Work</t>
  </si>
  <si>
    <t xml:space="preserve">Commodity received after Job Work</t>
  </si>
  <si>
    <t xml:space="preserve">Value of Goods received after Job Work</t>
  </si>
  <si>
    <t xml:space="preserve">ITC Added</t>
  </si>
  <si>
    <t xml:space="preserve">1 E. Detail of Prior period adjustment of Output Tax/ Input tax</t>
  </si>
  <si>
    <t xml:space="preserve">Return Period </t>
  </si>
  <si>
    <t xml:space="preserve">Sales Addition </t>
  </si>
  <si>
    <t xml:space="preserve">Addition in Output Tax. </t>
  </si>
  <si>
    <t xml:space="preserve">Sale  Reduction </t>
  </si>
  <si>
    <t xml:space="preserve">Reduction in Output Tax</t>
  </si>
  <si>
    <t xml:space="preserve">Purchase Addition </t>
  </si>
  <si>
    <t xml:space="preserve">Addition in Input Tax </t>
  </si>
  <si>
    <t xml:space="preserve">Purchase  Reduction </t>
  </si>
  <si>
    <t xml:space="preserve">Reduction in Input Tax.</t>
  </si>
  <si>
    <t xml:space="preserve">1 F: Details of Reversal of Input Tax Credit on Capital goods as per Rule 19.</t>
  </si>
  <si>
    <t xml:space="preserve">Value of capital goods purchased
(Within State)</t>
  </si>
  <si>
    <t xml:space="preserve">Input Tax Credit availed  (Inclusive of Additional tax)</t>
  </si>
  <si>
    <t xml:space="preserve">Ratio of manufacture of taxable and tax free goods/job work using the machinery on purchase of which ITC is being claimed, as per rule 19</t>
  </si>
  <si>
    <t xml:space="preserve">Reversal of Input tax credit</t>
  </si>
  <si>
    <t xml:space="preserve">1 G: Details of Reversal of Input Tax Credit on lost, destroyed or damaged goods under Rule 21.</t>
  </si>
  <si>
    <t xml:space="preserve">Total value of goods lost, destroyed or damaged</t>
  </si>
  <si>
    <t xml:space="preserve">Value of goods purchased from within state</t>
  </si>
  <si>
    <t xml:space="preserve">Rate of Tax  (Inclusive of Additional tax)</t>
  </si>
  <si>
    <t xml:space="preserve">Amount of Tax/ Reversal of ITC</t>
  </si>
  <si>
    <t xml:space="preserve"> 1 H. Details of Reversal of Input Tax Credit on Sale of goods at lesser price than purchase value</t>
  </si>
  <si>
    <t xml:space="preserve">Value of Goods Purchased</t>
  </si>
  <si>
    <t xml:space="preserve">Value of Goods Sold</t>
  </si>
  <si>
    <t xml:space="preserve">Output Tax  (Inclusive of Additional tax)</t>
  </si>
  <si>
    <t xml:space="preserve">1I. Any Other Reversals</t>
  </si>
  <si>
    <t xml:space="preserve">Description</t>
  </si>
  <si>
    <t xml:space="preserve">Value of Goods purchased (within state) &amp; used for such purpose</t>
  </si>
  <si>
    <t xml:space="preserve">ITC Reversed</t>
  </si>
  <si>
    <t xml:space="preserve">Sample / Gift</t>
  </si>
  <si>
    <t xml:space="preserve">Reversal as per rule 21(4)</t>
  </si>
  <si>
    <t xml:space="preserve">Additional reversal u/s 13 resulting from amendment dt. 04/12/2012 &amp; 16/01/2013 - Change in Rate of Reversal to 5% from 4%</t>
  </si>
  <si>
    <t xml:space="preserve">Reversal in case of goods not returned in 90 days</t>
  </si>
  <si>
    <t xml:space="preserve">TOTAL</t>
  </si>
  <si>
    <t xml:space="preserve">                                  Worksheet : 2</t>
  </si>
  <si>
    <t xml:space="preserve">2A : Detail of Input tax Credit allowable on account of purchase tax u/s 19(4)</t>
  </si>
  <si>
    <t xml:space="preserve">Balance Purchase tax  b/f from previous return</t>
  </si>
  <si>
    <t xml:space="preserve">Purchase tax paid / being paid during the period</t>
  </si>
  <si>
    <t xml:space="preserve">Total of Purchase Tax paid / being paid u/s 19(1)</t>
  </si>
  <si>
    <t xml:space="preserve">ITC allowable  u/s 19(4) on goods used in mfg. / processing / resale of taxable goods</t>
  </si>
  <si>
    <t xml:space="preserve">Balance Purchase tax c/f to next return for goods lying in stock as such</t>
  </si>
  <si>
    <t xml:space="preserve">2B : Details of taxable goods purchased from other than taxable and Registered person liable to Purchase Tax u/s 20</t>
  </si>
  <si>
    <t xml:space="preserve">Worksheet  2B  </t>
  </si>
  <si>
    <t xml:space="preserve">Rate of tax applicable (Inclusive of Additional Tax)</t>
  </si>
  <si>
    <t xml:space="preserve">Value of goods purchased &amp; Taxable u/s 20</t>
  </si>
  <si>
    <t xml:space="preserve">Amount of Tax</t>
  </si>
  <si>
    <t xml:space="preserve">2C : Detail of  Non Availability  of  ITC on I.S.Sale of Sch. H goods or goods manufactured therefrom u/s 19(5)</t>
  </si>
  <si>
    <t xml:space="preserve">ISS of Sch. H goods or goods manufactured therefrom</t>
  </si>
  <si>
    <t xml:space="preserve">Purchase Value Sch. H goods resold in the course of interstate sale</t>
  </si>
  <si>
    <t xml:space="preserve">Purchase value of schedule H goods used for mfg. of goods sold in the course of ISS</t>
  </si>
  <si>
    <t xml:space="preserve">VAT/ Purchase tax paid on purchases(ITC) of such goods</t>
  </si>
  <si>
    <t xml:space="preserve">Tax liability on goods under the CST Act, 1956</t>
  </si>
  <si>
    <t xml:space="preserve">Input Tax Credit not available</t>
  </si>
  <si>
    <t xml:space="preserve">Worksheet : 3</t>
  </si>
  <si>
    <t xml:space="preserve">3A : Calculation of deductions by a Works Contractor (including Job Work) </t>
  </si>
  <si>
    <t xml:space="preserve">Whether accounts maintained ?</t>
  </si>
  <si>
    <t xml:space="preserve">Deductions with accounts maintained</t>
  </si>
  <si>
    <t xml:space="preserve">Labour &amp; Services</t>
  </si>
  <si>
    <t xml:space="preserve">Amount paid to sub contractors for labour &amp; services</t>
  </si>
  <si>
    <t xml:space="preserve">Charges for planning, designing &amp; Architect fee</t>
  </si>
  <si>
    <t xml:space="preserve">Hire charges paid for machinery, tools etc</t>
  </si>
  <si>
    <t xml:space="preserve">Cost of consumables not transferred in works contract.</t>
  </si>
  <si>
    <t xml:space="preserve">Cost of establishment for labour &amp; Services only</t>
  </si>
  <si>
    <t xml:space="preserve">Other charges relatable to labour &amp; services</t>
  </si>
  <si>
    <t xml:space="preserve">Profit earned on account of labour &amp; services</t>
  </si>
  <si>
    <t xml:space="preserve">Total  (1+2+3)</t>
  </si>
  <si>
    <t xml:space="preserve">Deductions without accounts maintained</t>
  </si>
  <si>
    <t xml:space="preserve">Worksheet 3A(ii).  Option (2): Determination of Output Tax by Contractor under Rule 15(6) not maintaining accounts</t>
  </si>
  <si>
    <t xml:space="preserve">Nature of work</t>
  </si>
  <si>
    <t xml:space="preserve">Gross Work Done(Amount)</t>
  </si>
  <si>
    <t xml:space="preserve">Amount of deduction
Allowed u/r 15(6)
</t>
  </si>
  <si>
    <t xml:space="preserve">Balance Turnover</t>
  </si>
  <si>
    <t xml:space="preserve">Output Tax @ 12.5%</t>
  </si>
  <si>
    <t xml:space="preserve">Value of Purchase material used in those Works Contract</t>
  </si>
  <si>
    <t xml:space="preserve">ITC (including additional tax) not allowed u/r 15(6)</t>
  </si>
  <si>
    <t xml:space="preserve">3B:  Detail of Tax Deducted at Source (TDS)</t>
  </si>
  <si>
    <t xml:space="preserve">Worksheet  </t>
  </si>
  <si>
    <t xml:space="preserve">Name of Contractee </t>
  </si>
  <si>
    <t xml:space="preserve">Tax Deduction No.</t>
  </si>
  <si>
    <t xml:space="preserve">TIN, if applicable</t>
  </si>
  <si>
    <t xml:space="preserve">Amount of payment </t>
  </si>
  <si>
    <t xml:space="preserve">Amount of TDS deducted</t>
  </si>
  <si>
    <t xml:space="preserve">Date of Deposit (dd/mm/yyyy)</t>
  </si>
  <si>
    <t xml:space="preserve">VAT 28 Sr. No.</t>
  </si>
  <si>
    <t xml:space="preserve">VAT 28 date (dd/mm/yyyy)</t>
  </si>
  <si>
    <t xml:space="preserve">  Worksheet : 4</t>
  </si>
  <si>
    <t xml:space="preserve">4A : GOODS PURCHASED FROM EXEMPTED UNITS</t>
  </si>
  <si>
    <t xml:space="preserve">(a)</t>
  </si>
  <si>
    <t xml:space="preserve">Add: Opening Stock of Exempted Sales</t>
  </si>
  <si>
    <t xml:space="preserve">Total purchases made during the return period</t>
  </si>
  <si>
    <t xml:space="preserve">(b)</t>
  </si>
  <si>
    <t xml:space="preserve">(i) Less: goods return</t>
  </si>
  <si>
    <t xml:space="preserve">(ii) Less : Cash Discount</t>
  </si>
  <si>
    <t xml:space="preserve">(c)</t>
  </si>
  <si>
    <t xml:space="preserve">Less: goods used in manufacturing of tax free goods</t>
  </si>
  <si>
    <t xml:space="preserve">(d)</t>
  </si>
  <si>
    <t xml:space="preserve">Less: goods exported out of India</t>
  </si>
  <si>
    <t xml:space="preserve">(e)</t>
  </si>
  <si>
    <t xml:space="preserve">Less: goods used in branch transfer/ consignment</t>
  </si>
  <si>
    <t xml:space="preserve">(f)</t>
  </si>
  <si>
    <t xml:space="preserve">Less: Capital goods</t>
  </si>
  <si>
    <t xml:space="preserve">(g)</t>
  </si>
  <si>
    <t xml:space="preserve">Less : sales made to other than taxable person</t>
  </si>
  <si>
    <t xml:space="preserve">(h)</t>
  </si>
  <si>
    <t xml:space="preserve">Less : goods not eligible for ITC u/s 13(5)</t>
  </si>
  <si>
    <t xml:space="preserve">Less: any other on which notional ITC not available</t>
  </si>
  <si>
    <t xml:space="preserve">(j)</t>
  </si>
  <si>
    <t xml:space="preserve">Net purchases eligible for notional ITC</t>
  </si>
  <si>
    <t xml:space="preserve">4B : NOTIONAL INPUT TAX CREDIT (For purchase from Exempted units only)</t>
  </si>
  <si>
    <t xml:space="preserve">Brought forward from previous return period</t>
  </si>
  <si>
    <t xml:space="preserve">Add notional ITC @4% on purchases during period [as per WS-4A(j)]</t>
  </si>
  <si>
    <t xml:space="preserve">Total Notional ITC available</t>
  </si>
  <si>
    <t xml:space="preserve">Less: Notional ITC reversal on account of interstate sale of goods</t>
  </si>
  <si>
    <t xml:space="preserve">Less: Notional ITC reversal if no stock of goods</t>
  </si>
  <si>
    <t xml:space="preserve">Net Notional ITC available</t>
  </si>
  <si>
    <t xml:space="preserve">4C : INFORMATION TO BE FURNISHED BY EXEMPTED UNIT</t>
  </si>
  <si>
    <t xml:space="preserve">Entitlement certificate no.</t>
  </si>
  <si>
    <t xml:space="preserve">Entitlement certificate date(dd/mm/yyyy)</t>
  </si>
  <si>
    <t xml:space="preserve">Date of expiry of exemption/deferment (dd/mm/yyyy)</t>
  </si>
  <si>
    <t xml:space="preserve">Total amount of exemption/deferment allowed</t>
  </si>
  <si>
    <t xml:space="preserve">Output liability under</t>
  </si>
  <si>
    <t xml:space="preserve">(i) PVAT</t>
  </si>
  <si>
    <t xml:space="preserve">(ii) CST</t>
  </si>
  <si>
    <t xml:space="preserve">Output tax liability on branch transfers/consignment sales</t>
  </si>
  <si>
    <t xml:space="preserve">Total Exemption availed
(e)(i) + (e)(ii) + (f)</t>
  </si>
  <si>
    <t xml:space="preserve">(i) Exemption/deferment available at the beginning of the return period (including under CST Act)</t>
  </si>
  <si>
    <t xml:space="preserve">(ii) Exemption/deferment availed during the return period including refunds received</t>
  </si>
  <si>
    <t xml:space="preserve">(iii) Balance at the end of the return period</t>
  </si>
  <si>
    <t xml:space="preserve">                                      Worksheet : 5</t>
  </si>
  <si>
    <t xml:space="preserve">5A: Details of Adjustment of ITC towards Addl. Demand, Penalty etc. </t>
  </si>
  <si>
    <t xml:space="preserve">Input tax Credit brought forward as per last return filled</t>
  </si>
  <si>
    <t xml:space="preserve">Assessment Year</t>
  </si>
  <si>
    <t xml:space="preserve">Order No.</t>
  </si>
  <si>
    <t xml:space="preserve">Order date (dd/mm/yyyy)</t>
  </si>
  <si>
    <t xml:space="preserve">Amount of ITC adjusted/ utilized</t>
  </si>
  <si>
    <t xml:space="preserve">Balance ITC available in this return</t>
  </si>
  <si>
    <t xml:space="preserve">5B: Necessary Information for All </t>
  </si>
  <si>
    <t xml:space="preserve">Please check on this checkbox if you want to select NO for all the below questions :</t>
  </si>
  <si>
    <t xml:space="preserve">Particulars</t>
  </si>
  <si>
    <t xml:space="preserve">Amount</t>
  </si>
  <si>
    <r>
      <rPr>
        <b val="true"/>
        <sz val="10"/>
        <color rgb="FF000000"/>
        <rFont val="Calibri"/>
        <family val="2"/>
      </rPr>
      <t xml:space="preserve">(a) Gross Sale ( including works contract (i.e. Job Work also) turnover and sale of capital goods but excluding consignment sales, stock transfer, sale in transit and sales on High seas) </t>
    </r>
    <r>
      <rPr>
        <b val="true"/>
        <sz val="10"/>
        <color rgb="FFFF0000"/>
        <rFont val="Calibri"/>
        <family val="2"/>
      </rPr>
      <t xml:space="preserve">*</t>
    </r>
  </si>
  <si>
    <r>
      <rPr>
        <b val="true"/>
        <sz val="10"/>
        <color rgb="FF000000"/>
        <rFont val="Calibri"/>
        <family val="2"/>
      </rPr>
      <t xml:space="preserve">(b) Gross Purchases (including capital goods,  stock transfer receipts,  consignment receipts, purchase in transit &amp; job work got done)</t>
    </r>
    <r>
      <rPr>
        <b val="true"/>
        <sz val="10"/>
        <color rgb="FFFF0000"/>
        <rFont val="Calibri"/>
        <family val="2"/>
      </rPr>
      <t xml:space="preserve">*</t>
    </r>
  </si>
  <si>
    <t xml:space="preserve">Have you included Tax Element in above sales ?</t>
  </si>
  <si>
    <r>
      <rPr>
        <b val="true"/>
        <sz val="9"/>
        <color rgb="FF000000"/>
        <rFont val="Calibri"/>
        <family val="2"/>
      </rPr>
      <t xml:space="preserve">Enter Amount</t>
    </r>
    <r>
      <rPr>
        <b val="true"/>
        <sz val="9"/>
        <color rgb="FF008000"/>
        <rFont val="Calibri"/>
        <family val="2"/>
      </rPr>
      <t xml:space="preserve">*</t>
    </r>
  </si>
  <si>
    <t xml:space="preserve">Have you got any Job Work Done ?</t>
  </si>
  <si>
    <r>
      <rPr>
        <b val="true"/>
        <sz val="10"/>
        <color rgb="FF000000"/>
        <rFont val="Calibri"/>
        <family val="2"/>
      </rPr>
      <t xml:space="preserve">Element of Labour included in Gross Purchases</t>
    </r>
    <r>
      <rPr>
        <b val="true"/>
        <sz val="10"/>
        <color rgb="FF008000"/>
        <rFont val="Calibri"/>
        <family val="2"/>
      </rPr>
      <t xml:space="preserve">*</t>
    </r>
  </si>
  <si>
    <t xml:space="preserve">Have you paid any Tax with VAT-16 (or otherwise) for this period ?</t>
  </si>
  <si>
    <r>
      <rPr>
        <b val="true"/>
        <sz val="9"/>
        <color rgb="FF000000"/>
        <rFont val="Calibri"/>
        <family val="2"/>
      </rPr>
      <t xml:space="preserve">(i) First Month</t>
    </r>
    <r>
      <rPr>
        <b val="true"/>
        <sz val="9"/>
        <color rgb="FF008000"/>
        <rFont val="Calibri"/>
        <family val="2"/>
      </rPr>
      <t xml:space="preserve">*</t>
    </r>
  </si>
  <si>
    <r>
      <rPr>
        <b val="true"/>
        <sz val="9"/>
        <color rgb="FF000000"/>
        <rFont val="Calibri"/>
        <family val="2"/>
      </rPr>
      <t xml:space="preserve">(ii) Second Month</t>
    </r>
    <r>
      <rPr>
        <b val="true"/>
        <sz val="9"/>
        <color rgb="FF008000"/>
        <rFont val="Calibri"/>
        <family val="2"/>
      </rPr>
      <t xml:space="preserve">*</t>
    </r>
  </si>
  <si>
    <r>
      <rPr>
        <b val="true"/>
        <sz val="9"/>
        <color rgb="FF000000"/>
        <rFont val="Calibri"/>
        <family val="2"/>
      </rPr>
      <t xml:space="preserve">(iii) Third Month </t>
    </r>
    <r>
      <rPr>
        <b val="true"/>
        <sz val="9"/>
        <color rgb="FF008000"/>
        <rFont val="Calibri"/>
        <family val="2"/>
      </rPr>
      <t xml:space="preserve">*</t>
    </r>
  </si>
  <si>
    <r>
      <rPr>
        <b val="true"/>
        <sz val="10"/>
        <color rgb="FF000000"/>
        <rFont val="Calibri"/>
        <family val="2"/>
      </rPr>
      <t xml:space="preserve">(iv) Total </t>
    </r>
    <r>
      <rPr>
        <b val="true"/>
        <sz val="10"/>
        <color rgb="FF008000"/>
        <rFont val="Calibri"/>
        <family val="2"/>
      </rPr>
      <t xml:space="preserve">*</t>
    </r>
  </si>
  <si>
    <t xml:space="preserve">Have you claimed any Refund amount but not deducted from ITC so far?</t>
  </si>
  <si>
    <t xml:space="preserve">Enter Amount*</t>
  </si>
  <si>
    <t xml:space="preserve">Have you made any Sale or Purchase of Petrol/Diesel which has suffered VAT in the hands of Oil CO's in Punjab ?</t>
  </si>
  <si>
    <r>
      <rPr>
        <b val="true"/>
        <sz val="9"/>
        <color rgb="FF000000"/>
        <rFont val="Calibri"/>
        <family val="2"/>
      </rPr>
      <t xml:space="preserve">(i) Sales</t>
    </r>
    <r>
      <rPr>
        <b val="true"/>
        <sz val="9"/>
        <color rgb="FF008000"/>
        <rFont val="Calibri"/>
        <family val="2"/>
      </rPr>
      <t xml:space="preserve">*</t>
    </r>
  </si>
  <si>
    <r>
      <rPr>
        <b val="true"/>
        <sz val="9"/>
        <color rgb="FF000000"/>
        <rFont val="Calibri"/>
        <family val="2"/>
      </rPr>
      <t xml:space="preserve">(ii) Purchases</t>
    </r>
    <r>
      <rPr>
        <b val="true"/>
        <sz val="9"/>
        <color rgb="FF008000"/>
        <rFont val="Calibri"/>
        <family val="2"/>
      </rPr>
      <t xml:space="preserve">*</t>
    </r>
  </si>
  <si>
    <t xml:space="preserve">Do you have Tax Deduction Number (TDN) ?</t>
  </si>
  <si>
    <r>
      <rPr>
        <b val="true"/>
        <sz val="10"/>
        <color rgb="FF000000"/>
        <rFont val="Calibri"/>
        <family val="2"/>
      </rPr>
      <t xml:space="preserve">(i) Tax Deduction Number</t>
    </r>
    <r>
      <rPr>
        <b val="true"/>
        <sz val="10"/>
        <color rgb="FF008000"/>
        <rFont val="Calibri"/>
        <family val="2"/>
      </rPr>
      <t xml:space="preserve">*</t>
    </r>
  </si>
  <si>
    <r>
      <rPr>
        <b val="true"/>
        <sz val="9"/>
        <color rgb="FF000000"/>
        <rFont val="Calibri"/>
        <family val="2"/>
      </rPr>
      <t xml:space="preserve">(ii) Amount paid to contractors and (or) sub contractors</t>
    </r>
    <r>
      <rPr>
        <b val="true"/>
        <sz val="9"/>
        <color rgb="FF008000"/>
        <rFont val="Calibri"/>
        <family val="2"/>
      </rPr>
      <t xml:space="preserve">*</t>
    </r>
  </si>
  <si>
    <r>
      <rPr>
        <b val="true"/>
        <sz val="9"/>
        <color rgb="FF000000"/>
        <rFont val="Calibri"/>
        <family val="2"/>
      </rPr>
      <t xml:space="preserve">(iii) Amount of TDS deducted  and deposited</t>
    </r>
    <r>
      <rPr>
        <b val="true"/>
        <sz val="9"/>
        <color rgb="FF008000"/>
        <rFont val="Calibri"/>
        <family val="2"/>
      </rPr>
      <t xml:space="preserve">*</t>
    </r>
  </si>
  <si>
    <t xml:space="preserve">Have you made any sale of pre-owned car(s) during the period ?</t>
  </si>
  <si>
    <r>
      <rPr>
        <b val="true"/>
        <sz val="10"/>
        <color rgb="FF000000"/>
        <rFont val="Calibri"/>
        <family val="2"/>
      </rPr>
      <t xml:space="preserve">(i) Less than 1000 cc Car(s) 
[In NO's]</t>
    </r>
    <r>
      <rPr>
        <b val="true"/>
        <sz val="10"/>
        <color rgb="FF008000"/>
        <rFont val="Calibri"/>
        <family val="2"/>
      </rPr>
      <t xml:space="preserve">*</t>
    </r>
  </si>
  <si>
    <r>
      <rPr>
        <b val="true"/>
        <sz val="10"/>
        <color rgb="FF000000"/>
        <rFont val="Calibri"/>
        <family val="2"/>
      </rPr>
      <t xml:space="preserve">(ii) More than 1000 cc Car(s) [In NO's]</t>
    </r>
    <r>
      <rPr>
        <b val="true"/>
        <sz val="10"/>
        <color rgb="FF008000"/>
        <rFont val="Calibri"/>
        <family val="2"/>
      </rPr>
      <t xml:space="preserve">*</t>
    </r>
  </si>
  <si>
    <t xml:space="preserve">Have you made any sales on High seas basis ?</t>
  </si>
  <si>
    <t xml:space="preserve">Have you purchased any exempted goods and sold to other than taxable person ?</t>
  </si>
  <si>
    <r>
      <rPr>
        <b val="true"/>
        <sz val="10"/>
        <color rgb="FF000000"/>
        <rFont val="Calibri"/>
        <family val="2"/>
      </rPr>
      <t xml:space="preserve">Enter Amount 
(Purchase value)</t>
    </r>
    <r>
      <rPr>
        <b val="true"/>
        <sz val="10"/>
        <color rgb="FF008000"/>
        <rFont val="Calibri"/>
        <family val="2"/>
      </rPr>
      <t xml:space="preserve">*</t>
    </r>
  </si>
  <si>
    <t xml:space="preserve">Have you purchased goods liable to PIDF ?</t>
  </si>
  <si>
    <r>
      <rPr>
        <b val="true"/>
        <sz val="10"/>
        <color rgb="FF000000"/>
        <rFont val="Calibri"/>
        <family val="2"/>
      </rPr>
      <t xml:space="preserve">(i) Purchase value of Goods</t>
    </r>
    <r>
      <rPr>
        <b val="true"/>
        <sz val="10"/>
        <color rgb="FF008000"/>
        <rFont val="Calibri"/>
        <family val="2"/>
      </rPr>
      <t xml:space="preserve">*</t>
    </r>
  </si>
  <si>
    <r>
      <rPr>
        <b val="true"/>
        <sz val="10"/>
        <color rgb="FF000000"/>
        <rFont val="Calibri"/>
        <family val="2"/>
      </rPr>
      <t xml:space="preserve">(ii) Amount of PIDF payable</t>
    </r>
    <r>
      <rPr>
        <b val="true"/>
        <sz val="10"/>
        <color rgb="FF008000"/>
        <rFont val="Calibri"/>
        <family val="2"/>
      </rPr>
      <t xml:space="preserve">*</t>
    </r>
  </si>
  <si>
    <t xml:space="preserve">Have you paid any advance tax in cash at ICCs?</t>
  </si>
  <si>
    <r>
      <rPr>
        <b val="true"/>
        <sz val="9"/>
        <color rgb="FF000000"/>
        <rFont val="Calibri"/>
        <family val="2"/>
      </rPr>
      <t xml:space="preserve">(i) Return Period</t>
    </r>
    <r>
      <rPr>
        <b val="true"/>
        <sz val="9"/>
        <color rgb="FF008000"/>
        <rFont val="Calibri"/>
        <family val="2"/>
      </rPr>
      <t xml:space="preserve">*</t>
    </r>
  </si>
  <si>
    <t xml:space="preserve">Has any advance tax got deducted from lumpsum advance tax deposited by you in HDFC Account for the clearance of vehicles?</t>
  </si>
  <si>
    <t xml:space="preserve">VAT-23</t>
  </si>
  <si>
    <t xml:space="preserve">(SEE RULE 42)</t>
  </si>
  <si>
    <t xml:space="preserve">LIST OF TRANSACTIONS WITHIN THE STATE (OUTWARDS)</t>
  </si>
  <si>
    <r>
      <rPr>
        <b val="true"/>
        <sz val="11"/>
        <color rgb="FF000000"/>
        <rFont val="Calibri"/>
        <family val="2"/>
      </rPr>
      <t xml:space="preserve">Invoice wise details of Sales 
</t>
    </r>
    <r>
      <rPr>
        <b val="true"/>
        <sz val="10"/>
        <color rgb="FF000000"/>
        <rFont val="Calibri"/>
        <family val="2"/>
      </rPr>
      <t xml:space="preserve">Note: In case you do not have Invoice wise details you can check this checkbox to go to the table below to fill in the Customer wise consolidated/summary details of Sales :</t>
    </r>
  </si>
  <si>
    <t xml:space="preserve">Name of the Purchaser</t>
  </si>
  <si>
    <t xml:space="preserve">Address of the Purchaser (District)</t>
  </si>
  <si>
    <r>
      <rPr>
        <b val="true"/>
        <sz val="9"/>
        <color rgb="FF000000"/>
        <rFont val="Calibri"/>
        <family val="2"/>
      </rPr>
      <t xml:space="preserve">Nature of Transaction (In case of Discount / Cancellation / Sales Return)</t>
    </r>
    <r>
      <rPr>
        <b val="true"/>
        <sz val="9"/>
        <color rgb="FF008000"/>
        <rFont val="Calibri"/>
        <family val="2"/>
      </rPr>
      <t xml:space="preserve">*</t>
    </r>
  </si>
  <si>
    <t xml:space="preserve">Quantity</t>
  </si>
  <si>
    <t xml:space="preserve">                             If you are changing any data in the Invoice wise Details(above table) , please generate the summary again.</t>
  </si>
  <si>
    <t xml:space="preserve">   </t>
  </si>
  <si>
    <r>
      <rPr>
        <b val="true"/>
        <sz val="11"/>
        <color rgb="FF000000"/>
        <rFont val="Calibri"/>
        <family val="2"/>
      </rPr>
      <t xml:space="preserve">Customer wise Summary of Sales 
</t>
    </r>
    <r>
      <rPr>
        <b val="true"/>
        <sz val="9"/>
        <color rgb="FF000000"/>
        <rFont val="Calibri"/>
        <family val="2"/>
      </rPr>
      <t xml:space="preserve">(Details in case of Discount/Incentive to be given Transaction wise)</t>
    </r>
  </si>
  <si>
    <t xml:space="preserve">Difference due to Rounding off </t>
  </si>
  <si>
    <t xml:space="preserve">Total Tax</t>
  </si>
  <si>
    <t xml:space="preserve">Details of return goods/ discounts/ incentives</t>
  </si>
  <si>
    <t xml:space="preserve">Address of the Purchaser</t>
  </si>
  <si>
    <t xml:space="preserve">Value of goods</t>
  </si>
  <si>
    <t xml:space="preserve">Amount of VAT including surcharge</t>
  </si>
  <si>
    <t xml:space="preserve">Credit Note No. </t>
  </si>
  <si>
    <t xml:space="preserve">Credit Note date</t>
  </si>
  <si>
    <t xml:space="preserve">Worksheet : 6</t>
  </si>
  <si>
    <t xml:space="preserve">6A : DETAILS OF TAXABLE SALES</t>
  </si>
  <si>
    <t xml:space="preserve">6A</t>
  </si>
  <si>
    <t xml:space="preserve">Rate%</t>
  </si>
  <si>
    <t xml:space="preserve">Sales to Taxable persons(Rs.)</t>
  </si>
  <si>
    <t xml:space="preserve">VAT (Rs.)</t>
  </si>
  <si>
    <t xml:space="preserve">Total Tax(Rs.)</t>
  </si>
  <si>
    <t xml:space="preserve">Retail sales(Rs.)</t>
  </si>
  <si>
    <t xml:space="preserve">VAT(Rs.)</t>
  </si>
  <si>
    <t xml:space="preserve">Additional Tax(Rs.)</t>
  </si>
  <si>
    <t xml:space="preserve">At 1%</t>
  </si>
  <si>
    <t xml:space="preserve">At 3%</t>
  </si>
  <si>
    <t xml:space="preserve">At 4%</t>
  </si>
  <si>
    <t xml:space="preserve">At 4.5%</t>
  </si>
  <si>
    <t xml:space="preserve">At 5%</t>
  </si>
  <si>
    <t xml:space="preserve">At 5.5%</t>
  </si>
  <si>
    <t xml:space="preserve">At 8.5%</t>
  </si>
  <si>
    <t xml:space="preserve">At 8.75%</t>
  </si>
  <si>
    <t xml:space="preserve">At 12.5% (u/r 15(6))</t>
  </si>
  <si>
    <t xml:space="preserve">At 13%</t>
  </si>
  <si>
    <t xml:space="preserve">At 20.5%</t>
  </si>
  <si>
    <t xml:space="preserve">At 28%</t>
  </si>
  <si>
    <t xml:space="preserve">At general rate for unspecified sales*</t>
  </si>
  <si>
    <t xml:space="preserve">Any other due to rounding off(Rs.)</t>
  </si>
  <si>
    <t xml:space="preserve">On Sale of pre-owned cars</t>
  </si>
  <si>
    <t xml:space="preserve">Category</t>
  </si>
  <si>
    <t xml:space="preserve">No. of Cars</t>
  </si>
  <si>
    <t xml:space="preserve">Total(Rs.)</t>
  </si>
  <si>
    <t xml:space="preserve">&lt; 1000 cc</t>
  </si>
  <si>
    <t xml:space="preserve">&gt; 1000 cc</t>
  </si>
  <si>
    <t xml:space="preserve">Total of Output tax</t>
  </si>
  <si>
    <t xml:space="preserve">Add : Rounding off by the system</t>
  </si>
  <si>
    <t xml:space="preserve">Add : Any other Rounding off</t>
  </si>
  <si>
    <t xml:space="preserve">Net Output Tax</t>
  </si>
  <si>
    <t xml:space="preserve">Net Total (Value of Goods)</t>
  </si>
  <si>
    <t xml:space="preserve">*System has found sales of Rs.</t>
  </si>
  <si>
    <t xml:space="preserve">unspecified. For corrections please check your form VAT-18 &amp; VAT-23</t>
  </si>
  <si>
    <t xml:space="preserve">6B : DETAILS OF PURCHASE TAX</t>
  </si>
  <si>
    <t xml:space="preserve">Add: any other rounding off by the system</t>
  </si>
  <si>
    <t xml:space="preserve">6C : DETAILS OF PURCHASES ELIGIBLE FOR ITC</t>
  </si>
  <si>
    <t xml:space="preserve">Purchases from Taxable persons</t>
  </si>
  <si>
    <t xml:space="preserve">At 27.5%</t>
  </si>
  <si>
    <t xml:space="preserve">Less any Tax amount not charged by selling dealer</t>
  </si>
  <si>
    <t xml:space="preserve">Add: rounding off by the System</t>
  </si>
  <si>
    <r>
      <rPr>
        <b val="true"/>
        <sz val="11"/>
        <color rgb="FF000000"/>
        <rFont val="Calibri"/>
        <family val="2"/>
      </rPr>
      <t xml:space="preserve">6D</t>
    </r>
    <r>
      <rPr>
        <sz val="11"/>
        <color rgb="FF000000"/>
        <rFont val="Calibri"/>
        <family val="2"/>
      </rPr>
      <t xml:space="preserve"> :</t>
    </r>
    <r>
      <rPr>
        <b val="true"/>
        <sz val="9"/>
        <color rgb="FF000000"/>
        <rFont val="Calibri"/>
        <family val="2"/>
      </rPr>
      <t xml:space="preserve"> (i) Do you want to reserve any ITC in the light of amended section 13(1)? If yes, please specify the amount</t>
    </r>
  </si>
  <si>
    <t xml:space="preserve">(ii) Net ITC [(6C:Total Tax)-(6D(i))]:</t>
  </si>
  <si>
    <t xml:space="preserve">Note: The ITC for this quarter will be available after deducting the amount you have reserved in the light of amended section 13(1) (as per above field).</t>
  </si>
  <si>
    <r>
      <rPr>
        <b val="true"/>
        <sz val="12"/>
        <color rgb="FF000000"/>
        <rFont val="Calibri"/>
        <family val="2"/>
      </rPr>
      <t xml:space="preserve">Form VAT 15
</t>
    </r>
    <r>
      <rPr>
        <b val="true"/>
        <sz val="9"/>
        <color rgb="FF000000"/>
        <rFont val="Calibri"/>
        <family val="2"/>
      </rPr>
      <t xml:space="preserve">     </t>
    </r>
    <r>
      <rPr>
        <b val="true"/>
        <sz val="10"/>
        <color rgb="FF000000"/>
        <rFont val="Calibri"/>
        <family val="2"/>
      </rPr>
      <t xml:space="preserve"> Return by a Taxable Person 
[See rule 36]
</t>
    </r>
  </si>
  <si>
    <t xml:space="preserve">Gross Sale ( including works contract (i.e. Job Work also) turnover and sale of capital goods but excluding consignment sales, stock transfer, sale in transit and sales on High seas) (As per WS 5B-1A)</t>
  </si>
  <si>
    <t xml:space="preserve">(i) Less : Sales Returns (As per VAT 18 and VAT 23)</t>
  </si>
  <si>
    <t xml:space="preserve">(ii) Less : Cancellation of Sales (As per VAT 18 and VAT 23)</t>
  </si>
  <si>
    <t xml:space="preserve">(iii) Less : Cash / Trade Discount on Sales (As per VAT 18 and VAT 23)</t>
  </si>
  <si>
    <t xml:space="preserve">Less: Tax element included in sales (As per WS 5B-2)</t>
  </si>
  <si>
    <t xml:space="preserve">Balance net sales (a - b - c)</t>
  </si>
  <si>
    <t xml:space="preserve">Less: Zero rated sales excluding sales within state against form H (As per VAT-18)</t>
  </si>
  <si>
    <t xml:space="preserve">Less: Sales made against Form H within State (As per VAT 23)</t>
  </si>
  <si>
    <t xml:space="preserve">Less: Interstate sale including sales of tax free goods (As per VAT-18)</t>
  </si>
  <si>
    <t xml:space="preserve">Less: Tax free sales within state (As per VAT-23)</t>
  </si>
  <si>
    <t xml:space="preserve">Less:  Deductions allowable u/r 15(4) / 15(6) in case of works contractors (i.e. job work also) (As per WS 3A)</t>
  </si>
  <si>
    <t xml:space="preserve">Less: Sale of Diesel &amp; Petrol as have suffered VAT in the hands of various Oil Companies in Punjab (As per WS 5B-6(i))</t>
  </si>
  <si>
    <t xml:space="preserve">(k)</t>
  </si>
  <si>
    <t xml:space="preserve">Less: Sales made as an exempted unit (As per VAT 23)</t>
  </si>
  <si>
    <t xml:space="preserve">(l)</t>
  </si>
  <si>
    <t xml:space="preserve">Less: Purchase value of the goods purchased from exempted units and sold to other than taxable persons ( As per WS 5B-10(i))</t>
  </si>
  <si>
    <t xml:space="preserve">(m)</t>
  </si>
  <si>
    <t xml:space="preserve">Less: Sales to various Managements exempted in State (Schedule-A) and SEZ units (As per VAT 23)</t>
  </si>
  <si>
    <t xml:space="preserve">(n)</t>
  </si>
  <si>
    <t xml:space="preserve">Balance Net sales subject to VAT (d - (e + f + g + h + i + j + k + l + m)</t>
  </si>
  <si>
    <t xml:space="preserve">PURCHASE DETAILS</t>
  </si>
  <si>
    <t xml:space="preserve">Gross Purchases (including capital goods,  stock transfer receipts,  consignment receipts, purchase in transit &amp; job work got done) (As per WS 5B-1(b))</t>
  </si>
  <si>
    <t xml:space="preserve">(i) Less: Purchase return (As per VAT 19 and VAT 24)</t>
  </si>
  <si>
    <t xml:space="preserve">(ii) Less: Discounts (As per VAT 19 and 24)</t>
  </si>
  <si>
    <t xml:space="preserve">Less: Imports from outside Territory of India (As per VAT 19)</t>
  </si>
  <si>
    <t xml:space="preserve">Less: Interstate purchases including Tax free goods (As per VAT 19)</t>
  </si>
  <si>
    <t xml:space="preserve">Less: Branch Transfer/Consignment receipts (As per VAT 19)</t>
  </si>
  <si>
    <t xml:space="preserve">Less: Purchases against ‘H’ Form from outside the state (As per VAT 19)</t>
  </si>
  <si>
    <t xml:space="preserve">Less:  Purchases against H Form within State (As per VAT 24)</t>
  </si>
  <si>
    <t xml:space="preserve">Less: Tax free Purchases (As per VAT 24)</t>
  </si>
  <si>
    <t xml:space="preserve">Less: Purchase liable to tax u/s 19 (1) in the hands of the person filling the return (As per VAT 24)</t>
  </si>
  <si>
    <t xml:space="preserve">Less: Value of taxable goods purchased from other than taxable and registered person [excluding given in 2(i)](as per VAT 24)</t>
  </si>
  <si>
    <t xml:space="preserve">Less: Purchases of Diesel &amp; Petrol as have suffered VAT in  the hands of various Oil Companies in Punjab. 
[Explanation 8 of Sec. 2 (zg)] (As per WS 5B-6(ii))</t>
  </si>
  <si>
    <t xml:space="preserve">Less: Purchases made from Exempted units (As per VAT 24)</t>
  </si>
  <si>
    <t xml:space="preserve">Less: Purchases not eligible for ITC U/S 13(5) (As per VAT 24)</t>
  </si>
  <si>
    <t xml:space="preserve">Less Purchases not eligible for ITC U/R 15(6) (As per WS 3A where account not maintained)</t>
  </si>
  <si>
    <t xml:space="preserve">(o)</t>
  </si>
  <si>
    <t xml:space="preserve">Less: Element of labour paid on job work got done (As per WS 5B-3)</t>
  </si>
  <si>
    <t xml:space="preserve">(p)</t>
  </si>
  <si>
    <t xml:space="preserve">Less: Retail Purchases(including purchase from Registered person) (As Per VAT-24)</t>
  </si>
  <si>
    <t xml:space="preserve">(q)</t>
  </si>
  <si>
    <t xml:space="preserve">Net Purchases eligible for input tax credit. [a- ( b+c+d+e+f+g+h+i+j+k+l+m+n+o+p) ]</t>
  </si>
  <si>
    <t xml:space="preserve">MISCELLANEOUS INFORMATION  (WHEREVER APPLICABLE)</t>
  </si>
  <si>
    <t xml:space="preserve">Value of Branch Transfers/Consignment Transfers made during the return period (As per VAT 18)</t>
  </si>
  <si>
    <t xml:space="preserve">(i) Amount paid to contractor / sub contractors (As per WS 5B-7(ii))</t>
  </si>
  <si>
    <t xml:space="preserve">(ii) Amount of TDS deducted and deposited (As per WS 5B-7(iii))</t>
  </si>
  <si>
    <t xml:space="preserve">Sale of pre owned cars        (i) Below 1000cc (in nos.) (As per WS 5B-8(i))</t>
  </si>
  <si>
    <t xml:space="preserve">                                             (ii)Above 1000cc (in nos.) (As per WS 5B-8(ii))</t>
  </si>
  <si>
    <t xml:space="preserve">Sales made on High seas basis (As per WS 5B-9)</t>
  </si>
  <si>
    <t xml:space="preserve">Sales in transit u/s 3(b) of the CST Act, 1956 (As per VAT 18)</t>
  </si>
  <si>
    <t xml:space="preserve">The value of goods purchased on which PIDF is payable under the Pb. Inf. (Dev. &amp; Regulation) Act, 2002 (As per WS 5B-11(i))</t>
  </si>
  <si>
    <t xml:space="preserve">The amount of PIDF payable (As per WS 5B-11(ii))</t>
  </si>
  <si>
    <t xml:space="preserve">CALCULATION OF VAT OUTPUT LIABILITY</t>
  </si>
  <si>
    <t xml:space="preserve">VAT on net taxable sales during the return period (As per WS 6A)</t>
  </si>
  <si>
    <t xml:space="preserve">Add: Purchase Tax on turnover as per Col. 2(i) u/s 19(1) (As per WS 6B)</t>
  </si>
  <si>
    <t xml:space="preserve">Add purchase tax u/s 20 (As per WS 2B)</t>
  </si>
  <si>
    <t xml:space="preserve">Add: Prior period net adjustment of output tax (As per WS 1E)</t>
  </si>
  <si>
    <t xml:space="preserve">Less: Prior period net adjustment of output tax (As per WS 1F)</t>
  </si>
  <si>
    <t xml:space="preserve">Total Output tax  [(a)+(b)+(c) +(d)]</t>
  </si>
  <si>
    <t xml:space="preserve">CALCULATION OF INPUT TAX CREDIT</t>
  </si>
  <si>
    <t xml:space="preserve">ITC b/f from previous return period (as per Worksheet 5-A)</t>
  </si>
  <si>
    <t xml:space="preserve">Add: ITC on purchases made during the period (As per WS 6C)</t>
  </si>
  <si>
    <t xml:space="preserve">Add: ITC available for utilization (as per WS 6C)</t>
  </si>
  <si>
    <t xml:space="preserve">Add: TDS against Tax Deduction Certificate; deducted &amp; deposited in Govt. Treasury by Contractee (As per WS 3B)</t>
  </si>
  <si>
    <t xml:space="preserve">Add: ITC, debited earlier, on goods received back after job work u/s 13(3) (As per WS 1D(ii))</t>
  </si>
  <si>
    <t xml:space="preserve">Add :Prior period net adjustment to input tax (As per WS 1F)</t>
  </si>
  <si>
    <t xml:space="preserve">Add: ITC allowable on goods liable to purchase tax as per  Section 19(4) (As per WS 2A)</t>
  </si>
  <si>
    <t xml:space="preserve">Total  input tax credit  available [(a)+(b)+(c)+(d)]</t>
  </si>
  <si>
    <t xml:space="preserve">Less: Apportionment of ITC for manufacturing tax free goods (As per WS 1A)</t>
  </si>
  <si>
    <t xml:space="preserve">Less: Apportionment of ITC for branch transfer u/s 13(2) (As per WS 1B)</t>
  </si>
  <si>
    <t xml:space="preserve">Less: Reversal of input tax credit on Lubricants etc. u/s 13(4) (As per WS 1C)</t>
  </si>
  <si>
    <t xml:space="preserve">Less:  ITC debited on goods sent for job work u/s 13(3) (As per WS 1D-(i))</t>
  </si>
  <si>
    <t xml:space="preserve">Less: Reversal of ITC on inter state sales of Schedule ‘H’ goods &amp; products manufactured therefrom u/s 19(5)(as per WS 2C)</t>
  </si>
  <si>
    <t xml:space="preserve">Less:  Reversal of ITC on Capital goods as per rule 19 (As per WS 1F)</t>
  </si>
  <si>
    <t xml:space="preserve">Less: Reversal of ITC for lost, destroyed or damaged goods (rule 21) (As per WS 1G)</t>
  </si>
  <si>
    <t xml:space="preserve">Less: Reversal of ITC on account of goods sold at lesser price than the purchase price (As per WS 1H)</t>
  </si>
  <si>
    <t xml:space="preserve">Less: Any other Reversal (As per WS 1I)</t>
  </si>
  <si>
    <t xml:space="preserve">Less: Prior period net adjustment to input tax (As per WS 1E)</t>
  </si>
  <si>
    <t xml:space="preserve">Net input tax credit available for utilization  [(e)-{(f)+(g)+(h)+(i)+(j)+(k)+(l)+(m)+(n)+(o)}]</t>
  </si>
  <si>
    <t xml:space="preserve">TAX CALCULATION</t>
  </si>
  <si>
    <t xml:space="preserve">Total Output Tax (As per Col. 4(e))</t>
  </si>
  <si>
    <t xml:space="preserve">Less: Monthly Tax paid with VAT-16  (As per WS 5B-4(iii))</t>
  </si>
  <si>
    <t xml:space="preserve">(i)  1st Month of the Quarter   (As per WS 5B-4(i))</t>
  </si>
  <si>
    <t xml:space="preserve">(ii)  2nd Month of the Quarter  (As per WS 5B-4(ii))</t>
  </si>
  <si>
    <t xml:space="preserve">(iii)  3rd Month of the Quarter  (As per WS 5B-4(iii))</t>
  </si>
  <si>
    <t xml:space="preserve">Less: ITC Available (c(i) + c(ii))</t>
  </si>
  <si>
    <t xml:space="preserve">(i) Actual ITC available for utilization(As per Col. 5(p))</t>
  </si>
  <si>
    <t xml:space="preserve">(ii)Notional ITC (As per WS 4B-e)</t>
  </si>
  <si>
    <t xml:space="preserve">Less: Advance Tax Paid (As per WS 5B-(12(iv) +13(iv))</t>
  </si>
  <si>
    <t xml:space="preserve">Less: TDS against tax Deduction Certificate; deducted &amp; deposited in Govt. Treasury by Contractee (As per WS 3B)</t>
  </si>
  <si>
    <t xml:space="preserve">Difference (a-b-c-d-e)</t>
  </si>
  <si>
    <t xml:space="preserve">Excess ITC, if any, after adjustment in (f) </t>
  </si>
  <si>
    <t xml:space="preserve">(i) Actual</t>
  </si>
  <si>
    <t xml:space="preserve">(ii) Notional </t>
  </si>
  <si>
    <t xml:space="preserve">Less: Balance CST Liability after deducting the CST paid (As per CST-1 Col. 10(i))</t>
  </si>
  <si>
    <t xml:space="preserve">Difference (g-h)</t>
  </si>
  <si>
    <t xml:space="preserve">Excess ITC  after adjustment under (i): </t>
  </si>
  <si>
    <t xml:space="preserve">Less: Amount of refund claimed but not deducted from ITC so far (As per WS 5B-5)</t>
  </si>
  <si>
    <t xml:space="preserve">Balance excess ITC, if any, to be carried forward to the next return:</t>
  </si>
  <si>
    <t xml:space="preserve">(i) Net Tax payable under CST</t>
  </si>
  <si>
    <t xml:space="preserve">(ii) Net Tax payable under VAT</t>
  </si>
  <si>
    <t xml:space="preserve">(iii) Net payable PIDF (As per WS 5B-11(ii))</t>
  </si>
  <si>
    <t xml:space="preserve">PAYMENT SECTION</t>
  </si>
  <si>
    <t xml:space="preserve">1 : Net Tax payable</t>
  </si>
  <si>
    <t xml:space="preserve"> CST</t>
  </si>
  <si>
    <t xml:space="preserve"> VAT</t>
  </si>
  <si>
    <t xml:space="preserve"> PIDF</t>
  </si>
  <si>
    <t xml:space="preserve">2 : DETAILS OF VOLUNTARY PAYMENT OF INTEREST &amp; PENALTY ON LATE PAYMENT OF TAX</t>
  </si>
  <si>
    <t xml:space="preserve">Type of Tax</t>
  </si>
  <si>
    <t xml:space="preserve">Amount of tax paid late</t>
  </si>
  <si>
    <t xml:space="preserve">Amount of interest @ 0.5%</t>
  </si>
  <si>
    <t xml:space="preserve">Amount of penalty @ 2% (if voluntarily paid with tax)</t>
  </si>
  <si>
    <t xml:space="preserve">Total of Interest &amp; Penalty</t>
  </si>
  <si>
    <t xml:space="preserve">3 : Tax Payable (After Interest &amp; Penalty)</t>
  </si>
  <si>
    <t xml:space="preserve">Type of TAX</t>
  </si>
  <si>
    <t xml:space="preserve">Payment to be made for</t>
  </si>
  <si>
    <t xml:space="preserve">CST</t>
  </si>
  <si>
    <t xml:space="preserve">VAT</t>
  </si>
  <si>
    <t xml:space="preserve">PIDF</t>
  </si>
  <si>
    <t xml:space="preserve">4 : Details of Payments already made</t>
  </si>
  <si>
    <t xml:space="preserve">Payment Head</t>
  </si>
  <si>
    <t xml:space="preserve">Mode of Payment</t>
  </si>
  <si>
    <t xml:space="preserve">Challan /Instrument No.(CIN)</t>
  </si>
  <si>
    <t xml:space="preserve">Bank/Treasury Name</t>
  </si>
  <si>
    <t xml:space="preserve">Bank Code/Treasury Code</t>
  </si>
  <si>
    <t xml:space="preserve">VAT Amount</t>
  </si>
  <si>
    <t xml:space="preserve">PMF Amount</t>
  </si>
  <si>
    <t xml:space="preserve">PMIDF Amount</t>
  </si>
  <si>
    <t xml:space="preserve"> Total Amount</t>
  </si>
  <si>
    <t xml:space="preserve">Payment made in 2nd month</t>
  </si>
  <si>
    <t xml:space="preserve">Cash</t>
  </si>
  <si>
    <t xml:space="preserve">30/03/2016</t>
  </si>
  <si>
    <t xml:space="preserve">User_Details</t>
  </si>
  <si>
    <t xml:space="preserve">tin</t>
  </si>
  <si>
    <t xml:space="preserve">03123456789</t>
  </si>
  <si>
    <t xml:space="preserve">name</t>
  </si>
  <si>
    <t xml:space="preserve">df</t>
  </si>
  <si>
    <t xml:space="preserve">address</t>
  </si>
  <si>
    <t xml:space="preserve">fd</t>
  </si>
  <si>
    <t xml:space="preserve">pin</t>
  </si>
  <si>
    <t xml:space="preserve">telephone</t>
  </si>
  <si>
    <t xml:space="preserve">7676767676</t>
  </si>
  <si>
    <t xml:space="preserve">fax</t>
  </si>
  <si>
    <t xml:space="preserve">state</t>
  </si>
  <si>
    <t xml:space="preserve">email</t>
  </si>
  <si>
    <t xml:space="preserve">gf@rfgd.com</t>
  </si>
  <si>
    <t xml:space="preserve">quarter</t>
  </si>
  <si>
    <t xml:space="preserve">1st Qtr (Apr-Jun)</t>
  </si>
  <si>
    <t xml:space="preserve">year</t>
  </si>
  <si>
    <t xml:space="preserve">2014-15</t>
  </si>
  <si>
    <t xml:space="preserve">Sales_Details</t>
  </si>
  <si>
    <t xml:space="preserve">Gross_Sales</t>
  </si>
  <si>
    <t xml:space="preserve">Less_Sales_Return</t>
  </si>
  <si>
    <t xml:space="preserve">Less_Cancellation_Sales</t>
  </si>
  <si>
    <t xml:space="preserve">Less_Cash_discount</t>
  </si>
  <si>
    <t xml:space="preserve">Less_Tax_element</t>
  </si>
  <si>
    <t xml:space="preserve">Balance_Net_Sales</t>
  </si>
  <si>
    <t xml:space="preserve">Less_Purchase_Value_Exempted_Goods</t>
  </si>
  <si>
    <t xml:space="preserve">Less_Zero_rated_Sales</t>
  </si>
  <si>
    <t xml:space="preserve">Less_Sales_Made_againstFormH</t>
  </si>
  <si>
    <t xml:space="preserve">Less_Interstate_Sales</t>
  </si>
  <si>
    <t xml:space="preserve">Less_tax_free_sales</t>
  </si>
  <si>
    <t xml:space="preserve">Less_deduction_allowable</t>
  </si>
  <si>
    <t xml:space="preserve">Less_Sales_to_various_mngmt</t>
  </si>
  <si>
    <t xml:space="preserve">Less_SalesOf_diesel_petrol</t>
  </si>
  <si>
    <t xml:space="preserve">Balance_Net_Sales_VAT</t>
  </si>
  <si>
    <t xml:space="preserve">sales_made_as_exempted_unit</t>
  </si>
  <si>
    <t xml:space="preserve">Purchase_Details</t>
  </si>
  <si>
    <t xml:space="preserve">Gross_Purchase</t>
  </si>
  <si>
    <t xml:space="preserve">Less_Purchase_Return</t>
  </si>
  <si>
    <t xml:space="preserve">Less_Discount</t>
  </si>
  <si>
    <t xml:space="preserve">Less_import</t>
  </si>
  <si>
    <t xml:space="preserve">Less_interstate_Purchase</t>
  </si>
  <si>
    <t xml:space="preserve">Less_Branch_transfer</t>
  </si>
  <si>
    <t xml:space="preserve">Less_purchase_againstH</t>
  </si>
  <si>
    <t xml:space="preserve">Less_tax_free_purchase</t>
  </si>
  <si>
    <t xml:space="preserve">Less_valueOf_taxable_goods</t>
  </si>
  <si>
    <t xml:space="preserve">Less_purchase_within_state_againstHForm</t>
  </si>
  <si>
    <t xml:space="preserve">Less_purchaseOf_diesel_petrol</t>
  </si>
  <si>
    <t xml:space="preserve">Less_purchase_liableTo_tax</t>
  </si>
  <si>
    <t xml:space="preserve">Less_purchaseNot_eligible_13(5)</t>
  </si>
  <si>
    <t xml:space="preserve">Less_purchaseNot_eligible_15(6)</t>
  </si>
  <si>
    <t xml:space="preserve">Less_Purchase_madeFrom_exempted</t>
  </si>
  <si>
    <t xml:space="preserve">Less_elementOf_labour</t>
  </si>
  <si>
    <t xml:space="preserve">NetPurchase</t>
  </si>
  <si>
    <t xml:space="preserve">Less_Retail_Purchase</t>
  </si>
  <si>
    <t xml:space="preserve">Calculation_VAT_Output_liability</t>
  </si>
  <si>
    <t xml:space="preserve">VATOn_net_taxable</t>
  </si>
  <si>
    <t xml:space="preserve">Add_purchase_tax_on_turnover</t>
  </si>
  <si>
    <t xml:space="preserve">Add_prior_period</t>
  </si>
  <si>
    <t xml:space="preserve">Less_prior_period</t>
  </si>
  <si>
    <t xml:space="preserve">Add_Purchase_taxOn_taxableGoods</t>
  </si>
  <si>
    <t xml:space="preserve">Total_output_tax</t>
  </si>
  <si>
    <t xml:space="preserve">Calculation_of_Input_TAX_credit</t>
  </si>
  <si>
    <t xml:space="preserve">ITCfromPreviousPeriod</t>
  </si>
  <si>
    <t xml:space="preserve">ITCFforUtilization</t>
  </si>
  <si>
    <t xml:space="preserve">Add_ITC_debited</t>
  </si>
  <si>
    <t xml:space="preserve">Add_ITC_allowable</t>
  </si>
  <si>
    <t xml:space="preserve">Total_input_Tax_credit</t>
  </si>
  <si>
    <t xml:space="preserve">Less_apportionment_ITC_taxFreeGoods</t>
  </si>
  <si>
    <t xml:space="preserve">Less_apportionment_ITC_BranchTransfer</t>
  </si>
  <si>
    <t xml:space="preserve">Less_reversalOf_inputTAX_credit</t>
  </si>
  <si>
    <t xml:space="preserve">Less_ITC_debitedOn_goods</t>
  </si>
  <si>
    <t xml:space="preserve">Less_retentionOf_ITC</t>
  </si>
  <si>
    <t xml:space="preserve">Less_reversal_ITC</t>
  </si>
  <si>
    <t xml:space="preserve">Less_reversal_ITC_forLoss</t>
  </si>
  <si>
    <t xml:space="preserve">Less_reversal_ITC_OnAccount</t>
  </si>
  <si>
    <t xml:space="preserve">Less_amount_ITC_reversal</t>
  </si>
  <si>
    <t xml:space="preserve">Less_prior_period_net_adjustment</t>
  </si>
  <si>
    <t xml:space="preserve">Net_input_tax</t>
  </si>
  <si>
    <t xml:space="preserve">TAX_CALCULATION</t>
  </si>
  <si>
    <t xml:space="preserve">Less_monthly_tax_paid</t>
  </si>
  <si>
    <t xml:space="preserve">Month1</t>
  </si>
  <si>
    <t xml:space="preserve">Month2</t>
  </si>
  <si>
    <t xml:space="preserve">Less_net_ITC</t>
  </si>
  <si>
    <t xml:space="preserve">Actual_ITC</t>
  </si>
  <si>
    <t xml:space="preserve">Notional_ITC</t>
  </si>
  <si>
    <t xml:space="preserve">AdvanceTaxPaid</t>
  </si>
  <si>
    <t xml:space="preserve">TDSagainstTaxDeduction</t>
  </si>
  <si>
    <t xml:space="preserve">Difference_a_b_c</t>
  </si>
  <si>
    <t xml:space="preserve">Excess_ITC_after_adjustment</t>
  </si>
  <si>
    <t xml:space="preserve">Actual_excess_ITC</t>
  </si>
  <si>
    <t xml:space="preserve">Notional_excess_ITC</t>
  </si>
  <si>
    <t xml:space="preserve">Less_CST_liability</t>
  </si>
  <si>
    <t xml:space="preserve">Difference_e_f</t>
  </si>
  <si>
    <t xml:space="preserve">Excess_ITC_under_g</t>
  </si>
  <si>
    <t xml:space="preserve">Actual_under_g</t>
  </si>
  <si>
    <t xml:space="preserve">Notional_under_g</t>
  </si>
  <si>
    <t xml:space="preserve">Less_actual_ITC_as_refund</t>
  </si>
  <si>
    <t xml:space="preserve">Balance_excess_ITC</t>
  </si>
  <si>
    <t xml:space="preserve">Actual_balance_ITC</t>
  </si>
  <si>
    <t xml:space="preserve">Notional_balance_ITC</t>
  </si>
  <si>
    <t xml:space="preserve">Net_tax_payable_CST</t>
  </si>
  <si>
    <t xml:space="preserve">Net_tax_payable_VAT</t>
  </si>
  <si>
    <t xml:space="preserve">Net_payable_PIDF</t>
  </si>
  <si>
    <t xml:space="preserve">Month3</t>
  </si>
  <si>
    <t xml:space="preserve">Miscellaneous_Information</t>
  </si>
  <si>
    <t xml:space="preserve">Value_of_branch_transfer</t>
  </si>
  <si>
    <t xml:space="preserve">Amount_paid_to_sub_contractors</t>
  </si>
  <si>
    <t xml:space="preserve">Amount_of_TDS_deducted</t>
  </si>
  <si>
    <t xml:space="preserve">sale_of_preOwned_car_below </t>
  </si>
  <si>
    <t xml:space="preserve">sale_of_preOwned_car_above</t>
  </si>
  <si>
    <t xml:space="preserve">Sales_made_on_high_sea</t>
  </si>
  <si>
    <t xml:space="preserve">Sale_in_Transit</t>
  </si>
  <si>
    <t xml:space="preserve">Value_of_goods_purchased</t>
  </si>
  <si>
    <t xml:space="preserve">Amount_of_PIDF</t>
  </si>
  <si>
    <t xml:space="preserve">VAT15_Remarks</t>
  </si>
  <si>
    <t xml:space="preserve">remarks</t>
  </si>
  <si>
    <t xml:space="preserve">CHECK_FORM_VAT18</t>
  </si>
  <si>
    <t xml:space="preserve">Vat18</t>
  </si>
  <si>
    <t xml:space="preserve">CHECK_FORM_VAT19</t>
  </si>
  <si>
    <t xml:space="preserve">Vat19</t>
  </si>
  <si>
    <t xml:space="preserve">CHECK_FORM_VAT23</t>
  </si>
  <si>
    <t xml:space="preserve">Vat23</t>
  </si>
  <si>
    <t xml:space="preserve">CHECK_FORM_VAT24</t>
  </si>
  <si>
    <t xml:space="preserve">Vat24</t>
  </si>
  <si>
    <t xml:space="preserve">CHECK_FORM_CST</t>
  </si>
  <si>
    <t xml:space="preserve">CHECK_FORM_VAT19B</t>
  </si>
  <si>
    <t xml:space="preserve">Vat19B</t>
  </si>
  <si>
    <t xml:space="preserve">USER_DETAILS</t>
  </si>
  <si>
    <t xml:space="preserve">pan</t>
  </si>
  <si>
    <t xml:space="preserve">TYTYT6767T</t>
  </si>
  <si>
    <t xml:space="preserve">Version</t>
  </si>
  <si>
    <t xml:space="preserve">Part A</t>
  </si>
  <si>
    <t xml:space="preserve">sno</t>
  </si>
  <si>
    <t xml:space="preserve">NatureOfTransaction</t>
  </si>
  <si>
    <t xml:space="preserve">nameOfPurchaser</t>
  </si>
  <si>
    <t xml:space="preserve">addressOfPurchaser</t>
  </si>
  <si>
    <t xml:space="preserve">snoOfInvoice</t>
  </si>
  <si>
    <t xml:space="preserve">dateOfInvoice</t>
  </si>
  <si>
    <t xml:space="preserve">descOfGoods</t>
  </si>
  <si>
    <t xml:space="preserve">quanOfGoods</t>
  </si>
  <si>
    <t xml:space="preserve">valueOfGoods</t>
  </si>
  <si>
    <t xml:space="preserve">valueOffreight</t>
  </si>
  <si>
    <t xml:space="preserve">grNo</t>
  </si>
  <si>
    <t xml:space="preserve">date</t>
  </si>
  <si>
    <t xml:space="preserve">NatureOfTrans</t>
  </si>
  <si>
    <t xml:space="preserve">nameTransporter</t>
  </si>
  <si>
    <t xml:space="preserve">entryTaxpaid</t>
  </si>
  <si>
    <t xml:space="preserve">countryNameA</t>
  </si>
  <si>
    <t xml:space="preserve">LCSA</t>
  </si>
  <si>
    <t xml:space="preserve">Toal of PART A</t>
  </si>
  <si>
    <t xml:space="preserve">toal_partA</t>
  </si>
  <si>
    <t xml:space="preserve">total_entry_tax</t>
  </si>
  <si>
    <t xml:space="preserve">PART B </t>
  </si>
  <si>
    <t xml:space="preserve">addOfPurchaser</t>
  </si>
  <si>
    <t xml:space="preserve">dateOfinvoice</t>
  </si>
  <si>
    <t xml:space="preserve">natureOfTrans</t>
  </si>
  <si>
    <t xml:space="preserve">tinOfNewPurchaser</t>
  </si>
  <si>
    <t xml:space="preserve">nameOfNewPurchaser</t>
  </si>
  <si>
    <t xml:space="preserve">addOfNewPurchaser</t>
  </si>
  <si>
    <t xml:space="preserve">snoOfNewInvoice</t>
  </si>
  <si>
    <t xml:space="preserve">dateOfNewInvoice</t>
  </si>
  <si>
    <t xml:space="preserve">grDate</t>
  </si>
  <si>
    <t xml:space="preserve">countryNameB</t>
  </si>
  <si>
    <t xml:space="preserve">LCSB</t>
  </si>
  <si>
    <t xml:space="preserve">Total PART B</t>
  </si>
  <si>
    <t xml:space="preserve">total_partB</t>
  </si>
  <si>
    <t xml:space="preserve">Checkbox1</t>
  </si>
  <si>
    <t xml:space="preserve">Check</t>
  </si>
  <si>
    <t xml:space="preserve">Checkbox2</t>
  </si>
  <si>
    <t xml:space="preserve">PART A </t>
  </si>
  <si>
    <t xml:space="preserve">nameOfSeller</t>
  </si>
  <si>
    <t xml:space="preserve">addressOfSeller</t>
  </si>
  <si>
    <t xml:space="preserve">advanceTaxPaid</t>
  </si>
  <si>
    <t xml:space="preserve">grdate</t>
  </si>
  <si>
    <t xml:space="preserve">NameTransporter</t>
  </si>
  <si>
    <t xml:space="preserve">TOTAL PART A</t>
  </si>
  <si>
    <t xml:space="preserve">totalValueOfGoods</t>
  </si>
  <si>
    <t xml:space="preserve">totalValueOfFreight</t>
  </si>
  <si>
    <t xml:space="preserve">totalentryTaxPaid</t>
  </si>
  <si>
    <t xml:space="preserve">PART B</t>
  </si>
  <si>
    <t xml:space="preserve">dateOfreceipt</t>
  </si>
  <si>
    <t xml:space="preserve">QuantityGoods</t>
  </si>
  <si>
    <t xml:space="preserve">TOTAL PART B</t>
  </si>
  <si>
    <t xml:space="preserve">totalPartB</t>
  </si>
  <si>
    <t xml:space="preserve">CheckBox1</t>
  </si>
  <si>
    <t xml:space="preserve">CheckBox2</t>
  </si>
  <si>
    <t xml:space="preserve">INVOICE DETAILS OF VAT SALES</t>
  </si>
  <si>
    <t xml:space="preserve">tradeName</t>
  </si>
  <si>
    <t xml:space="preserve">commodityName</t>
  </si>
  <si>
    <t xml:space="preserve">rateOfVAT</t>
  </si>
  <si>
    <t xml:space="preserve">netValueGoods</t>
  </si>
  <si>
    <t xml:space="preserve">amountOfTax</t>
  </si>
  <si>
    <t xml:space="preserve">additionalTax</t>
  </si>
  <si>
    <t xml:space="preserve">total</t>
  </si>
  <si>
    <t xml:space="preserve">creditNoteNo</t>
  </si>
  <si>
    <t xml:space="preserve">creditNoteDate</t>
  </si>
  <si>
    <t xml:space="preserve">quantity</t>
  </si>
  <si>
    <t xml:space="preserve">TOTAL OF INVOICE VAT SALE</t>
  </si>
  <si>
    <t xml:space="preserve">totalNetValueGoods</t>
  </si>
  <si>
    <t xml:space="preserve">totalAmountOfTax</t>
  </si>
  <si>
    <t xml:space="preserve">totalAdditionalTax</t>
  </si>
  <si>
    <t xml:space="preserve">totalTotal</t>
  </si>
  <si>
    <t xml:space="preserve">CUSTOMER WISE SUMMARY SALES</t>
  </si>
  <si>
    <t xml:space="preserve">TOTAL COSTOMER WISE SUMMARY</t>
  </si>
  <si>
    <t xml:space="preserve">totalNetValue</t>
  </si>
  <si>
    <t xml:space="preserve">differenceDueToRoundingOff</t>
  </si>
  <si>
    <t xml:space="preserve">totalTax</t>
  </si>
  <si>
    <t xml:space="preserve">INVOICE DETAILS OF VAT PURCHASE</t>
  </si>
  <si>
    <t xml:space="preserve">commodity</t>
  </si>
  <si>
    <t xml:space="preserve">rateOfVat</t>
  </si>
  <si>
    <t xml:space="preserve">netValueOfGoods</t>
  </si>
  <si>
    <t xml:space="preserve">TOTAL OF INCOICE WISE DETAILS</t>
  </si>
  <si>
    <t xml:space="preserve">total_Total</t>
  </si>
  <si>
    <t xml:space="preserve">CUSTOMER WISE SUMMARY OF PURCHASE</t>
  </si>
  <si>
    <t xml:space="preserve">TOTAL OF CUSTOMER WISE DETAILS</t>
  </si>
  <si>
    <t xml:space="preserve">differenceRoundingOfPurchseTax</t>
  </si>
  <si>
    <t xml:space="preserve">differenceRoundingOfITC</t>
  </si>
  <si>
    <t xml:space="preserve">ActualAmountEligible</t>
  </si>
  <si>
    <t xml:space="preserve">OutputTaxOnPurchase</t>
  </si>
  <si>
    <t xml:space="preserve">DETAILS OF GOOD WHICH REMAINED IN TRANSIT</t>
  </si>
  <si>
    <t xml:space="preserve">dateOfActualRcpt</t>
  </si>
  <si>
    <t xml:space="preserve">TOTAL DETAILS OF GOOD WHICH REMAINED IN TRANSIT</t>
  </si>
  <si>
    <t xml:space="preserve">CheckBox3</t>
  </si>
  <si>
    <t xml:space="preserve">SALES_DETAILS</t>
  </si>
  <si>
    <t xml:space="preserve">Gross_amount</t>
  </si>
  <si>
    <t xml:space="preserve">Sales_of_goods_sec4</t>
  </si>
  <si>
    <t xml:space="preserve">Sales_of_goods_sec5</t>
  </si>
  <si>
    <t xml:space="preserve">Turnover_of_goods</t>
  </si>
  <si>
    <t xml:space="preserve">Balance_turnover_withinState</t>
  </si>
  <si>
    <t xml:space="preserve">Turnover_of_sales</t>
  </si>
  <si>
    <t xml:space="preserve">Balance_turnover</t>
  </si>
  <si>
    <t xml:space="preserve">Cost_or_freight</t>
  </si>
  <si>
    <t xml:space="preserve">Balance_total_turnover</t>
  </si>
  <si>
    <t xml:space="preserve">Turnover_of_interstate_sale</t>
  </si>
  <si>
    <t xml:space="preserve">Turnover_of_sale_of_goods</t>
  </si>
  <si>
    <t xml:space="preserve">Turnover_in_respect</t>
  </si>
  <si>
    <t xml:space="preserve">Balance_taxable_turnover</t>
  </si>
  <si>
    <t xml:space="preserve">GOODS_WISE_BREAKUP</t>
  </si>
  <si>
    <t xml:space="preserve">Declared_sold_to_registered</t>
  </si>
  <si>
    <t xml:space="preserve">Declared_sold_otherwise</t>
  </si>
  <si>
    <t xml:space="preserve">Other_sold_to_registered</t>
  </si>
  <si>
    <t xml:space="preserve">Other_sold_to_otherwise</t>
  </si>
  <si>
    <t xml:space="preserve">TAX_WISE_BREAKUP</t>
  </si>
  <si>
    <t xml:space="preserve">rate</t>
  </si>
  <si>
    <t xml:space="preserve">Tax_amount</t>
  </si>
  <si>
    <t xml:space="preserve">Section7A</t>
  </si>
  <si>
    <t xml:space="preserve">addAnyOtherTaxDueToRoundingOff</t>
  </si>
  <si>
    <t xml:space="preserve">Section8</t>
  </si>
  <si>
    <t xml:space="preserve">total_tax_payable</t>
  </si>
  <si>
    <t xml:space="preserve">Amount_rs</t>
  </si>
  <si>
    <t xml:space="preserve">TAX_PAID</t>
  </si>
  <si>
    <t xml:space="preserve">number</t>
  </si>
  <si>
    <t xml:space="preserve">amount</t>
  </si>
  <si>
    <t xml:space="preserve">bankName</t>
  </si>
  <si>
    <t xml:space="preserve">BALANCE_DUE_EXCESS_PAID</t>
  </si>
  <si>
    <t xml:space="preserve">balance_due_excess_paid</t>
  </si>
  <si>
    <t xml:space="preserve">excess_paid_cst</t>
  </si>
  <si>
    <t xml:space="preserve">CSTRemarks</t>
  </si>
  <si>
    <t xml:space="preserve">Net_Tax_Payable</t>
  </si>
  <si>
    <t xml:space="preserve">CSTamount</t>
  </si>
  <si>
    <t xml:space="preserve">VATamount</t>
  </si>
  <si>
    <t xml:space="preserve">PIDFamount</t>
  </si>
  <si>
    <t xml:space="preserve">Voluntary_Payment_Details</t>
  </si>
  <si>
    <t xml:space="preserve">taxType</t>
  </si>
  <si>
    <t xml:space="preserve">amountOfTaxPaidLate</t>
  </si>
  <si>
    <t xml:space="preserve">amountOfInterest</t>
  </si>
  <si>
    <t xml:space="preserve">amountOfPenalty</t>
  </si>
  <si>
    <t xml:space="preserve">Total_Voluntary_Payment_Detail</t>
  </si>
  <si>
    <t xml:space="preserve">Tax_Payable</t>
  </si>
  <si>
    <t xml:space="preserve">AmountCST</t>
  </si>
  <si>
    <t xml:space="preserve">AmountVAT</t>
  </si>
  <si>
    <t xml:space="preserve">AmountPIDF</t>
  </si>
  <si>
    <t xml:space="preserve">PaymentMadeForCST</t>
  </si>
  <si>
    <t xml:space="preserve">PaymentMadeForVAT</t>
  </si>
  <si>
    <t xml:space="preserve">PaymentMadeForPIDF</t>
  </si>
  <si>
    <t xml:space="preserve">Payment_Already_Made_Details</t>
  </si>
  <si>
    <t xml:space="preserve">PaymentMade1monthChallanMadeVAT</t>
  </si>
  <si>
    <t xml:space="preserve">PaymentMade1monthChallanMadePMF</t>
  </si>
  <si>
    <t xml:space="preserve">PaymentMade1monthChallanMadePMIDF</t>
  </si>
  <si>
    <t xml:space="preserve">PaymentMade2monthChallanMadeVAT</t>
  </si>
  <si>
    <t xml:space="preserve">PaymentMade2monthChallanMadePMF</t>
  </si>
  <si>
    <t xml:space="preserve">PaymentMade2monthChallanMadePMIDF</t>
  </si>
  <si>
    <t xml:space="preserve">PaymentTaxMadeForReturnPeriodChallanMadeVAT</t>
  </si>
  <si>
    <t xml:space="preserve">PaymentTaxMadeForReturnPeriodChallanMadePMF</t>
  </si>
  <si>
    <t xml:space="preserve">PaymentTaxMadeForReturnPeriodChallanMadePMIDF</t>
  </si>
  <si>
    <t xml:space="preserve">PaymentTaxMadeForReturnPeriodChallan2MadeVAT</t>
  </si>
  <si>
    <t xml:space="preserve">PaymentTaxMadeForReturnPeriodChallan2MadePMF</t>
  </si>
  <si>
    <t xml:space="preserve">PaymentTaxMadeForReturnPeriodChallan2MadePMIDF</t>
  </si>
  <si>
    <t xml:space="preserve">PaymentMade1monthDATEMadeVAT</t>
  </si>
  <si>
    <t xml:space="preserve">PaymentMade1monthDATEMadePMF</t>
  </si>
  <si>
    <t xml:space="preserve">PaymentMade1monthDATEMadePMIDF</t>
  </si>
  <si>
    <t xml:space="preserve">PaymentMade2monthDATEMadeVAT</t>
  </si>
  <si>
    <t xml:space="preserve">PaymentMade2monthDATEMadePMF</t>
  </si>
  <si>
    <t xml:space="preserve">PaymentMade2monthDATEMadePMIDF</t>
  </si>
  <si>
    <t xml:space="preserve">PaymentTaxMadeForReturnPeriodDATEMadeVAT</t>
  </si>
  <si>
    <t xml:space="preserve">PaymentTaxMadeForReturnPeriodDATEMadePMF</t>
  </si>
  <si>
    <t xml:space="preserve">PaymentTaxMadeForReturnPeriodDATEMadePMIDF</t>
  </si>
  <si>
    <t xml:space="preserve">PaymentTaxMadeForReturnPeriodDATE2MadeVAT</t>
  </si>
  <si>
    <t xml:space="preserve">PaymentTaxMadeForReturnPeriodDATE2MadePMF</t>
  </si>
  <si>
    <t xml:space="preserve">PaymentTaxMadeForReturnPeriodDATE2MadePMIDF</t>
  </si>
  <si>
    <t xml:space="preserve">PaymentMade1monthBankNameMadeVAT</t>
  </si>
  <si>
    <t xml:space="preserve">PaymentMade1monthBankNameMadePMF</t>
  </si>
  <si>
    <t xml:space="preserve">PaymentMade1monthBankNameMadePMIDF</t>
  </si>
  <si>
    <t xml:space="preserve">PaymentMade2monthBankNameMadeVAT</t>
  </si>
  <si>
    <t xml:space="preserve">PaymentMade2monthBankNameMadePMF</t>
  </si>
  <si>
    <t xml:space="preserve">PaymentMade2monthBankNameMadePMIDF</t>
  </si>
  <si>
    <t xml:space="preserve">PaymentTaxMadeForReturnPeriodBankNameMadeVAT</t>
  </si>
  <si>
    <t xml:space="preserve">PaymentTaxMadeForReturnPeriodBankNameMadePMF</t>
  </si>
  <si>
    <t xml:space="preserve">PaymentTaxMadeForReturnPeriodBankNameMadePMIDF</t>
  </si>
  <si>
    <t xml:space="preserve">PaymentTaxMadeForReturnPeriodBankName2MadeVAT</t>
  </si>
  <si>
    <t xml:space="preserve">PaymentTaxMadeForReturnPeriodBankName2MadePMF</t>
  </si>
  <si>
    <t xml:space="preserve">PaymentTaxMadeForReturnPeriodBankName2MadePMIDF</t>
  </si>
  <si>
    <t xml:space="preserve">PaymentMade1monthBankCodeMadeVAT</t>
  </si>
  <si>
    <t xml:space="preserve">PaymentMade1monthBankCodeMadePMF</t>
  </si>
  <si>
    <t xml:space="preserve">PaymentMade1monthBankCodeMadePMIDF</t>
  </si>
  <si>
    <t xml:space="preserve">PaymentMade2monthBankCodeMadeVAT</t>
  </si>
  <si>
    <t xml:space="preserve">PaymentMade2monthBankCodeMadePMF</t>
  </si>
  <si>
    <t xml:space="preserve">PaymentMade2monthBankCodeMadePMIDF</t>
  </si>
  <si>
    <t xml:space="preserve">PaymentTaxMadeForReturnPeriodBankCodeMadeVAT</t>
  </si>
  <si>
    <t xml:space="preserve">PaymentTaxMadeForReturnPeriodBankCodeMadePMF</t>
  </si>
  <si>
    <t xml:space="preserve">PaymentTaxMadeForReturnPeriodBankCodeMadePMIDF</t>
  </si>
  <si>
    <t xml:space="preserve">PaymentTaxMadeForReturnPeriodBankCode2MadeVAT</t>
  </si>
  <si>
    <t xml:space="preserve">PaymentTaxMadeForReturnPeriodBankCode2MadePMF</t>
  </si>
  <si>
    <t xml:space="preserve">PaymentTaxMadeForReturnPeriodBankCode2MadePMIDF</t>
  </si>
  <si>
    <t xml:space="preserve">PaymentMade1monthTotalAmountMadeVAT</t>
  </si>
  <si>
    <t xml:space="preserve">PaymentMade1monthTotalAmountMadePMF</t>
  </si>
  <si>
    <t xml:space="preserve">PaymentMade1monthTotalAmountMadePMIDF</t>
  </si>
  <si>
    <t xml:space="preserve">PaymentMade2monthTotalAmountMadeVAT</t>
  </si>
  <si>
    <t xml:space="preserve">PaymentMade2monthTotalAmountMadePMF</t>
  </si>
  <si>
    <t xml:space="preserve">PaymentMade2monthTotalAmountMadePMIDF</t>
  </si>
  <si>
    <t xml:space="preserve">PaymentTaxMadeForReturnPeriodTotalAmountMadeVAT</t>
  </si>
  <si>
    <t xml:space="preserve">PaymentTaxMadeForReturnPeriodTotalAmountMadePMF</t>
  </si>
  <si>
    <t xml:space="preserve">PaymentTaxMadeForReturnPeriodTotalAmountMadePMIDF</t>
  </si>
  <si>
    <t xml:space="preserve">PaymentTaxMadeForReturnPeriodTotalAmount2MadeVAT</t>
  </si>
  <si>
    <t xml:space="preserve">PaymentTaxMadeForReturnPeriodTotalAmount2MadePMF</t>
  </si>
  <si>
    <t xml:space="preserve">PaymentTaxMadeForReturnPeriodTotalAmount2MadePMIDF</t>
  </si>
  <si>
    <t xml:space="preserve">Details_Payment_additional_field3</t>
  </si>
  <si>
    <t xml:space="preserve">VATChallan</t>
  </si>
  <si>
    <t xml:space="preserve">PMFChallan</t>
  </si>
  <si>
    <t xml:space="preserve">PIDFChallan</t>
  </si>
  <si>
    <t xml:space="preserve">VATDate</t>
  </si>
  <si>
    <t xml:space="preserve">PMFDate</t>
  </si>
  <si>
    <t xml:space="preserve">PIDFDate</t>
  </si>
  <si>
    <t xml:space="preserve">VATBankName</t>
  </si>
  <si>
    <t xml:space="preserve">PMFBankName</t>
  </si>
  <si>
    <t xml:space="preserve">PIDFBankName</t>
  </si>
  <si>
    <t xml:space="preserve">VATBankCode</t>
  </si>
  <si>
    <t xml:space="preserve">PMFBankCode</t>
  </si>
  <si>
    <t xml:space="preserve">PIDFBankCode</t>
  </si>
  <si>
    <t xml:space="preserve">VATAmount</t>
  </si>
  <si>
    <t xml:space="preserve">PMFAmount</t>
  </si>
  <si>
    <t xml:space="preserve">PIDFAmount</t>
  </si>
  <si>
    <t xml:space="preserve">Details_Payment_additional_field4</t>
  </si>
  <si>
    <t xml:space="preserve">Details_Payment_additional_field5</t>
  </si>
  <si>
    <t xml:space="preserve">NET_TAX_PAYABLE</t>
  </si>
  <si>
    <t xml:space="preserve">balanceNetTaxPayable</t>
  </si>
  <si>
    <t xml:space="preserve">excessITCtobeCarryForward</t>
  </si>
  <si>
    <t xml:space="preserve">Details_Payment_Additional_Field_Advance_Tax</t>
  </si>
  <si>
    <t xml:space="preserve">VAT1MonthChallan</t>
  </si>
  <si>
    <t xml:space="preserve">PMF1MonthChallan</t>
  </si>
  <si>
    <t xml:space="preserve">PMIDF1MonthChallan</t>
  </si>
  <si>
    <t xml:space="preserve">VAT1MonthDate</t>
  </si>
  <si>
    <t xml:space="preserve">PMF1MonthDate</t>
  </si>
  <si>
    <t xml:space="preserve">PMIDF1MonthDate</t>
  </si>
  <si>
    <t xml:space="preserve">VAT1MonthBankName</t>
  </si>
  <si>
    <t xml:space="preserve">PMF1MonthBankName</t>
  </si>
  <si>
    <t xml:space="preserve">PMIDF1MonthBankName</t>
  </si>
  <si>
    <t xml:space="preserve">VAT1MonthBankCode</t>
  </si>
  <si>
    <t xml:space="preserve">PMF1MonthBankCode</t>
  </si>
  <si>
    <t xml:space="preserve">PMIDF1MonthBankCode</t>
  </si>
  <si>
    <t xml:space="preserve">VAT1MonthAmount</t>
  </si>
  <si>
    <t xml:space="preserve">PMF1MonthAmount</t>
  </si>
  <si>
    <t xml:space="preserve">PMIDF1MonthAmount</t>
  </si>
  <si>
    <t xml:space="preserve">VAT2MonthChallan</t>
  </si>
  <si>
    <t xml:space="preserve">PMF2MonthChallan</t>
  </si>
  <si>
    <t xml:space="preserve">PMIDF2MonthChallan</t>
  </si>
  <si>
    <t xml:space="preserve">VAT2MonthDate</t>
  </si>
  <si>
    <t xml:space="preserve">PMF2MonthDate</t>
  </si>
  <si>
    <t xml:space="preserve">PMIDF2MonthDate</t>
  </si>
  <si>
    <t xml:space="preserve">VAT2MonthBankName</t>
  </si>
  <si>
    <t xml:space="preserve">PMF2MonthBankName</t>
  </si>
  <si>
    <t xml:space="preserve">PMIDF2MonthBankName</t>
  </si>
  <si>
    <t xml:space="preserve">VAT2MonthBankCode</t>
  </si>
  <si>
    <t xml:space="preserve">PMF2MonthBankCode</t>
  </si>
  <si>
    <t xml:space="preserve">PMIDF2MonthBankCode</t>
  </si>
  <si>
    <t xml:space="preserve">VAT2MonthAmount</t>
  </si>
  <si>
    <t xml:space="preserve">PMF2MonthAmount</t>
  </si>
  <si>
    <t xml:space="preserve">PMIDF2MonthAmount</t>
  </si>
  <si>
    <t xml:space="preserve">VAT3MonthChallan</t>
  </si>
  <si>
    <t xml:space="preserve">PMF3MonthChallan</t>
  </si>
  <si>
    <t xml:space="preserve">PMIDF3MonthChallan</t>
  </si>
  <si>
    <t xml:space="preserve">VAT3MonthDate</t>
  </si>
  <si>
    <t xml:space="preserve">PMF3MonthDate</t>
  </si>
  <si>
    <t xml:space="preserve">PMIDF3MonthDate</t>
  </si>
  <si>
    <t xml:space="preserve">VAT3MonthBankName</t>
  </si>
  <si>
    <t xml:space="preserve">PMF3MonthBankName</t>
  </si>
  <si>
    <t xml:space="preserve">PMIDF3MonthBankName</t>
  </si>
  <si>
    <t xml:space="preserve">VAT3MonthBankCode</t>
  </si>
  <si>
    <t xml:space="preserve">PMF3MonthBankCode</t>
  </si>
  <si>
    <t xml:space="preserve">PMIDF3MonthBankCode</t>
  </si>
  <si>
    <t xml:space="preserve">VAT3MonthAmount</t>
  </si>
  <si>
    <t xml:space="preserve">PMF3MonthAmount</t>
  </si>
  <si>
    <t xml:space="preserve">PMIDF3MonthAmount</t>
  </si>
  <si>
    <t xml:space="preserve">Already_Made_Payment_Details</t>
  </si>
  <si>
    <t xml:space="preserve">Sno</t>
  </si>
  <si>
    <t xml:space="preserve">paymentHead</t>
  </si>
  <si>
    <t xml:space="preserve">modeOfPayment</t>
  </si>
  <si>
    <t xml:space="preserve">CinNo</t>
  </si>
  <si>
    <t xml:space="preserve">PaymentDate</t>
  </si>
  <si>
    <t xml:space="preserve">BankName</t>
  </si>
  <si>
    <t xml:space="preserve">BankCode</t>
  </si>
  <si>
    <t xml:space="preserve">PMIDFAmount</t>
  </si>
  <si>
    <t xml:space="preserve">Sno1</t>
  </si>
  <si>
    <t xml:space="preserve">paymentHead1</t>
  </si>
  <si>
    <t xml:space="preserve">modeOfPayment1</t>
  </si>
  <si>
    <t xml:space="preserve">CinNo1</t>
  </si>
  <si>
    <t xml:space="preserve">PaymentDate1</t>
  </si>
  <si>
    <t xml:space="preserve">BankName1</t>
  </si>
  <si>
    <t xml:space="preserve">BankCode1</t>
  </si>
  <si>
    <t xml:space="preserve">VATAmount1</t>
  </si>
  <si>
    <t xml:space="preserve">PMFAmount1</t>
  </si>
  <si>
    <t xml:space="preserve">PMIDFAmount1</t>
  </si>
  <si>
    <t xml:space="preserve">Sno2</t>
  </si>
  <si>
    <t xml:space="preserve">paymentHead2</t>
  </si>
  <si>
    <t xml:space="preserve">modeOfPayment2</t>
  </si>
  <si>
    <t xml:space="preserve">CinNo2</t>
  </si>
  <si>
    <t xml:space="preserve">PaymentDate2</t>
  </si>
  <si>
    <t xml:space="preserve">BankName2</t>
  </si>
  <si>
    <t xml:space="preserve">BankCode2</t>
  </si>
  <si>
    <t xml:space="preserve">VATAmount2</t>
  </si>
  <si>
    <t xml:space="preserve">PMFAmount2</t>
  </si>
  <si>
    <t xml:space="preserve">PMIDFAmount2</t>
  </si>
  <si>
    <t xml:space="preserve">amount1</t>
  </si>
  <si>
    <t xml:space="preserve">amount2</t>
  </si>
  <si>
    <t xml:space="preserve">amount3</t>
  </si>
  <si>
    <t xml:space="preserve">Total_Pay_Details</t>
  </si>
  <si>
    <t xml:space="preserve">TotalVat</t>
  </si>
  <si>
    <t xml:space="preserve">TotalPMF</t>
  </si>
  <si>
    <t xml:space="preserve">TotalPMIDF</t>
  </si>
  <si>
    <t xml:space="preserve">Totaltotal</t>
  </si>
  <si>
    <t xml:space="preserve">Advance_Tax_Details</t>
  </si>
  <si>
    <t xml:space="preserve">goodsvalue</t>
  </si>
  <si>
    <t xml:space="preserve">TotalAdvanceTax</t>
  </si>
  <si>
    <t xml:space="preserve">AdvanceTaxUsed</t>
  </si>
  <si>
    <t xml:space="preserve">AdvanceTaxValue</t>
  </si>
  <si>
    <t xml:space="preserve">BalanceAdvanceTax</t>
  </si>
  <si>
    <t xml:space="preserve">Apportionment_Details_With_Seperate_Account</t>
  </si>
  <si>
    <t xml:space="preserve">TaxFreeSales</t>
  </si>
  <si>
    <t xml:space="preserve">TaxFreeGoodsResold</t>
  </si>
  <si>
    <t xml:space="preserve">TaxFreeGoodsSold</t>
  </si>
  <si>
    <t xml:space="preserve">ValueOfTaxableGoods</t>
  </si>
  <si>
    <t xml:space="preserve">Total_Apportionment_Details</t>
  </si>
  <si>
    <t xml:space="preserve">goodsValue</t>
  </si>
  <si>
    <t xml:space="preserve">rateOfTax</t>
  </si>
  <si>
    <t xml:space="preserve">AmountOfTax</t>
  </si>
  <si>
    <t xml:space="preserve">Apportionment_Details_Without_Seperate_Account</t>
  </si>
  <si>
    <t xml:space="preserve">InputTax</t>
  </si>
  <si>
    <t xml:space="preserve">TotalTurnover</t>
  </si>
  <si>
    <t xml:space="preserve">grossTurnover</t>
  </si>
  <si>
    <t xml:space="preserve">BranchTransfer</t>
  </si>
  <si>
    <t xml:space="preserve">ReversalInputTax</t>
  </si>
  <si>
    <t xml:space="preserve">Total_Branch_Transfers_Apportionment_Details_With_Seperate_Account</t>
  </si>
  <si>
    <t xml:space="preserve">valueofgoods</t>
  </si>
  <si>
    <t xml:space="preserve">purchasevalue</t>
  </si>
  <si>
    <t xml:space="preserve">Branch_Transfers_Apportionment_Details_With_Seperate_Account</t>
  </si>
  <si>
    <t xml:space="preserve">valueofGodds</t>
  </si>
  <si>
    <t xml:space="preserve">Branch_Transfers_Apportionment_Details_Without_Seperate_Account</t>
  </si>
  <si>
    <t xml:space="preserve">goodsPurchaseValue</t>
  </si>
  <si>
    <t xml:space="preserve">branchTransferValue</t>
  </si>
  <si>
    <t xml:space="preserve">reversalITC</t>
  </si>
  <si>
    <t xml:space="preserve">Worksheet1B1_total</t>
  </si>
  <si>
    <t xml:space="preserve">PurchaseValue</t>
  </si>
  <si>
    <t xml:space="preserve">AmountTax</t>
  </si>
  <si>
    <t xml:space="preserve">Total_Apportionment_Details_With_Seperate_Account</t>
  </si>
  <si>
    <t xml:space="preserve">totalGoodsValue</t>
  </si>
  <si>
    <t xml:space="preserve">totalAmount</t>
  </si>
  <si>
    <t xml:space="preserve">Worksheet1C1_total</t>
  </si>
  <si>
    <t xml:space="preserve">totalgoodsValue</t>
  </si>
  <si>
    <t xml:space="preserve">totalamount</t>
  </si>
  <si>
    <t xml:space="preserve">ITC_Reversal_Details</t>
  </si>
  <si>
    <t xml:space="preserve">ITCAvailed</t>
  </si>
  <si>
    <t xml:space="preserve">amountOfGoodsResold</t>
  </si>
  <si>
    <t xml:space="preserve">Balance</t>
  </si>
  <si>
    <t xml:space="preserve">itcReversal</t>
  </si>
  <si>
    <t xml:space="preserve">Total_ITC_Reversal_Details</t>
  </si>
  <si>
    <t xml:space="preserve">ITC_Reversal_on_Goods_Sent</t>
  </si>
  <si>
    <t xml:space="preserve">ITCReversal</t>
  </si>
  <si>
    <t xml:space="preserve">ITC_Addition_Details</t>
  </si>
  <si>
    <t xml:space="preserve">itcReversed</t>
  </si>
  <si>
    <t xml:space="preserve">natureOfJobwork</t>
  </si>
  <si>
    <t xml:space="preserve">commodityRecieved</t>
  </si>
  <si>
    <t xml:space="preserve">GoodsValueRecieved</t>
  </si>
  <si>
    <t xml:space="preserve">ITCAdded</t>
  </si>
  <si>
    <t xml:space="preserve">Prior_Period_Details</t>
  </si>
  <si>
    <t xml:space="preserve">returnPeriod</t>
  </si>
  <si>
    <t xml:space="preserve">salesAddition</t>
  </si>
  <si>
    <t xml:space="preserve">outputTaxAddition</t>
  </si>
  <si>
    <t xml:space="preserve">SalesReduction</t>
  </si>
  <si>
    <t xml:space="preserve">outputTaxReduction</t>
  </si>
  <si>
    <t xml:space="preserve">PurchaseAddition</t>
  </si>
  <si>
    <t xml:space="preserve">inputTaxAddition</t>
  </si>
  <si>
    <t xml:space="preserve">purchaseReduction</t>
  </si>
  <si>
    <t xml:space="preserve">inputTaxReduction</t>
  </si>
  <si>
    <t xml:space="preserve">ITC_On_Capital_Goods</t>
  </si>
  <si>
    <t xml:space="preserve">capitalGoodsValue</t>
  </si>
  <si>
    <t xml:space="preserve">ITCavailed</t>
  </si>
  <si>
    <t xml:space="preserve">proportionateUsage</t>
  </si>
  <si>
    <t xml:space="preserve">ReversalITC</t>
  </si>
  <si>
    <t xml:space="preserve">Total_ITC_On_Lost_Goods</t>
  </si>
  <si>
    <t xml:space="preserve">totalvalueofgoodslost</t>
  </si>
  <si>
    <t xml:space="preserve">valueofgoodspurchased</t>
  </si>
  <si>
    <t xml:space="preserve">ITC_On_Lost_Goods</t>
  </si>
  <si>
    <t xml:space="preserve">rateoftax</t>
  </si>
  <si>
    <t xml:space="preserve">amountoftax</t>
  </si>
  <si>
    <t xml:space="preserve">ITC_On_Sale_Of_Goods</t>
  </si>
  <si>
    <t xml:space="preserve">valueofgoodssold</t>
  </si>
  <si>
    <t xml:space="preserve">outputtax</t>
  </si>
  <si>
    <t xml:space="preserve">Total_ITC_Reversal_on_Goods_Sent</t>
  </si>
  <si>
    <t xml:space="preserve">totalvalue</t>
  </si>
  <si>
    <t xml:space="preserve">totalReversal</t>
  </si>
  <si>
    <t xml:space="preserve">Total_ITC_Addition_Details</t>
  </si>
  <si>
    <t xml:space="preserve">totalvalueOfGoodsSent</t>
  </si>
  <si>
    <t xml:space="preserve">totalITCreversed</t>
  </si>
  <si>
    <t xml:space="preserve">totalvalueOfGoodsRecieved</t>
  </si>
  <si>
    <t xml:space="preserve">ITCadded</t>
  </si>
  <si>
    <t xml:space="preserve">Total_Prior_Period_Details</t>
  </si>
  <si>
    <t xml:space="preserve">ITC_Total_Lost_Goods</t>
  </si>
  <si>
    <t xml:space="preserve">Total_ITC_On_Sale_Of_Goods</t>
  </si>
  <si>
    <t xml:space="preserve">check1</t>
  </si>
  <si>
    <t xml:space="preserve">check2</t>
  </si>
  <si>
    <t xml:space="preserve">AddBranchTransfer</t>
  </si>
  <si>
    <t xml:space="preserve">ExportTaxFree</t>
  </si>
  <si>
    <t xml:space="preserve">ValueTaxFreeGoodsResold</t>
  </si>
  <si>
    <t xml:space="preserve">TaxFreeGoodsSoldAfterManufacturing</t>
  </si>
  <si>
    <t xml:space="preserve">ValuetaxableGoods</t>
  </si>
  <si>
    <t xml:space="preserve">ANY_OTHER_REVERSAL_1J</t>
  </si>
  <si>
    <t xml:space="preserve">SampleValueGoods</t>
  </si>
  <si>
    <t xml:space="preserve">SampleGoodsPurchased</t>
  </si>
  <si>
    <t xml:space="preserve">SampleITC</t>
  </si>
  <si>
    <t xml:space="preserve">ReversalValueGoods</t>
  </si>
  <si>
    <t xml:space="preserve">ReversalGoodsPurchased</t>
  </si>
  <si>
    <t xml:space="preserve">AdditionalReversalValueGoods</t>
  </si>
  <si>
    <t xml:space="preserve">AdditionaReversalGoodsPurchased</t>
  </si>
  <si>
    <t xml:space="preserve">AdditionaReversalITC</t>
  </si>
  <si>
    <t xml:space="preserve">ReversalinCaseValueGoods</t>
  </si>
  <si>
    <t xml:space="preserve">ReversalinCaseGoodsPurchased</t>
  </si>
  <si>
    <t xml:space="preserve">ReversalinCaseITC</t>
  </si>
  <si>
    <t xml:space="preserve">ANY_OTHER_REVERSAL_1J_GRID</t>
  </si>
  <si>
    <t xml:space="preserve">valueGoods</t>
  </si>
  <si>
    <t xml:space="preserve">ValuePurchased</t>
  </si>
  <si>
    <t xml:space="preserve">ITC</t>
  </si>
  <si>
    <t xml:space="preserve">ANY_OTHER_REVERSAL_1J_TOTAL</t>
  </si>
  <si>
    <t xml:space="preserve">ITCReversed</t>
  </si>
  <si>
    <t xml:space="preserve">WORKSHEET_1D</t>
  </si>
  <si>
    <t xml:space="preserve">ValueMineral</t>
  </si>
  <si>
    <t xml:space="preserve">ValueTransformer</t>
  </si>
  <si>
    <t xml:space="preserve">ValueFurnace</t>
  </si>
  <si>
    <t xml:space="preserve">ValueNaptha</t>
  </si>
  <si>
    <t xml:space="preserve">ValueLubricating</t>
  </si>
  <si>
    <t xml:space="preserve">ITCMineral</t>
  </si>
  <si>
    <t xml:space="preserve">ITCTransformer</t>
  </si>
  <si>
    <t xml:space="preserve">ITCFurnace</t>
  </si>
  <si>
    <t xml:space="preserve">ITCNaptha</t>
  </si>
  <si>
    <t xml:space="preserve">ITCLubricating</t>
  </si>
  <si>
    <t xml:space="preserve">AmountMineral</t>
  </si>
  <si>
    <t xml:space="preserve">AmountTransformer</t>
  </si>
  <si>
    <t xml:space="preserve">AmountFurnace</t>
  </si>
  <si>
    <t xml:space="preserve">AmountNaptha</t>
  </si>
  <si>
    <t xml:space="preserve">AmountLubricating</t>
  </si>
  <si>
    <t xml:space="preserve">BalanceMineral</t>
  </si>
  <si>
    <t xml:space="preserve">BalanceTransformer</t>
  </si>
  <si>
    <t xml:space="preserve">BalanceFurnace</t>
  </si>
  <si>
    <t xml:space="preserve">BalanceNaptha</t>
  </si>
  <si>
    <t xml:space="preserve">BalanceLubricating</t>
  </si>
  <si>
    <t xml:space="preserve">ReversalMineral</t>
  </si>
  <si>
    <t xml:space="preserve">ReversalTransformer</t>
  </si>
  <si>
    <t xml:space="preserve">ReversalFurnace</t>
  </si>
  <si>
    <t xml:space="preserve">ReversalNaptha</t>
  </si>
  <si>
    <t xml:space="preserve">ReversalLubricating</t>
  </si>
  <si>
    <t xml:space="preserve">TRADE NAME</t>
  </si>
  <si>
    <t xml:space="preserve">COMMODITY FOUND</t>
  </si>
  <si>
    <t xml:space="preserve">Input_Tax_Credit</t>
  </si>
  <si>
    <t xml:space="preserve">balPurchaseTax</t>
  </si>
  <si>
    <t xml:space="preserve">purchaseTaxPaid</t>
  </si>
  <si>
    <t xml:space="preserve">totalPurchaseTax</t>
  </si>
  <si>
    <t xml:space="preserve">ITCallowable</t>
  </si>
  <si>
    <t xml:space="preserve">balancePurchaseTax</t>
  </si>
  <si>
    <t xml:space="preserve">Taxable_Goods_Purchased</t>
  </si>
  <si>
    <t xml:space="preserve">subjectToPurchaseTax</t>
  </si>
  <si>
    <t xml:space="preserve">Total_Taxable_Goods_Purchase</t>
  </si>
  <si>
    <t xml:space="preserve">totalRate</t>
  </si>
  <si>
    <t xml:space="preserve">totalValue</t>
  </si>
  <si>
    <t xml:space="preserve">Non_Availability_ITC</t>
  </si>
  <si>
    <t xml:space="preserve">IssOfSch</t>
  </si>
  <si>
    <t xml:space="preserve">purchaseValueSch</t>
  </si>
  <si>
    <t xml:space="preserve">purchaseValueGoodsUsed</t>
  </si>
  <si>
    <t xml:space="preserve">taxLiability</t>
  </si>
  <si>
    <t xml:space="preserve">InputTaxCredit</t>
  </si>
  <si>
    <t xml:space="preserve">Deductions_With_Seperate_Account</t>
  </si>
  <si>
    <t xml:space="preserve">labour</t>
  </si>
  <si>
    <t xml:space="preserve">amountPaid</t>
  </si>
  <si>
    <t xml:space="preserve">chargesForPlanning</t>
  </si>
  <si>
    <t xml:space="preserve">hireCharges</t>
  </si>
  <si>
    <t xml:space="preserve">consumablesCose</t>
  </si>
  <si>
    <t xml:space="preserve">establishmentCost</t>
  </si>
  <si>
    <t xml:space="preserve">otherCharges</t>
  </si>
  <si>
    <t xml:space="preserve">profitEarned</t>
  </si>
  <si>
    <t xml:space="preserve">others1</t>
  </si>
  <si>
    <t xml:space="preserve">others2</t>
  </si>
  <si>
    <t xml:space="preserve">Deductions_Without_Seperate_Account</t>
  </si>
  <si>
    <t xml:space="preserve">natureOfWork</t>
  </si>
  <si>
    <t xml:space="preserve">grossReciept</t>
  </si>
  <si>
    <t xml:space="preserve">amountDeduction</t>
  </si>
  <si>
    <t xml:space="preserve">balanceTurnover</t>
  </si>
  <si>
    <t xml:space="preserve">outputTax</t>
  </si>
  <si>
    <t xml:space="preserve">purchaseValue</t>
  </si>
  <si>
    <t xml:space="preserve">vat</t>
  </si>
  <si>
    <t xml:space="preserve">Total_Deductions</t>
  </si>
  <si>
    <t xml:space="preserve">totalGrossRect</t>
  </si>
  <si>
    <t xml:space="preserve">totalAmountDeduction</t>
  </si>
  <si>
    <t xml:space="preserve">totalBalanceTurnover</t>
  </si>
  <si>
    <t xml:space="preserve">totalOutputTax</t>
  </si>
  <si>
    <t xml:space="preserve">totalPurchaseValue</t>
  </si>
  <si>
    <t xml:space="preserve">totalVAT</t>
  </si>
  <si>
    <t xml:space="preserve">Tax_Deducted_At_Source</t>
  </si>
  <si>
    <t xml:space="preserve">contracteeName</t>
  </si>
  <si>
    <t xml:space="preserve">taxDeductionNo</t>
  </si>
  <si>
    <t xml:space="preserve">amountPayment</t>
  </si>
  <si>
    <t xml:space="preserve">amountDeducted</t>
  </si>
  <si>
    <t xml:space="preserve">depositDate</t>
  </si>
  <si>
    <t xml:space="preserve">vatsno</t>
  </si>
  <si>
    <t xml:space="preserve">vatDate</t>
  </si>
  <si>
    <t xml:space="preserve">Total_Tax_Deducted_At_Source</t>
  </si>
  <si>
    <t xml:space="preserve">AmountOfPayment</t>
  </si>
  <si>
    <t xml:space="preserve">AmountOfTDSdeducted</t>
  </si>
  <si>
    <t xml:space="preserve">Goods_Purchased</t>
  </si>
  <si>
    <t xml:space="preserve">totalPurchaseMade</t>
  </si>
  <si>
    <t xml:space="preserve">goodsReturn</t>
  </si>
  <si>
    <t xml:space="preserve">cashDiscount</t>
  </si>
  <si>
    <t xml:space="preserve">goodsUsed</t>
  </si>
  <si>
    <t xml:space="preserve">goodsExported</t>
  </si>
  <si>
    <t xml:space="preserve">goodsUsedInBranchTransfer</t>
  </si>
  <si>
    <t xml:space="preserve">capitalGoods</t>
  </si>
  <si>
    <t xml:space="preserve">SalesMade</t>
  </si>
  <si>
    <t xml:space="preserve">goodsNotEligible</t>
  </si>
  <si>
    <t xml:space="preserve">anyOther</t>
  </si>
  <si>
    <t xml:space="preserve">netPurchase</t>
  </si>
  <si>
    <t xml:space="preserve">addOpeningStock</t>
  </si>
  <si>
    <t xml:space="preserve">Notional_Input_Tax_Credit</t>
  </si>
  <si>
    <t xml:space="preserve">broughtForward</t>
  </si>
  <si>
    <t xml:space="preserve">addNotionalITC</t>
  </si>
  <si>
    <t xml:space="preserve">totalNotionalITC</t>
  </si>
  <si>
    <t xml:space="preserve">interstateSaleogGoods</t>
  </si>
  <si>
    <t xml:space="preserve">noStockofGoods</t>
  </si>
  <si>
    <t xml:space="preserve">NetNotional</t>
  </si>
  <si>
    <t xml:space="preserve">Information_Furnished</t>
  </si>
  <si>
    <t xml:space="preserve">certificateNo</t>
  </si>
  <si>
    <t xml:space="preserve">certificateDate</t>
  </si>
  <si>
    <t xml:space="preserve">expiryDate</t>
  </si>
  <si>
    <t xml:space="preserve">PVAT</t>
  </si>
  <si>
    <t xml:space="preserve">totalExemption</t>
  </si>
  <si>
    <t xml:space="preserve">exemptionAvailableAtBeginning</t>
  </si>
  <si>
    <t xml:space="preserve">exemptionAvailableReturnPeriod</t>
  </si>
  <si>
    <t xml:space="preserve">balance</t>
  </si>
  <si>
    <t xml:space="preserve">Details_Of_Adjustment</t>
  </si>
  <si>
    <t xml:space="preserve">ITClastReturnFiled</t>
  </si>
  <si>
    <t xml:space="preserve">Details_Of_Adjustment_Addl_Demand</t>
  </si>
  <si>
    <t xml:space="preserve">assesmentYear</t>
  </si>
  <si>
    <t xml:space="preserve">orderNo</t>
  </si>
  <si>
    <t xml:space="preserve">orderDate</t>
  </si>
  <si>
    <t xml:space="preserve">amountITC</t>
  </si>
  <si>
    <t xml:space="preserve">Balance_ITC_Available</t>
  </si>
  <si>
    <t xml:space="preserve">BalanceAvailable</t>
  </si>
  <si>
    <t xml:space="preserve">Neccesary_Information</t>
  </si>
  <si>
    <t xml:space="preserve">grossSales</t>
  </si>
  <si>
    <t xml:space="preserve">grossPurchase</t>
  </si>
  <si>
    <t xml:space="preserve">includedAmount</t>
  </si>
  <si>
    <t xml:space="preserve">jobWorkLabourElement</t>
  </si>
  <si>
    <t xml:space="preserve">taxFirstMonth</t>
  </si>
  <si>
    <t xml:space="preserve">taxSecondMonth</t>
  </si>
  <si>
    <t xml:space="preserve">taxThirdMonth</t>
  </si>
  <si>
    <t xml:space="preserve">taxTotal</t>
  </si>
  <si>
    <t xml:space="preserve">refundAmount</t>
  </si>
  <si>
    <t xml:space="preserve">petrolSales</t>
  </si>
  <si>
    <t xml:space="preserve">petrolPurchase</t>
  </si>
  <si>
    <t xml:space="preserve">TDNnumber</t>
  </si>
  <si>
    <t xml:space="preserve">TDNamountPaid</t>
  </si>
  <si>
    <t xml:space="preserve">TDNAamountDeducted</t>
  </si>
  <si>
    <t xml:space="preserve">preownedLess</t>
  </si>
  <si>
    <t xml:space="preserve">preownedMore</t>
  </si>
  <si>
    <t xml:space="preserve">HighSeaAmount</t>
  </si>
  <si>
    <t xml:space="preserve">exemptedGoodAmount</t>
  </si>
  <si>
    <t xml:space="preserve">PIDFpurchaseValue</t>
  </si>
  <si>
    <t xml:space="preserve">Return1</t>
  </si>
  <si>
    <t xml:space="preserve">Return2</t>
  </si>
  <si>
    <t xml:space="preserve">Return3</t>
  </si>
  <si>
    <t xml:space="preserve">ReturnTotal1</t>
  </si>
  <si>
    <t xml:space="preserve">Return4</t>
  </si>
  <si>
    <t xml:space="preserve">Return5</t>
  </si>
  <si>
    <t xml:space="preserve">Return6</t>
  </si>
  <si>
    <t xml:space="preserve">ReturnTotal2</t>
  </si>
  <si>
    <t xml:space="preserve">Checkbo2</t>
  </si>
  <si>
    <t xml:space="preserve">Checkbox3</t>
  </si>
  <si>
    <t xml:space="preserve">Checkbox4</t>
  </si>
  <si>
    <t xml:space="preserve">Checkbox5</t>
  </si>
  <si>
    <t xml:space="preserve">Checkbox6</t>
  </si>
  <si>
    <t xml:space="preserve">Checkbox7</t>
  </si>
  <si>
    <t xml:space="preserve">Checkbox8</t>
  </si>
  <si>
    <t xml:space="preserve">Checkbox9</t>
  </si>
  <si>
    <t xml:space="preserve">Checkbox10</t>
  </si>
  <si>
    <t xml:space="preserve">Checkbox11</t>
  </si>
  <si>
    <t xml:space="preserve">Checkbox12</t>
  </si>
  <si>
    <t xml:space="preserve">Taxable_Sales_Details</t>
  </si>
  <si>
    <t xml:space="preserve">taxableSales1</t>
  </si>
  <si>
    <t xml:space="preserve">vat1</t>
  </si>
  <si>
    <t xml:space="preserve">additionalTax1</t>
  </si>
  <si>
    <t xml:space="preserve">total1</t>
  </si>
  <si>
    <t xml:space="preserve">retailSales1</t>
  </si>
  <si>
    <t xml:space="preserve">VATat1</t>
  </si>
  <si>
    <t xml:space="preserve">additionalSalesAt1</t>
  </si>
  <si>
    <t xml:space="preserve">totalat1</t>
  </si>
  <si>
    <t xml:space="preserve">taxableSales3</t>
  </si>
  <si>
    <t xml:space="preserve">vat3</t>
  </si>
  <si>
    <t xml:space="preserve">additionalTax3</t>
  </si>
  <si>
    <t xml:space="preserve">total3</t>
  </si>
  <si>
    <t xml:space="preserve">retailSales3</t>
  </si>
  <si>
    <t xml:space="preserve">VATat3</t>
  </si>
  <si>
    <t xml:space="preserve">additionalSalesAt3</t>
  </si>
  <si>
    <t xml:space="preserve">totalAt3</t>
  </si>
  <si>
    <t xml:space="preserve">taxableSales4</t>
  </si>
  <si>
    <t xml:space="preserve">vat4</t>
  </si>
  <si>
    <t xml:space="preserve">additionalTax4</t>
  </si>
  <si>
    <t xml:space="preserve">total4</t>
  </si>
  <si>
    <t xml:space="preserve">retailSales4</t>
  </si>
  <si>
    <t xml:space="preserve">VATat4</t>
  </si>
  <si>
    <t xml:space="preserve">additionalSalesAt4</t>
  </si>
  <si>
    <t xml:space="preserve">totalat4</t>
  </si>
  <si>
    <t xml:space="preserve">taxableSales45</t>
  </si>
  <si>
    <t xml:space="preserve">vat45</t>
  </si>
  <si>
    <t xml:space="preserve">additionalTax45</t>
  </si>
  <si>
    <t xml:space="preserve">total45</t>
  </si>
  <si>
    <t xml:space="preserve">retailSales45</t>
  </si>
  <si>
    <t xml:space="preserve">VATat45</t>
  </si>
  <si>
    <t xml:space="preserve">additionalSalesAt45</t>
  </si>
  <si>
    <t xml:space="preserve">totalat45</t>
  </si>
  <si>
    <t xml:space="preserve">taxableSales5</t>
  </si>
  <si>
    <t xml:space="preserve">vat5</t>
  </si>
  <si>
    <t xml:space="preserve">additionalTax5</t>
  </si>
  <si>
    <t xml:space="preserve">total5</t>
  </si>
  <si>
    <t xml:space="preserve">retailSales5</t>
  </si>
  <si>
    <t xml:space="preserve">VATat5</t>
  </si>
  <si>
    <t xml:space="preserve">additionalSalesAt5</t>
  </si>
  <si>
    <t xml:space="preserve">totalat5</t>
  </si>
  <si>
    <t xml:space="preserve">taxableSales55</t>
  </si>
  <si>
    <t xml:space="preserve">vat55</t>
  </si>
  <si>
    <t xml:space="preserve">additionalTax55</t>
  </si>
  <si>
    <t xml:space="preserve">total55</t>
  </si>
  <si>
    <t xml:space="preserve">retailSales55</t>
  </si>
  <si>
    <t xml:space="preserve">VATat55</t>
  </si>
  <si>
    <t xml:space="preserve">additionalSalesAt55</t>
  </si>
  <si>
    <t xml:space="preserve">totalat55</t>
  </si>
  <si>
    <t xml:space="preserve">taxableSales85</t>
  </si>
  <si>
    <t xml:space="preserve">vat85</t>
  </si>
  <si>
    <t xml:space="preserve">additionalTax85</t>
  </si>
  <si>
    <t xml:space="preserve">total85</t>
  </si>
  <si>
    <t xml:space="preserve">retailSales85</t>
  </si>
  <si>
    <t xml:space="preserve">VATat85</t>
  </si>
  <si>
    <t xml:space="preserve">additionalSalesAt85</t>
  </si>
  <si>
    <t xml:space="preserve">totalat85</t>
  </si>
  <si>
    <t xml:space="preserve">taxableSales875</t>
  </si>
  <si>
    <t xml:space="preserve">vat875</t>
  </si>
  <si>
    <t xml:space="preserve">additionalTax875</t>
  </si>
  <si>
    <t xml:space="preserve">total875</t>
  </si>
  <si>
    <t xml:space="preserve">retailSales875</t>
  </si>
  <si>
    <t xml:space="preserve">VATat875</t>
  </si>
  <si>
    <t xml:space="preserve">additionalSalesAt875</t>
  </si>
  <si>
    <t xml:space="preserve">totalat875</t>
  </si>
  <si>
    <t xml:space="preserve">retailSales125</t>
  </si>
  <si>
    <t xml:space="preserve">VATat125</t>
  </si>
  <si>
    <t xml:space="preserve">additionalSalesAt125</t>
  </si>
  <si>
    <t xml:space="preserve">totalAt125</t>
  </si>
  <si>
    <t xml:space="preserve">taxableSales13</t>
  </si>
  <si>
    <t xml:space="preserve">vat13</t>
  </si>
  <si>
    <t xml:space="preserve">additionalTax13</t>
  </si>
  <si>
    <t xml:space="preserve">total13</t>
  </si>
  <si>
    <t xml:space="preserve">retailSales13</t>
  </si>
  <si>
    <t xml:space="preserve">VATat13</t>
  </si>
  <si>
    <t xml:space="preserve">additionalSalesAt13</t>
  </si>
  <si>
    <t xml:space="preserve">totalAt13</t>
  </si>
  <si>
    <t xml:space="preserve">taxableSales205</t>
  </si>
  <si>
    <t xml:space="preserve">vat205</t>
  </si>
  <si>
    <t xml:space="preserve">additionalTax205</t>
  </si>
  <si>
    <t xml:space="preserve">total205</t>
  </si>
  <si>
    <t xml:space="preserve">retailSales205</t>
  </si>
  <si>
    <t xml:space="preserve">VATat205</t>
  </si>
  <si>
    <t xml:space="preserve">additionalSalesAt205</t>
  </si>
  <si>
    <t xml:space="preserve">totalAt205</t>
  </si>
  <si>
    <t xml:space="preserve">taxableSales28</t>
  </si>
  <si>
    <t xml:space="preserve">vat28</t>
  </si>
  <si>
    <t xml:space="preserve">additionalTax28</t>
  </si>
  <si>
    <t xml:space="preserve">total28</t>
  </si>
  <si>
    <t xml:space="preserve">retailSales28</t>
  </si>
  <si>
    <t xml:space="preserve">VATat28</t>
  </si>
  <si>
    <t xml:space="preserve">additionalSalesAt28</t>
  </si>
  <si>
    <t xml:space="preserve">totalAt28</t>
  </si>
  <si>
    <t xml:space="preserve">retailSalesUnspecifiedSale</t>
  </si>
  <si>
    <t xml:space="preserve">VATatUnspecifiedSale</t>
  </si>
  <si>
    <t xml:space="preserve">additionalSalesAtUnspecifiedSale</t>
  </si>
  <si>
    <t xml:space="preserve">totalAtUnspecifiedSale</t>
  </si>
  <si>
    <t xml:space="preserve">Others_Taxable_Sales</t>
  </si>
  <si>
    <t xml:space="preserve">taxableSalesOther</t>
  </si>
  <si>
    <t xml:space="preserve">vatOther</t>
  </si>
  <si>
    <t xml:space="preserve">additionalTaxOther</t>
  </si>
  <si>
    <t xml:space="preserve">totalOther</t>
  </si>
  <si>
    <t xml:space="preserve">retailSalesOther</t>
  </si>
  <si>
    <t xml:space="preserve">VATatOther</t>
  </si>
  <si>
    <t xml:space="preserve">additionalSalesAtOther</t>
  </si>
  <si>
    <t xml:space="preserve">totalAtOther</t>
  </si>
  <si>
    <t xml:space="preserve">Preowned_Car_Taxable_Sales</t>
  </si>
  <si>
    <t xml:space="preserve">NoOfCarLessThan</t>
  </si>
  <si>
    <t xml:space="preserve">NoOfCarMoreThan</t>
  </si>
  <si>
    <t xml:space="preserve">NoOfCarTotal</t>
  </si>
  <si>
    <t xml:space="preserve">VatLess</t>
  </si>
  <si>
    <t xml:space="preserve">VatMore</t>
  </si>
  <si>
    <t xml:space="preserve">VatTotal</t>
  </si>
  <si>
    <t xml:space="preserve">AddTaxLess</t>
  </si>
  <si>
    <t xml:space="preserve">AddTaxMoreThan</t>
  </si>
  <si>
    <t xml:space="preserve">AddTaxTotal</t>
  </si>
  <si>
    <t xml:space="preserve">TotalLess</t>
  </si>
  <si>
    <t xml:space="preserve">TotalMore</t>
  </si>
  <si>
    <t xml:space="preserve">TotalTotal</t>
  </si>
  <si>
    <t xml:space="preserve">retailSalesTotal</t>
  </si>
  <si>
    <t xml:space="preserve">VATTtotal</t>
  </si>
  <si>
    <t xml:space="preserve">addionalTaxtotal</t>
  </si>
  <si>
    <t xml:space="preserve">totSaleTotal</t>
  </si>
  <si>
    <t xml:space="preserve">TotOutputtax</t>
  </si>
  <si>
    <t xml:space="preserve">roundOffBySystem</t>
  </si>
  <si>
    <t xml:space="preserve">otherRoundOff</t>
  </si>
  <si>
    <t xml:space="preserve">netOutputtax</t>
  </si>
  <si>
    <t xml:space="preserve">netTotal</t>
  </si>
  <si>
    <t xml:space="preserve">System_Found_Sale</t>
  </si>
  <si>
    <t xml:space="preserve">systemFoundSale</t>
  </si>
  <si>
    <t xml:space="preserve">Purchase_Tax_Details</t>
  </si>
  <si>
    <t xml:space="preserve">purchaseLiable1</t>
  </si>
  <si>
    <t xml:space="preserve">VAT1</t>
  </si>
  <si>
    <t xml:space="preserve">AdditionalTax1</t>
  </si>
  <si>
    <t xml:space="preserve">Total1</t>
  </si>
  <si>
    <t xml:space="preserve">purchaseFromOther1</t>
  </si>
  <si>
    <t xml:space="preserve">purchaseLiable3</t>
  </si>
  <si>
    <t xml:space="preserve">VAT3</t>
  </si>
  <si>
    <t xml:space="preserve">AdditionalTax3</t>
  </si>
  <si>
    <t xml:space="preserve">Total3</t>
  </si>
  <si>
    <t xml:space="preserve">purchaseFromOther3</t>
  </si>
  <si>
    <t xml:space="preserve">purchaseLiable4</t>
  </si>
  <si>
    <t xml:space="preserve">VAT4</t>
  </si>
  <si>
    <t xml:space="preserve">AdditionalTax4</t>
  </si>
  <si>
    <t xml:space="preserve">Total4</t>
  </si>
  <si>
    <t xml:space="preserve">purchaseFromOther4</t>
  </si>
  <si>
    <t xml:space="preserve">purchaseLiable45</t>
  </si>
  <si>
    <t xml:space="preserve">VAT45</t>
  </si>
  <si>
    <t xml:space="preserve">AdditionalTax45</t>
  </si>
  <si>
    <t xml:space="preserve">Total45</t>
  </si>
  <si>
    <t xml:space="preserve">purchaseFromOther45</t>
  </si>
  <si>
    <t xml:space="preserve">purchaseLiable5</t>
  </si>
  <si>
    <t xml:space="preserve">VAT5</t>
  </si>
  <si>
    <t xml:space="preserve">AdditionalTax5</t>
  </si>
  <si>
    <t xml:space="preserve">Total5</t>
  </si>
  <si>
    <t xml:space="preserve">purchaseFromOther5</t>
  </si>
  <si>
    <t xml:space="preserve">purchaseLiable55</t>
  </si>
  <si>
    <t xml:space="preserve">VAT55</t>
  </si>
  <si>
    <t xml:space="preserve">AdditionalTax55</t>
  </si>
  <si>
    <t xml:space="preserve">Total55</t>
  </si>
  <si>
    <t xml:space="preserve">purchaseFromOther55</t>
  </si>
  <si>
    <t xml:space="preserve">purchaseLiable85</t>
  </si>
  <si>
    <t xml:space="preserve">VAT85</t>
  </si>
  <si>
    <t xml:space="preserve">AdditionalTax85</t>
  </si>
  <si>
    <t xml:space="preserve">Total85</t>
  </si>
  <si>
    <t xml:space="preserve">purchaseFromOther85</t>
  </si>
  <si>
    <t xml:space="preserve">purchaseLiable875</t>
  </si>
  <si>
    <t xml:space="preserve">VAT875</t>
  </si>
  <si>
    <t xml:space="preserve">AdditionalTax875</t>
  </si>
  <si>
    <t xml:space="preserve">Total875</t>
  </si>
  <si>
    <t xml:space="preserve">purchaseFromOther875</t>
  </si>
  <si>
    <t xml:space="preserve">purchaseLiable13</t>
  </si>
  <si>
    <t xml:space="preserve">VAT13</t>
  </si>
  <si>
    <t xml:space="preserve">AdditionalTax13</t>
  </si>
  <si>
    <t xml:space="preserve">Total13</t>
  </si>
  <si>
    <t xml:space="preserve">purchaseFromOther13</t>
  </si>
  <si>
    <t xml:space="preserve">purchaseLiable205</t>
  </si>
  <si>
    <t xml:space="preserve">VAT205</t>
  </si>
  <si>
    <t xml:space="preserve">AdditionalTax205</t>
  </si>
  <si>
    <t xml:space="preserve">Total205</t>
  </si>
  <si>
    <t xml:space="preserve">purchaseFromOther205</t>
  </si>
  <si>
    <t xml:space="preserve">purchaseLiable28</t>
  </si>
  <si>
    <t xml:space="preserve">VAT28</t>
  </si>
  <si>
    <t xml:space="preserve">AdditionalTax28</t>
  </si>
  <si>
    <t xml:space="preserve">Total28</t>
  </si>
  <si>
    <t xml:space="preserve">purchaseFromOther28</t>
  </si>
  <si>
    <t xml:space="preserve">vatRoundOff</t>
  </si>
  <si>
    <t xml:space="preserve">AdditionalRoundOff</t>
  </si>
  <si>
    <t xml:space="preserve">TotalRoundOff</t>
  </si>
  <si>
    <t xml:space="preserve">PurchaseFromOtherRoundOff</t>
  </si>
  <si>
    <t xml:space="preserve">TotalTaxRoundOffBySystem</t>
  </si>
  <si>
    <t xml:space="preserve">PurchaseFromOtherRoundOffBySystem</t>
  </si>
  <si>
    <t xml:space="preserve">purchaseLiableTotal</t>
  </si>
  <si>
    <t xml:space="preserve">VATTotal</t>
  </si>
  <si>
    <t xml:space="preserve">purchaseFromOtherTotal</t>
  </si>
  <si>
    <t xml:space="preserve">Others_Purchase_Tax</t>
  </si>
  <si>
    <t xml:space="preserve">purchaseLiable</t>
  </si>
  <si>
    <t xml:space="preserve">Vat</t>
  </si>
  <si>
    <t xml:space="preserve">purchaseFromOther</t>
  </si>
  <si>
    <t xml:space="preserve">Purchase_Eligible_For_ITC</t>
  </si>
  <si>
    <t xml:space="preserve">purchase1</t>
  </si>
  <si>
    <t xml:space="preserve">addTax1</t>
  </si>
  <si>
    <t xml:space="preserve">purchase3</t>
  </si>
  <si>
    <t xml:space="preserve">addTax3</t>
  </si>
  <si>
    <t xml:space="preserve">purchase4</t>
  </si>
  <si>
    <t xml:space="preserve">addTax4</t>
  </si>
  <si>
    <t xml:space="preserve">purchase45</t>
  </si>
  <si>
    <t xml:space="preserve">addTax45</t>
  </si>
  <si>
    <t xml:space="preserve">purchase5</t>
  </si>
  <si>
    <t xml:space="preserve">addTax5</t>
  </si>
  <si>
    <t xml:space="preserve">purchase55</t>
  </si>
  <si>
    <t xml:space="preserve">addTax55</t>
  </si>
  <si>
    <t xml:space="preserve">purchase85</t>
  </si>
  <si>
    <t xml:space="preserve">addTax85</t>
  </si>
  <si>
    <t xml:space="preserve">purchase875</t>
  </si>
  <si>
    <t xml:space="preserve">addTax875</t>
  </si>
  <si>
    <t xml:space="preserve">purchase13</t>
  </si>
  <si>
    <t xml:space="preserve">addTax13</t>
  </si>
  <si>
    <t xml:space="preserve">purchase205</t>
  </si>
  <si>
    <t xml:space="preserve">addTax205</t>
  </si>
  <si>
    <t xml:space="preserve">purchase28</t>
  </si>
  <si>
    <t xml:space="preserve">addTax28</t>
  </si>
  <si>
    <t xml:space="preserve">vatlessAnyTax</t>
  </si>
  <si>
    <t xml:space="preserve">addTaxlessAnyTax</t>
  </si>
  <si>
    <t xml:space="preserve">totalLessAnyTax</t>
  </si>
  <si>
    <t xml:space="preserve">TotalTaxRoundOff</t>
  </si>
  <si>
    <t xml:space="preserve">purchasetotal</t>
  </si>
  <si>
    <t xml:space="preserve">vattotal</t>
  </si>
  <si>
    <t xml:space="preserve">addTaxtotal</t>
  </si>
  <si>
    <t xml:space="preserve">Other_Purchase_Eligible_For_ITC</t>
  </si>
  <si>
    <t xml:space="preserve">purchase</t>
  </si>
  <si>
    <t xml:space="preserve">addtax</t>
  </si>
  <si>
    <t xml:space="preserve">Reserve_ITC</t>
  </si>
  <si>
    <t xml:space="preserve">reserveITC</t>
  </si>
  <si>
    <t xml:space="preserve">NetITC</t>
  </si>
  <si>
    <t xml:space="preserve">Work7CheckYes</t>
  </si>
  <si>
    <t xml:space="preserve">Work7CheckNo</t>
  </si>
  <si>
    <t xml:space="preserve">Trade = 87</t>
  </si>
  <si>
    <t xml:space="preserve">Commodity = 1899 </t>
  </si>
  <si>
    <t xml:space="preserve">AGRICULTURAL IMPLEMENTS</t>
  </si>
  <si>
    <t xml:space="preserve">ALCOHOLIC PRODUCT</t>
  </si>
  <si>
    <t xml:space="preserve">ARMS AND AMMUNITION</t>
  </si>
  <si>
    <t xml:space="preserve">AUTOMOBILES AND AUTO PARTS</t>
  </si>
  <si>
    <t xml:space="preserve">B.K.O.</t>
  </si>
  <si>
    <t xml:space="preserve">BARDANA PACKING MATERIAL</t>
  </si>
  <si>
    <t xml:space="preserve">Battery</t>
  </si>
  <si>
    <t xml:space="preserve">BUILDING MATERIAL</t>
  </si>
  <si>
    <t xml:space="preserve">CEMENT AND ITS PRODUCTS</t>
  </si>
  <si>
    <t xml:space="preserve">CHEMISTS AND DRUGGISTS</t>
  </si>
  <si>
    <t xml:space="preserve">COAL COKE</t>
  </si>
  <si>
    <t xml:space="preserve">COARSE GRAIN</t>
  </si>
  <si>
    <t xml:space="preserve">COLD STORAGE ICE FACTORY</t>
  </si>
  <si>
    <t xml:space="preserve">CONFECTIONERY AND BAKERY</t>
  </si>
  <si>
    <t xml:space="preserve">COTTON</t>
  </si>
  <si>
    <t xml:space="preserve">CRACKERS FIREWORKS</t>
  </si>
  <si>
    <t xml:space="preserve">CROCKERY AND UTENSILS</t>
  </si>
  <si>
    <t xml:space="preserve">CYCLE AND CYCLE PARTS</t>
  </si>
  <si>
    <t xml:space="preserve">Dg Set</t>
  </si>
  <si>
    <t xml:space="preserve">DRY FRUIT</t>
  </si>
  <si>
    <t xml:space="preserve">DYES CHEMICALS AND GASES</t>
  </si>
  <si>
    <t xml:space="preserve">ELECTRICAL GOODS INCL. ELEC. MOTORS</t>
  </si>
  <si>
    <t xml:space="preserve">ELECTRONIC GOODS</t>
  </si>
  <si>
    <t xml:space="preserve">FERTILISER PESTICIDE INSECTICIDE</t>
  </si>
  <si>
    <t xml:space="preserve">FOOD GRAINS</t>
  </si>
  <si>
    <t xml:space="preserve">FOOTWEAR</t>
  </si>
  <si>
    <t xml:space="preserve">FOUNDRY</t>
  </si>
  <si>
    <t xml:space="preserve">FURNITURE FURNISHER</t>
  </si>
  <si>
    <t xml:space="preserve">GENERAL MERCHANT</t>
  </si>
  <si>
    <t xml:space="preserve">GLASS WARES</t>
  </si>
  <si>
    <t xml:space="preserve">GUR SHAKKAR AND SUGAR</t>
  </si>
  <si>
    <t xml:space="preserve">HALWAI GOODS</t>
  </si>
  <si>
    <t xml:space="preserve">HANDICRAFTS</t>
  </si>
  <si>
    <t xml:space="preserve">HARDWARE PAINTS</t>
  </si>
  <si>
    <t xml:space="preserve">HIDES AND SKINS</t>
  </si>
  <si>
    <t xml:space="preserve">HOSIERY READYMADE GARMENTS</t>
  </si>
  <si>
    <t xml:space="preserve">INDUSTRIAL INPUTS</t>
  </si>
  <si>
    <t xml:space="preserve">INFORMATION TECHNOLOGY AND COMMUNICATION PRODUCTS</t>
  </si>
  <si>
    <t xml:space="preserve">Intangible Goods</t>
  </si>
  <si>
    <t xml:space="preserve">IRON AND STEEL</t>
  </si>
  <si>
    <t xml:space="preserve">JEWELLER</t>
  </si>
  <si>
    <t xml:space="preserve">KABARIAS</t>
  </si>
  <si>
    <t xml:space="preserve">KARYANA</t>
  </si>
  <si>
    <t xml:space="preserve">KHAL BINOLA AND CATTLE POULTRY FEEDS</t>
  </si>
  <si>
    <t xml:space="preserve">LEATHER AND LEATHER GOODS</t>
  </si>
  <si>
    <t xml:space="preserve">Lpg</t>
  </si>
  <si>
    <t xml:space="preserve">MACHINERY MACHINERY PARTS</t>
  </si>
  <si>
    <t xml:space="preserve">MARBLE AND GRANITE</t>
  </si>
  <si>
    <t xml:space="preserve">MILK AND MILK PRODUCTS</t>
  </si>
  <si>
    <t xml:space="preserve">MILL STORE</t>
  </si>
  <si>
    <t xml:space="preserve">MOLASSES</t>
  </si>
  <si>
    <t xml:space="preserve">NON FERROUS METALS</t>
  </si>
  <si>
    <t xml:space="preserve">NON POTABLE INDUSTRIAL SPIRITS</t>
  </si>
  <si>
    <t xml:space="preserve">OIL SEEDS</t>
  </si>
  <si>
    <t xml:space="preserve">Oils And Lubricants</t>
  </si>
  <si>
    <t xml:space="preserve">OPTICIANS</t>
  </si>
  <si>
    <t xml:space="preserve">OTHERS</t>
  </si>
  <si>
    <t xml:space="preserve">PETROLEUM AND PETROLEUM PRODUCTS</t>
  </si>
  <si>
    <t xml:space="preserve">PIPE AND PIPE FITTING</t>
  </si>
  <si>
    <t xml:space="preserve">PLYWOOD LAMINATED SHEETS SUN MICA</t>
  </si>
  <si>
    <t xml:space="preserve">POULTRY</t>
  </si>
  <si>
    <t xml:space="preserve">PRINTING PRESS</t>
  </si>
  <si>
    <t xml:space="preserve">PROCESSED FOODS</t>
  </si>
  <si>
    <t xml:space="preserve">PULSES</t>
  </si>
  <si>
    <t xml:space="preserve">PVC PLASTIC GOODS</t>
  </si>
  <si>
    <t xml:space="preserve">RICE SHELLING</t>
  </si>
  <si>
    <t xml:space="preserve">RUBBER FOAM GOODS</t>
  </si>
  <si>
    <t xml:space="preserve">SANITARY GOODS</t>
  </si>
  <si>
    <t xml:space="preserve">SEA FOOD</t>
  </si>
  <si>
    <t xml:space="preserve">Seeds</t>
  </si>
  <si>
    <t xml:space="preserve">SEWING MACHINES KNITTING MACHINES</t>
  </si>
  <si>
    <t xml:space="preserve">SOAP DETERGENTS</t>
  </si>
  <si>
    <t xml:space="preserve">SOFT DRINK AERATED WATER</t>
  </si>
  <si>
    <t xml:space="preserve">SPORTS GOODS</t>
  </si>
  <si>
    <t xml:space="preserve">STATIONERY</t>
  </si>
  <si>
    <t xml:space="preserve">SUGAR MILLS</t>
  </si>
  <si>
    <t xml:space="preserve">SURGICAL INSTRUMENTS</t>
  </si>
  <si>
    <t xml:space="preserve">TEA</t>
  </si>
  <si>
    <t xml:space="preserve">TEXTILE MILLS</t>
  </si>
  <si>
    <t xml:space="preserve">TIMBER AND TIMBER PRODUCTS</t>
  </si>
  <si>
    <t xml:space="preserve">TOBBACO AND TOBBACO PRODUCTS</t>
  </si>
  <si>
    <t xml:space="preserve">TYRES AND TUBES</t>
  </si>
  <si>
    <t xml:space="preserve">VANASPATI GHEE REFINED OIL AND OIL MILL</t>
  </si>
  <si>
    <t xml:space="preserve">VEGETABLE AND FRIUT</t>
  </si>
  <si>
    <t xml:space="preserve">WATCHES CLOCKS AND THEIR PARTS</t>
  </si>
  <si>
    <t xml:space="preserve">WEIGHING AND MEASURING INSTRUMENTS</t>
  </si>
  <si>
    <t xml:space="preserve">YARN</t>
  </si>
  <si>
    <t xml:space="preserve">COMMODITY NAME</t>
  </si>
  <si>
    <t xml:space="preserve">ACTUAL LIST</t>
  </si>
  <si>
    <t xml:space="preserve">MAPPED NAMES</t>
  </si>
  <si>
    <t xml:space="preserve">AGRICULTURAL_IMPLEMENTS</t>
  </si>
  <si>
    <t xml:space="preserve">ALCOHOLIC_PRODUCT</t>
  </si>
  <si>
    <t xml:space="preserve">ARMS_AND_AMMUNITION</t>
  </si>
  <si>
    <t xml:space="preserve">AUTOMOBILES_AND_AUTO_PARTS</t>
  </si>
  <si>
    <t xml:space="preserve">BARDANA_PACKING_MATERIAL</t>
  </si>
  <si>
    <t xml:space="preserve">BUILDING_MATERIAL</t>
  </si>
  <si>
    <t xml:space="preserve">CEMENT_AND_ITS_PRODUCTS</t>
  </si>
  <si>
    <t xml:space="preserve">CHEMISTS_AND_DRUGGISTS</t>
  </si>
  <si>
    <t xml:space="preserve">COAL_COKE</t>
  </si>
  <si>
    <t xml:space="preserve">COARSE_GRAIN</t>
  </si>
  <si>
    <t xml:space="preserve">COLD_STORAGE_ICE_FACTORY</t>
  </si>
  <si>
    <t xml:space="preserve">CONFECTIONERY_AND_BAKERY</t>
  </si>
  <si>
    <t xml:space="preserve">CRACKERS_FIREWORKS</t>
  </si>
  <si>
    <t xml:space="preserve">CROCKERY_AND_UTENSILS</t>
  </si>
  <si>
    <t xml:space="preserve">CYCLE_AND_CYCLE_PARTS</t>
  </si>
  <si>
    <t xml:space="preserve">Dg_Set</t>
  </si>
  <si>
    <t xml:space="preserve">DRY_FRUIT</t>
  </si>
  <si>
    <t xml:space="preserve">DYES_CHEMICALS_AND_GASES</t>
  </si>
  <si>
    <t xml:space="preserve">ELECTRICAL_GOODS_INCL._ELEC._MOTORS</t>
  </si>
  <si>
    <t xml:space="preserve">ELECTRONIC_GOODS</t>
  </si>
  <si>
    <t xml:space="preserve">FERTILISER_PESTICIDE_INSECTICIDE</t>
  </si>
  <si>
    <t xml:space="preserve">FOOD_GRAINS</t>
  </si>
  <si>
    <t xml:space="preserve">FURNITURE_FURNISHER</t>
  </si>
  <si>
    <t xml:space="preserve">GENERAL_MERCHANT</t>
  </si>
  <si>
    <t xml:space="preserve">GLASS_WARES</t>
  </si>
  <si>
    <t xml:space="preserve">GUR_SHAKKAR_AND_SUGAR</t>
  </si>
  <si>
    <t xml:space="preserve">HALWAI_GOODS</t>
  </si>
  <si>
    <t xml:space="preserve">HARDWARE_PAINTS</t>
  </si>
  <si>
    <t xml:space="preserve">HIDES_AND_SKINS</t>
  </si>
  <si>
    <t xml:space="preserve">HOSIERY_READYMADE_GARMENTS</t>
  </si>
  <si>
    <t xml:space="preserve">INDUSTRIAL_INPUTS</t>
  </si>
  <si>
    <t xml:space="preserve">INFORMATION_TECHNOLOGY_AND_COMMUNICATION_PRODUCTS</t>
  </si>
  <si>
    <t xml:space="preserve">Intangible_Goods</t>
  </si>
  <si>
    <t xml:space="preserve">IRON_AND_STEEL</t>
  </si>
  <si>
    <t xml:space="preserve">KHAL_BINOLA_AND_CATTLE_POULTRY_FEEDS</t>
  </si>
  <si>
    <t xml:space="preserve">LEATHER_AND_LEATHER_GOODS</t>
  </si>
  <si>
    <t xml:space="preserve">MACHINERY_MACHINERY_PARTS</t>
  </si>
  <si>
    <t xml:space="preserve">MARBLE_AND_GRANITE</t>
  </si>
  <si>
    <t xml:space="preserve">MILK_AND_MILK_PRODUCTS</t>
  </si>
  <si>
    <t xml:space="preserve">MILL_STORE</t>
  </si>
  <si>
    <t xml:space="preserve">NON_FERROUS_METALS</t>
  </si>
  <si>
    <t xml:space="preserve">NON_POTABLE_INDUSTRIAL_SPIRITS</t>
  </si>
  <si>
    <t xml:space="preserve">OIL_SEEDS</t>
  </si>
  <si>
    <t xml:space="preserve">Oils_And_Lubricants</t>
  </si>
  <si>
    <t xml:space="preserve">PETROLEUM_AND_PETROLEUM_PRODUCTS</t>
  </si>
  <si>
    <t xml:space="preserve">PIPE_AND_PIPE_FITTING</t>
  </si>
  <si>
    <t xml:space="preserve">PLYWOOD_LAMINATED_SHEETS_SUN_MICA</t>
  </si>
  <si>
    <t xml:space="preserve">PRINTING_PRESS</t>
  </si>
  <si>
    <t xml:space="preserve">PROCESSED_FOODS</t>
  </si>
  <si>
    <t xml:space="preserve">PVC_PLASTIC_GOODS</t>
  </si>
  <si>
    <t xml:space="preserve">RICE_SHELLING</t>
  </si>
  <si>
    <t xml:space="preserve">RUBBER_FOAM_GOODS</t>
  </si>
  <si>
    <t xml:space="preserve">SANITARY_GOODS</t>
  </si>
  <si>
    <t xml:space="preserve">SEA_FOOD</t>
  </si>
  <si>
    <t xml:space="preserve">SEWING_MACHINES_KNITTING_MACHINES</t>
  </si>
  <si>
    <t xml:space="preserve">SOAP_DETERGENTS</t>
  </si>
  <si>
    <t xml:space="preserve">SOFT_DRINK_AERATED_WATER</t>
  </si>
  <si>
    <t xml:space="preserve">SPORTS_GOODS</t>
  </si>
  <si>
    <t xml:space="preserve">SUGAR_MILLS</t>
  </si>
  <si>
    <t xml:space="preserve">SURGICAL_INSTRUMENTS</t>
  </si>
  <si>
    <t xml:space="preserve">TEXTILE_MILLS</t>
  </si>
  <si>
    <t xml:space="preserve">TIMBER_AND_TIMBER_PRODUCTS</t>
  </si>
  <si>
    <t xml:space="preserve">TOBBACO_AND_TOBBACO_PRODUCTS</t>
  </si>
  <si>
    <t xml:space="preserve">TYRES_AND_TUBES</t>
  </si>
  <si>
    <t xml:space="preserve">VANASPATI_GHEE_REFINED_OIL_AND_OIL_MILL</t>
  </si>
  <si>
    <t xml:space="preserve">VEGETABLE_AND_FRIUT</t>
  </si>
  <si>
    <t xml:space="preserve">WATCHES_CLOCKS_AND_THEIR_PARTS</t>
  </si>
  <si>
    <t xml:space="preserve">WEIGHING_AND_MEASURING_INSTRUMENTS</t>
  </si>
  <si>
    <t xml:space="preserve">STATES</t>
  </si>
  <si>
    <t xml:space="preserve">ADV AXLE</t>
  </si>
  <si>
    <t xml:space="preserve">BARLEY MALT</t>
  </si>
  <si>
    <t xml:space="preserve">GUN POWDER</t>
  </si>
  <si>
    <t xml:space="preserve">AUTO PARTS</t>
  </si>
  <si>
    <t xml:space="preserve">BRICKS</t>
  </si>
  <si>
    <t xml:space="preserve">BARDANA</t>
  </si>
  <si>
    <t xml:space="preserve">BATTERY CONTAINERS</t>
  </si>
  <si>
    <t xml:space="preserve">ASHPHALTIC ROOFING EARTHEN TILES</t>
  </si>
  <si>
    <t xml:space="preserve">CEMENT</t>
  </si>
  <si>
    <t xml:space="preserve">ALLOPATHIC MEDICENCE AND DRUGS</t>
  </si>
  <si>
    <t xml:space="preserve">HARD COKE</t>
  </si>
  <si>
    <t xml:space="preserve">BARLEY</t>
  </si>
  <si>
    <t xml:space="preserve">ICE</t>
  </si>
  <si>
    <t xml:space="preserve">ALMOND GROUND</t>
  </si>
  <si>
    <t xml:space="preserve">CRACKERS/ATASHBAJI</t>
  </si>
  <si>
    <t xml:space="preserve">BARTAN</t>
  </si>
  <si>
    <t xml:space="preserve">CYCLE</t>
  </si>
  <si>
    <t xml:space="preserve">GENERATOR PARTS</t>
  </si>
  <si>
    <t xml:space="preserve">ANJEER</t>
  </si>
  <si>
    <t xml:space="preserve">ACETIC ACID</t>
  </si>
  <si>
    <t xml:space="preserve">AIR CONDITIONER</t>
  </si>
  <si>
    <t xml:space="preserve">ALKALINE AND DRY BATTERY CELL</t>
  </si>
  <si>
    <t xml:space="preserve">FERTILIZERS INCLUDIN BIO FERTILIZER</t>
  </si>
  <si>
    <t xml:space="preserve">RICE NAKKU</t>
  </si>
  <si>
    <t xml:space="preserve">CHAPPALS-RUBBER</t>
  </si>
  <si>
    <t xml:space="preserve">FORGING</t>
  </si>
  <si>
    <t xml:space="preserve">CURTAIN CLOTH</t>
  </si>
  <si>
    <t xml:space="preserve">RUMAL</t>
  </si>
  <si>
    <t xml:space="preserve">GLASS BOTTLES</t>
  </si>
  <si>
    <t xml:space="preserve">KANDSARI</t>
  </si>
  <si>
    <t xml:space="preserve">UNBRANDED BHUJIA</t>
  </si>
  <si>
    <t xml:space="preserve">ABRASIVE GOODS</t>
  </si>
  <si>
    <t xml:space="preserve">HIDES AND SIMILAR ITEMS</t>
  </si>
  <si>
    <t xml:space="preserve">BAWA SUITS</t>
  </si>
  <si>
    <t xml:space="preserve">ACETALS AND HEMIACETALS</t>
  </si>
  <si>
    <t xml:space="preserve">CELL PHONE</t>
  </si>
  <si>
    <t xml:space="preserve">DUTY ENTITLEMENT PASS BOOK (DEPB)</t>
  </si>
  <si>
    <t xml:space="preserve">ALLOY AND STEELS CASTING</t>
  </si>
  <si>
    <t xml:space="preserve">SILVER WARE</t>
  </si>
  <si>
    <t xml:space="preserve">WASTE  PAPER</t>
  </si>
  <si>
    <t xml:space="preserve">AAM PAPARH</t>
  </si>
  <si>
    <t xml:space="preserve">HUSK</t>
  </si>
  <si>
    <t xml:space="preserve">FINISHED LEATHER</t>
  </si>
  <si>
    <t xml:space="preserve">LPG BUNGS</t>
  </si>
  <si>
    <t xml:space="preserve">MACHINERY</t>
  </si>
  <si>
    <t xml:space="preserve">KOTA STONE</t>
  </si>
  <si>
    <t xml:space="preserve">BUTTER</t>
  </si>
  <si>
    <t xml:space="preserve">CENTRIFUGAL PUMP</t>
  </si>
  <si>
    <t xml:space="preserve">ZINC ASH</t>
  </si>
  <si>
    <t xml:space="preserve">SPIRIT</t>
  </si>
  <si>
    <t xml:space="preserve">MUSTARD SEEDS</t>
  </si>
  <si>
    <t xml:space="preserve">CONTACT LENS CLEANER</t>
  </si>
  <si>
    <t xml:space="preserve">ACCELATOR</t>
  </si>
  <si>
    <t xml:space="preserve">GREASE</t>
  </si>
  <si>
    <t xml:space="preserve">ELBOW</t>
  </si>
  <si>
    <t xml:space="preserve">PLY WOOD</t>
  </si>
  <si>
    <t xml:space="preserve">PRINT PRESS MATERIAL</t>
  </si>
  <si>
    <t xml:space="preserve">TINNED SARDINES</t>
  </si>
  <si>
    <t xml:space="preserve">BUCKETS OF PLASTIC</t>
  </si>
  <si>
    <t xml:space="preserve">RICE ROLL</t>
  </si>
  <si>
    <t xml:space="preserve">SHEETS FOAM</t>
  </si>
  <si>
    <t xml:space="preserve">WALL TILES</t>
  </si>
  <si>
    <t xml:space="preserve">PRAWN AND FISH</t>
  </si>
  <si>
    <t xml:space="preserve">WHEAT SEEDS</t>
  </si>
  <si>
    <t xml:space="preserve">EMPTY BOBBNES/FIRKI</t>
  </si>
  <si>
    <t xml:space="preserve">WASHING SOAP</t>
  </si>
  <si>
    <t xml:space="preserve">CONCENTRATE AERATED</t>
  </si>
  <si>
    <t xml:space="preserve">ADHESIVE TAPE</t>
  </si>
  <si>
    <t xml:space="preserve">SUGAR CANE</t>
  </si>
  <si>
    <t xml:space="preserve">BP SET</t>
  </si>
  <si>
    <t xml:space="preserve">GREEN TEA</t>
  </si>
  <si>
    <t xml:space="preserve">TEXTILE FABRICS INCLUDING TERRY TOWL</t>
  </si>
  <si>
    <t xml:space="preserve">POPULAR WOOD</t>
  </si>
  <si>
    <t xml:space="preserve">BIDI LEAVES</t>
  </si>
  <si>
    <t xml:space="preserve">TURPENTINE OIL</t>
  </si>
  <si>
    <t xml:space="preserve">GARLIC</t>
  </si>
  <si>
    <t xml:space="preserve">CLOCK</t>
  </si>
  <si>
    <t xml:space="preserve">SCALES</t>
  </si>
  <si>
    <t xml:space="preserve">SHODDY YARN</t>
  </si>
  <si>
    <t xml:space="preserve">A C SHEETS</t>
  </si>
  <si>
    <t xml:space="preserve">Andaman and Nicobar Islands</t>
  </si>
  <si>
    <t xml:space="preserve">ADV RIMS</t>
  </si>
  <si>
    <t xml:space="preserve">BEER</t>
  </si>
  <si>
    <t xml:space="preserve">GUNS</t>
  </si>
  <si>
    <t xml:space="preserve">AUTOMOBILE BODY</t>
  </si>
  <si>
    <t xml:space="preserve">KERI</t>
  </si>
  <si>
    <t xml:space="preserve">BOTTLES</t>
  </si>
  <si>
    <t xml:space="preserve">BATTERY PARTS</t>
  </si>
  <si>
    <t xml:space="preserve">BAMBOO</t>
  </si>
  <si>
    <t xml:space="preserve">ASBESTOS SHEETS(CEMENT SHEETS)</t>
  </si>
  <si>
    <t xml:space="preserve">AYURVEDIC MEDICINE</t>
  </si>
  <si>
    <t xml:space="preserve">KHASI COAL</t>
  </si>
  <si>
    <t xml:space="preserve">BAJRA</t>
  </si>
  <si>
    <t xml:space="preserve">AUTHENTIC ITALIAN HOT CHOCLATE</t>
  </si>
  <si>
    <t xml:space="preserve">COTTON ( GINNED AND UNGINNED)</t>
  </si>
  <si>
    <t xml:space="preserve">FIRE WORKS</t>
  </si>
  <si>
    <t xml:space="preserve">BURNERS</t>
  </si>
  <si>
    <t xml:space="preserve">CYCLE  PARTS</t>
  </si>
  <si>
    <t xml:space="preserve">BADAM</t>
  </si>
  <si>
    <t xml:space="preserve">ACID DYES</t>
  </si>
  <si>
    <t xml:space="preserve">ALTERNATOR</t>
  </si>
  <si>
    <t xml:space="preserve">CASSETES</t>
  </si>
  <si>
    <t xml:space="preserve">FUNGICIDES</t>
  </si>
  <si>
    <t xml:space="preserve">RICE BROKEN</t>
  </si>
  <si>
    <t xml:space="preserve">MOULDED PLASTIC FOOTWEAR</t>
  </si>
  <si>
    <t xml:space="preserve">CORE FIBERS</t>
  </si>
  <si>
    <t xml:space="preserve">FURNITURE</t>
  </si>
  <si>
    <t xml:space="preserve">SCISSOR</t>
  </si>
  <si>
    <t xml:space="preserve">GLASS TUMBLER</t>
  </si>
  <si>
    <t xml:space="preserve">GUR JAGGERY</t>
  </si>
  <si>
    <t xml:space="preserve">SWEET MEATS</t>
  </si>
  <si>
    <t xml:space="preserve">ADHESIVE</t>
  </si>
  <si>
    <t xml:space="preserve">HIDE AND  SKIN</t>
  </si>
  <si>
    <t xml:space="preserve">BLENDED TOPS</t>
  </si>
  <si>
    <t xml:space="preserve">ACID OILS FROM REFINING</t>
  </si>
  <si>
    <t xml:space="preserve">CELL PHONE PARTS</t>
  </si>
  <si>
    <t xml:space="preserve">DEPB</t>
  </si>
  <si>
    <t xml:space="preserve">ALLOY ROUND</t>
  </si>
  <si>
    <t xml:space="preserve">GOLD</t>
  </si>
  <si>
    <t xml:space="preserve">WASTE SCRAP</t>
  </si>
  <si>
    <t xml:space="preserve">ACHAR</t>
  </si>
  <si>
    <t xml:space="preserve">BRAN</t>
  </si>
  <si>
    <t xml:space="preserve">LEATHER CUTTING</t>
  </si>
  <si>
    <t xml:space="preserve">LPG GAS</t>
  </si>
  <si>
    <t xml:space="preserve">SPRING</t>
  </si>
  <si>
    <t xml:space="preserve">SHAHBAD STONE</t>
  </si>
  <si>
    <t xml:space="preserve">BUTTER MILK</t>
  </si>
  <si>
    <t xml:space="preserve">CENTRIFUGAL PUMP PARTS</t>
  </si>
  <si>
    <t xml:space="preserve">BRASS SCRAP</t>
  </si>
  <si>
    <t xml:space="preserve">POWER OIL</t>
  </si>
  <si>
    <t xml:space="preserve">PARTS AND COMPONENTSOFCONTACT LENSE</t>
  </si>
  <si>
    <t xml:space="preserve">ACN</t>
  </si>
  <si>
    <t xml:space="preserve">CRUDE</t>
  </si>
  <si>
    <t xml:space="preserve">C.I.PIPE</t>
  </si>
  <si>
    <t xml:space="preserve">SUNMICA</t>
  </si>
  <si>
    <t xml:space="preserve">DIGITAL PRINTING</t>
  </si>
  <si>
    <t xml:space="preserve">TINNED VEGETABLES</t>
  </si>
  <si>
    <t xml:space="preserve">CHANNA DALL</t>
  </si>
  <si>
    <t xml:space="preserve">PLASTIC  GOODS</t>
  </si>
  <si>
    <t xml:space="preserve">RICE BRAN</t>
  </si>
  <si>
    <t xml:space="preserve">RUBBER THREAD</t>
  </si>
  <si>
    <t xml:space="preserve">TANKS</t>
  </si>
  <si>
    <t xml:space="preserve">FISH SEEDS</t>
  </si>
  <si>
    <t xml:space="preserve">METHI</t>
  </si>
  <si>
    <t xml:space="preserve">SEWING MACHINES</t>
  </si>
  <si>
    <t xml:space="preserve">SOAP</t>
  </si>
  <si>
    <t xml:space="preserve">CONCENTRATE COLD DRINKS</t>
  </si>
  <si>
    <t xml:space="preserve">VOLLEY BALLS/NETS</t>
  </si>
  <si>
    <t xml:space="preserve">ALBUM</t>
  </si>
  <si>
    <t xml:space="preserve">SURGICAL GOODS</t>
  </si>
  <si>
    <t xml:space="preserve">HOSIERY CLOTH</t>
  </si>
  <si>
    <t xml:space="preserve">RED MERANTI</t>
  </si>
  <si>
    <t xml:space="preserve">CIGARETTE</t>
  </si>
  <si>
    <t xml:space="preserve">AUTO TYRE</t>
  </si>
  <si>
    <t xml:space="preserve">REFINED OIL</t>
  </si>
  <si>
    <t xml:space="preserve">TENDER GREEN COCONUT</t>
  </si>
  <si>
    <t xml:space="preserve">WATCHES</t>
  </si>
  <si>
    <t xml:space="preserve">WEIGHTS</t>
  </si>
  <si>
    <t xml:space="preserve">COTTON THREAD</t>
  </si>
  <si>
    <t xml:space="preserve">A D DYES</t>
  </si>
  <si>
    <t xml:space="preserve">Andhra Pradesh</t>
  </si>
  <si>
    <t xml:space="preserve">ADV TUBES</t>
  </si>
  <si>
    <t xml:space="preserve">BRANDY</t>
  </si>
  <si>
    <t xml:space="preserve">PISTOLS</t>
  </si>
  <si>
    <t xml:space="preserve">BUILT UP TRUCK</t>
  </si>
  <si>
    <t xml:space="preserve">TILES</t>
  </si>
  <si>
    <t xml:space="preserve">BOXES</t>
  </si>
  <si>
    <t xml:space="preserve">BITUMEN</t>
  </si>
  <si>
    <t xml:space="preserve">WHITE CEMENT</t>
  </si>
  <si>
    <t xml:space="preserve">BOOST</t>
  </si>
  <si>
    <t xml:space="preserve">STEAM COAL</t>
  </si>
  <si>
    <t xml:space="preserve">JAWAR</t>
  </si>
  <si>
    <t xml:space="preserve">BAKED PRETZELS</t>
  </si>
  <si>
    <t xml:space="preserve">COTTON BALES</t>
  </si>
  <si>
    <t xml:space="preserve">CHINAWARE</t>
  </si>
  <si>
    <t xml:space="preserve">CYCLE RICKSHAW</t>
  </si>
  <si>
    <t xml:space="preserve">COCONUT</t>
  </si>
  <si>
    <t xml:space="preserve">AMIDE</t>
  </si>
  <si>
    <t xml:space="preserve">BATTERY</t>
  </si>
  <si>
    <t xml:space="preserve">COMPACT DISK(CD)</t>
  </si>
  <si>
    <t xml:space="preserve">GYPSUM</t>
  </si>
  <si>
    <t xml:space="preserve">PADDY</t>
  </si>
  <si>
    <t xml:space="preserve">SHOE</t>
  </si>
  <si>
    <t xml:space="preserve">IRON CASTING/MOULDS</t>
  </si>
  <si>
    <t xml:space="preserve">UPHOLSTRY</t>
  </si>
  <si>
    <t xml:space="preserve">SUITCASE</t>
  </si>
  <si>
    <t xml:space="preserve">GLASS CONTAINERS</t>
  </si>
  <si>
    <t xml:space="preserve">DESI KHAND</t>
  </si>
  <si>
    <t xml:space="preserve">UNBRANDED NAMKEENS</t>
  </si>
  <si>
    <t xml:space="preserve">ALUMINIUM SECTION</t>
  </si>
  <si>
    <t xml:space="preserve">GLOVES</t>
  </si>
  <si>
    <t xml:space="preserve">ACID SLURRY</t>
  </si>
  <si>
    <t xml:space="preserve">COMMUNICATIONS EQUIPMENTS</t>
  </si>
  <si>
    <t xml:space="preserve">ALLOY STEEL</t>
  </si>
  <si>
    <t xml:space="preserve">SILVER</t>
  </si>
  <si>
    <t xml:space="preserve">BROKEN GLASS/WASTE</t>
  </si>
  <si>
    <t xml:space="preserve">AGARBATI</t>
  </si>
  <si>
    <t xml:space="preserve">CHILKA</t>
  </si>
  <si>
    <t xml:space="preserve">LEATHER</t>
  </si>
  <si>
    <t xml:space="preserve">LAWN MOWER</t>
  </si>
  <si>
    <t xml:space="preserve">MARBLE CRAZY</t>
  </si>
  <si>
    <t xml:space="preserve">CHEESE</t>
  </si>
  <si>
    <t xml:space="preserve">GASKETS</t>
  </si>
  <si>
    <t xml:space="preserve">ALUMINIUM SHEETS</t>
  </si>
  <si>
    <t xml:space="preserve">TARAMIRA</t>
  </si>
  <si>
    <t xml:space="preserve">TURBINE OIL</t>
  </si>
  <si>
    <t xml:space="preserve">OPTICAL GOODS</t>
  </si>
  <si>
    <t xml:space="preserve">ALKYD RESINS</t>
  </si>
  <si>
    <t xml:space="preserve">PLASTIC PIPE FITTING</t>
  </si>
  <si>
    <t xml:space="preserve">BOARD</t>
  </si>
  <si>
    <t xml:space="preserve">METTALIC LETTER DIES</t>
  </si>
  <si>
    <t xml:space="preserve">CHICKEN (MEAL)</t>
  </si>
  <si>
    <t xml:space="preserve">CHANNA</t>
  </si>
  <si>
    <t xml:space="preserve">PLASTIC BANGLES</t>
  </si>
  <si>
    <t xml:space="preserve">RICE POLISH</t>
  </si>
  <si>
    <t xml:space="preserve">TREAD RUBBER</t>
  </si>
  <si>
    <t xml:space="preserve">SOCKETS</t>
  </si>
  <si>
    <t xml:space="preserve">FISH</t>
  </si>
  <si>
    <t xml:space="preserve">GUARA</t>
  </si>
  <si>
    <t xml:space="preserve">SEWING MACHINE COVER</t>
  </si>
  <si>
    <t xml:space="preserve">SOAP STONE POWDER</t>
  </si>
  <si>
    <t xml:space="preserve">DE-MINERALISED WATER</t>
  </si>
  <si>
    <t xml:space="preserve">BADMINTEN NETS</t>
  </si>
  <si>
    <t xml:space="preserve">BALL PENS</t>
  </si>
  <si>
    <t xml:space="preserve">MEDICAL EQUIPMENTS</t>
  </si>
  <si>
    <t xml:space="preserve">COTTON CLOTH</t>
  </si>
  <si>
    <t xml:space="preserve">EUCALYPTUS</t>
  </si>
  <si>
    <t xml:space="preserve">BIDI</t>
  </si>
  <si>
    <t xml:space="preserve">ADV TYRE</t>
  </si>
  <si>
    <t xml:space="preserve">NON EDIBLE OIL</t>
  </si>
  <si>
    <t xml:space="preserve">FRUITS</t>
  </si>
  <si>
    <t xml:space="preserve">WEIGHING AND MEASUREMENT INSTRUMENTS</t>
  </si>
  <si>
    <t xml:space="preserve">NYLON FABRIC</t>
  </si>
  <si>
    <t xml:space="preserve">Arunachal Pradesh</t>
  </si>
  <si>
    <t xml:space="preserve">COUNTRY LIQUORS</t>
  </si>
  <si>
    <t xml:space="preserve">REVOLVERS</t>
  </si>
  <si>
    <t xml:space="preserve">BULDOZER</t>
  </si>
  <si>
    <t xml:space="preserve">BUBBLE PAPER</t>
  </si>
  <si>
    <t xml:space="preserve">BUILDING STONES</t>
  </si>
  <si>
    <t xml:space="preserve">PCC POLES (ELEC POLES)</t>
  </si>
  <si>
    <t xml:space="preserve">DEXTROSE</t>
  </si>
  <si>
    <t xml:space="preserve">COAL</t>
  </si>
  <si>
    <t xml:space="preserve">MAIZE</t>
  </si>
  <si>
    <t xml:space="preserve">BAKED WETS DOG</t>
  </si>
  <si>
    <t xml:space="preserve">COTTON WASTE</t>
  </si>
  <si>
    <t xml:space="preserve">COOKINGWARE</t>
  </si>
  <si>
    <t xml:space="preserve">CYCLE TUBES</t>
  </si>
  <si>
    <t xml:space="preserve">DRY DATES</t>
  </si>
  <si>
    <t xml:space="preserve">AMMONIA GAS</t>
  </si>
  <si>
    <t xml:space="preserve">BULB AND TUBES</t>
  </si>
  <si>
    <t xml:space="preserve">COMPRESSOR</t>
  </si>
  <si>
    <t xml:space="preserve">GYPSUM POWDER</t>
  </si>
  <si>
    <t xml:space="preserve">WHEAT</t>
  </si>
  <si>
    <t xml:space="preserve">LACES</t>
  </si>
  <si>
    <t xml:space="preserve">FORGING PLANT</t>
  </si>
  <si>
    <t xml:space="preserve">WROUGHT IRON FURNITURE</t>
  </si>
  <si>
    <t xml:space="preserve">SHOE SHINE</t>
  </si>
  <si>
    <t xml:space="preserve">MIRROR</t>
  </si>
  <si>
    <t xml:space="preserve">SUGAR</t>
  </si>
  <si>
    <t xml:space="preserve">BRASS FITTING</t>
  </si>
  <si>
    <t xml:space="preserve">HOISERY GOODS</t>
  </si>
  <si>
    <t xml:space="preserve">ACRYLIC POLYMERS</t>
  </si>
  <si>
    <t xml:space="preserve">COMPUTER</t>
  </si>
  <si>
    <t xml:space="preserve">DUTY FREE REPLENISHMENT CERT. (DFRC)</t>
  </si>
  <si>
    <t xml:space="preserve">ANGLE</t>
  </si>
  <si>
    <t xml:space="preserve">BULLION</t>
  </si>
  <si>
    <t xml:space="preserve">WASTE PLASTIC</t>
  </si>
  <si>
    <t xml:space="preserve">AJWAYAN</t>
  </si>
  <si>
    <t xml:space="preserve">KHAL BINOLA</t>
  </si>
  <si>
    <t xml:space="preserve">CRUDELY TANNED LEATHER</t>
  </si>
  <si>
    <t xml:space="preserve">BELTINGS</t>
  </si>
  <si>
    <t xml:space="preserve">GRANITE SLAP</t>
  </si>
  <si>
    <t xml:space="preserve">CONDENSED MILK</t>
  </si>
  <si>
    <t xml:space="preserve">GREASE GUN</t>
  </si>
  <si>
    <t xml:space="preserve">ZINC INGOTS</t>
  </si>
  <si>
    <t xml:space="preserve">GROUND NUT</t>
  </si>
  <si>
    <t xml:space="preserve">FLUID</t>
  </si>
  <si>
    <t xml:space="preserve">LENSES</t>
  </si>
  <si>
    <t xml:space="preserve">AMBAR CHARKHA</t>
  </si>
  <si>
    <t xml:space="preserve">MACHINE OIL</t>
  </si>
  <si>
    <t xml:space="preserve">IRON PIPE FITTING</t>
  </si>
  <si>
    <t xml:space="preserve">GLASS SHEETS</t>
  </si>
  <si>
    <t xml:space="preserve">PRINTING MATERIAL</t>
  </si>
  <si>
    <t xml:space="preserve">CORN MEAL</t>
  </si>
  <si>
    <t xml:space="preserve">PLASTIC BOTTLES</t>
  </si>
  <si>
    <t xml:space="preserve">RUBBER MATS</t>
  </si>
  <si>
    <t xml:space="preserve">TAPS</t>
  </si>
  <si>
    <t xml:space="preserve">NEEDLES</t>
  </si>
  <si>
    <t xml:space="preserve">NIRMA GOODS</t>
  </si>
  <si>
    <t xml:space="preserve">SODA WATER</t>
  </si>
  <si>
    <t xml:space="preserve">SWIMMING COSTUMES</t>
  </si>
  <si>
    <t xml:space="preserve">BLACK BOARD</t>
  </si>
  <si>
    <t xml:space="preserve">AIDS AND IMPLEMENT USED BY HANDICAP</t>
  </si>
  <si>
    <t xml:space="preserve">HANDLOOM</t>
  </si>
  <si>
    <t xml:space="preserve">RESAK</t>
  </si>
  <si>
    <t xml:space="preserve">TOBACCO</t>
  </si>
  <si>
    <t xml:space="preserve">VEGETABLES OIL</t>
  </si>
  <si>
    <t xml:space="preserve">VEGETABLES</t>
  </si>
  <si>
    <t xml:space="preserve">WEIGHING MACHINE</t>
  </si>
  <si>
    <t xml:space="preserve">ACRYLIC FIBRE</t>
  </si>
  <si>
    <t xml:space="preserve">Assam</t>
  </si>
  <si>
    <t xml:space="preserve">BAGURI</t>
  </si>
  <si>
    <t xml:space="preserve">GIN</t>
  </si>
  <si>
    <t xml:space="preserve">RIFELS</t>
  </si>
  <si>
    <t xml:space="preserve">BUS</t>
  </si>
  <si>
    <t xml:space="preserve">CABLE DRUM</t>
  </si>
  <si>
    <t xml:space="preserve">CEMENT PIPE</t>
  </si>
  <si>
    <t xml:space="preserve">SOLVENT CEMENT</t>
  </si>
  <si>
    <t xml:space="preserve">DRUGS</t>
  </si>
  <si>
    <t xml:space="preserve">BHUJIA</t>
  </si>
  <si>
    <t xml:space="preserve">RAW COTTON</t>
  </si>
  <si>
    <t xml:space="preserve">CROCKERY</t>
  </si>
  <si>
    <t xml:space="preserve">CYCLE TYRE AND TUBES</t>
  </si>
  <si>
    <t xml:space="preserve">ARTIFICIAL GRAPHITE</t>
  </si>
  <si>
    <t xml:space="preserve">CABLES</t>
  </si>
  <si>
    <t xml:space="preserve">INSECTICIDES</t>
  </si>
  <si>
    <t xml:space="preserve">RICE KINKI</t>
  </si>
  <si>
    <t xml:space="preserve">SHOES- LEATHER</t>
  </si>
  <si>
    <t xml:space="preserve">CI/STEEL SCRAP</t>
  </si>
  <si>
    <t xml:space="preserve">BEDS</t>
  </si>
  <si>
    <t xml:space="preserve">TORCH</t>
  </si>
  <si>
    <t xml:space="preserve">GLASS WARE</t>
  </si>
  <si>
    <t xml:space="preserve">KHAND GOLI</t>
  </si>
  <si>
    <t xml:space="preserve">CEMENT PAINTS</t>
  </si>
  <si>
    <t xml:space="preserve">HOSIERY WASTE</t>
  </si>
  <si>
    <t xml:space="preserve">ACTIVATED CARBON</t>
  </si>
  <si>
    <t xml:space="preserve">COMPUTER GOODS</t>
  </si>
  <si>
    <t xml:space="preserve">DFI (IMP/EXP LIC. FEES)</t>
  </si>
  <si>
    <t xml:space="preserve">B P SHEETS</t>
  </si>
  <si>
    <t xml:space="preserve">UTENSILS OF PRECIOUS METALS</t>
  </si>
  <si>
    <t xml:space="preserve">SYNTHETIC WASTE</t>
  </si>
  <si>
    <t xml:space="preserve">ALSI OIL</t>
  </si>
  <si>
    <t xml:space="preserve">DEOILED CAKE</t>
  </si>
  <si>
    <t xml:space="preserve">LEATHER GOODS</t>
  </si>
  <si>
    <t xml:space="preserve">GROMMET BAND</t>
  </si>
  <si>
    <t xml:space="preserve">MARBLE TILES</t>
  </si>
  <si>
    <t xml:space="preserve">COTTAGE CHEESE(PANEER)</t>
  </si>
  <si>
    <t xml:space="preserve">HAND PUMP</t>
  </si>
  <si>
    <t xml:space="preserve">BRASS PARTS</t>
  </si>
  <si>
    <t xml:space="preserve">ALSI</t>
  </si>
  <si>
    <t xml:space="preserve">SPECTACLES</t>
  </si>
  <si>
    <t xml:space="preserve">ARAK</t>
  </si>
  <si>
    <t xml:space="preserve">HPS OIL(BLACK OIL)</t>
  </si>
  <si>
    <t xml:space="preserve">C I FITTINGS</t>
  </si>
  <si>
    <t xml:space="preserve">BANNER</t>
  </si>
  <si>
    <t xml:space="preserve">PROCESSED MEAT</t>
  </si>
  <si>
    <t xml:space="preserve">PLASTIC CHAIR</t>
  </si>
  <si>
    <t xml:space="preserve">RUBBER</t>
  </si>
  <si>
    <t xml:space="preserve">BATHROOM TILES</t>
  </si>
  <si>
    <t xml:space="preserve">SEWING MACHINE PARTS</t>
  </si>
  <si>
    <t xml:space="preserve">WASHING POWDER</t>
  </si>
  <si>
    <t xml:space="preserve">CONCENTRATE DRINKS</t>
  </si>
  <si>
    <t xml:space="preserve">RACKETS</t>
  </si>
  <si>
    <t xml:space="preserve">BOOKS PERIODICALS AND JOURNALS</t>
  </si>
  <si>
    <t xml:space="preserve">MEDICAL DEVICES</t>
  </si>
  <si>
    <t xml:space="preserve">LAMINATED FABRIC</t>
  </si>
  <si>
    <t xml:space="preserve">YELLOW MERANTI</t>
  </si>
  <si>
    <t xml:space="preserve">CRUDE MENTHA OIL</t>
  </si>
  <si>
    <t xml:space="preserve">GINGER</t>
  </si>
  <si>
    <t xml:space="preserve">VISCOSE STAPLE FIBERS</t>
  </si>
  <si>
    <t xml:space="preserve">Bihar</t>
  </si>
  <si>
    <t xml:space="preserve">BEE TOOLS</t>
  </si>
  <si>
    <t xml:space="preserve">LIQUOR</t>
  </si>
  <si>
    <t xml:space="preserve">WEAPON</t>
  </si>
  <si>
    <t xml:space="preserve">CAR</t>
  </si>
  <si>
    <t xml:space="preserve">CARD BOARD</t>
  </si>
  <si>
    <t xml:space="preserve">CEMENT SLABS</t>
  </si>
  <si>
    <t xml:space="preserve">GLUCOSE</t>
  </si>
  <si>
    <t xml:space="preserve">BISCUITS</t>
  </si>
  <si>
    <t xml:space="preserve">WASTE COTTON</t>
  </si>
  <si>
    <t xml:space="preserve">CUTLERY</t>
  </si>
  <si>
    <t xml:space="preserve">CYCLE TYRES</t>
  </si>
  <si>
    <t xml:space="preserve">KAJU</t>
  </si>
  <si>
    <t xml:space="preserve">BASIC DYES</t>
  </si>
  <si>
    <t xml:space="preserve">COOLERS</t>
  </si>
  <si>
    <t xml:space="preserve">ELECTRONICS CHIPS</t>
  </si>
  <si>
    <t xml:space="preserve">KHAD</t>
  </si>
  <si>
    <t xml:space="preserve">COARSE GRAINS</t>
  </si>
  <si>
    <t xml:space="preserve">DESI JUTTIES</t>
  </si>
  <si>
    <t xml:space="preserve">MOULDING POWDER</t>
  </si>
  <si>
    <t xml:space="preserve">WOODEN FURNITURE</t>
  </si>
  <si>
    <t xml:space="preserve">COTTON VEST</t>
  </si>
  <si>
    <t xml:space="preserve">SHAKKAR</t>
  </si>
  <si>
    <t xml:space="preserve">CURTAIN RINGS</t>
  </si>
  <si>
    <t xml:space="preserve">JEANS</t>
  </si>
  <si>
    <t xml:space="preserve">ACTIVATED NATURAL MINERAL PRODUCTS</t>
  </si>
  <si>
    <t xml:space="preserve">COMPUTER PARTS</t>
  </si>
  <si>
    <t xml:space="preserve">DFRC</t>
  </si>
  <si>
    <t xml:space="preserve">BAR COIL</t>
  </si>
  <si>
    <t xml:space="preserve">IMM JEWELLERY</t>
  </si>
  <si>
    <t xml:space="preserve">RUBBER SCRAP</t>
  </si>
  <si>
    <t xml:space="preserve">ARECA NUT POWDER</t>
  </si>
  <si>
    <t xml:space="preserve">AQUATIC FEED</t>
  </si>
  <si>
    <t xml:space="preserve">SHELLER MACHINERY</t>
  </si>
  <si>
    <t xml:space="preserve">MARBLE</t>
  </si>
  <si>
    <t xml:space="preserve">CURD</t>
  </si>
  <si>
    <t xml:space="preserve">HAND PUMP PARTS</t>
  </si>
  <si>
    <t xml:space="preserve">MOLYBDENUM ORES AND CONCENTRATES</t>
  </si>
  <si>
    <t xml:space="preserve">MUSTARD</t>
  </si>
  <si>
    <t xml:space="preserve">FRAMES</t>
  </si>
  <si>
    <t xml:space="preserve">ATAKULU</t>
  </si>
  <si>
    <t xml:space="preserve">LPG CYLINDERS</t>
  </si>
  <si>
    <t xml:space="preserve">PIPE FITINGS</t>
  </si>
  <si>
    <t xml:space="preserve">BABY FOOD/CEREALS</t>
  </si>
  <si>
    <t xml:space="preserve">PLASTIC CONTAINERS</t>
  </si>
  <si>
    <t xml:space="preserve">RAW RUBBER</t>
  </si>
  <si>
    <t xml:space="preserve">FOUNTAINS</t>
  </si>
  <si>
    <t xml:space="preserve">UNBRANDED WASHING SOAP</t>
  </si>
  <si>
    <t xml:space="preserve">TASTE MAKER</t>
  </si>
  <si>
    <t xml:space="preserve">CRICKET NET</t>
  </si>
  <si>
    <t xml:space="preserve">BRUSHES</t>
  </si>
  <si>
    <t xml:space="preserve">HANDLOOM GOODS</t>
  </si>
  <si>
    <t xml:space="preserve">SAFADA</t>
  </si>
  <si>
    <t xml:space="preserve">R B OIL</t>
  </si>
  <si>
    <t xml:space="preserve">VISCOSE YARN</t>
  </si>
  <si>
    <t xml:space="preserve">Chandigarh</t>
  </si>
  <si>
    <t xml:space="preserve">BOUND FORMER</t>
  </si>
  <si>
    <t xml:space="preserve">RUM</t>
  </si>
  <si>
    <t xml:space="preserve">CAR PARTS</t>
  </si>
  <si>
    <t xml:space="preserve">CARTOON</t>
  </si>
  <si>
    <t xml:space="preserve">CEMENT TILES</t>
  </si>
  <si>
    <t xml:space="preserve">HUME PIPE</t>
  </si>
  <si>
    <t xml:space="preserve">HERBAL MEDICINS</t>
  </si>
  <si>
    <t xml:space="preserve">BREAD</t>
  </si>
  <si>
    <t xml:space="preserve">FLOAT GLASS</t>
  </si>
  <si>
    <t xml:space="preserve">RICKSHAW TYRE AND TUBE</t>
  </si>
  <si>
    <t xml:space="preserve">KHISMHISH</t>
  </si>
  <si>
    <t xml:space="preserve">BLEACHING POWDER</t>
  </si>
  <si>
    <t xml:space="preserve">COPPER WIRE</t>
  </si>
  <si>
    <t xml:space="preserve">MUSIC SYSTEM</t>
  </si>
  <si>
    <t xml:space="preserve">PESTICIDES</t>
  </si>
  <si>
    <t xml:space="preserve">RICE</t>
  </si>
  <si>
    <t xml:space="preserve">HAWAI CHAPPALS</t>
  </si>
  <si>
    <t xml:space="preserve">DIES AND PATTERNS</t>
  </si>
  <si>
    <t xml:space="preserve">FOAM/CUSHIONS</t>
  </si>
  <si>
    <t xml:space="preserve">NEEL</t>
  </si>
  <si>
    <t xml:space="preserve">GUR</t>
  </si>
  <si>
    <t xml:space="preserve">CURTAIN RODS</t>
  </si>
  <si>
    <t xml:space="preserve">KHADI GARMENTS</t>
  </si>
  <si>
    <t xml:space="preserve">ACYCLIC ALCOHOL</t>
  </si>
  <si>
    <t xml:space="preserve">DVD</t>
  </si>
  <si>
    <t xml:space="preserve">BAR CUTTING</t>
  </si>
  <si>
    <t xml:space="preserve">PRECIOUS/DEMI PRECIOUS STONE</t>
  </si>
  <si>
    <t xml:space="preserve">WASTE FUR</t>
  </si>
  <si>
    <t xml:space="preserve">ATTA</t>
  </si>
  <si>
    <t xml:space="preserve">OIL CAKE</t>
  </si>
  <si>
    <t xml:space="preserve">EARTH MOVERS</t>
  </si>
  <si>
    <t xml:space="preserve">STONE CHIPS</t>
  </si>
  <si>
    <t xml:space="preserve">DESI GHEE</t>
  </si>
  <si>
    <t xml:space="preserve">HOSE PIPE</t>
  </si>
  <si>
    <t xml:space="preserve">ALUMINIUM WIRE SCRAP</t>
  </si>
  <si>
    <t xml:space="preserve">SUNFLOWER SEEDS</t>
  </si>
  <si>
    <t xml:space="preserve">BAJRI</t>
  </si>
  <si>
    <t xml:space="preserve">CARBON BLACK FEED STOCK</t>
  </si>
  <si>
    <t xml:space="preserve">IRON PIPES</t>
  </si>
  <si>
    <t xml:space="preserve">TINNED PROCESSED CHEESE</t>
  </si>
  <si>
    <t xml:space="preserve">PLASTIC CROCKERY</t>
  </si>
  <si>
    <t xml:space="preserve">UNVULCANISED RUBBER</t>
  </si>
  <si>
    <t xml:space="preserve">CERAMIC GLAZED TILES</t>
  </si>
  <si>
    <t xml:space="preserve">SODA</t>
  </si>
  <si>
    <t xml:space="preserve">COLD  DRINKS</t>
  </si>
  <si>
    <t xml:space="preserve">SHUTTLE</t>
  </si>
  <si>
    <t xml:space="preserve">CALCULATORS</t>
  </si>
  <si>
    <t xml:space="preserve">CLOTH- SILK</t>
  </si>
  <si>
    <t xml:space="preserve">SEESHAM</t>
  </si>
  <si>
    <t xml:space="preserve">PALM OIL</t>
  </si>
  <si>
    <t xml:space="preserve">ACRYLIC TOP</t>
  </si>
  <si>
    <t xml:space="preserve">Chhattisgarh</t>
  </si>
  <si>
    <t xml:space="preserve">BUND FORMER</t>
  </si>
  <si>
    <t xml:space="preserve">SPIRIT (ENA)</t>
  </si>
  <si>
    <t xml:space="preserve">CHASSIS</t>
  </si>
  <si>
    <t xml:space="preserve">CONTAINERS</t>
  </si>
  <si>
    <t xml:space="preserve">COAL TAR</t>
  </si>
  <si>
    <t xml:space="preserve">WATER PROOF CEMENT</t>
  </si>
  <si>
    <t xml:space="preserve">HOMEOPATHIC MEDICENCE</t>
  </si>
  <si>
    <t xml:space="preserve">BREAKFAST CEREALS</t>
  </si>
  <si>
    <t xml:space="preserve">KITCHEN WARE</t>
  </si>
  <si>
    <t xml:space="preserve">RICKSHAWS</t>
  </si>
  <si>
    <t xml:space="preserve">NAGOZE</t>
  </si>
  <si>
    <t xml:space="preserve">C.P.W. COMPOUND PLASTIEZER</t>
  </si>
  <si>
    <t xml:space="preserve">DISH</t>
  </si>
  <si>
    <t xml:space="preserve">MUSICAL GOODS</t>
  </si>
  <si>
    <t xml:space="preserve">UREA</t>
  </si>
  <si>
    <t xml:space="preserve">RICE SELA</t>
  </si>
  <si>
    <t xml:space="preserve">PLASTIC FOOTWEAR</t>
  </si>
  <si>
    <t xml:space="preserve">CHISSELS AND HAMMERS</t>
  </si>
  <si>
    <t xml:space="preserve">CURTAIN TIES/STRINGS</t>
  </si>
  <si>
    <t xml:space="preserve">BABY SOAP</t>
  </si>
  <si>
    <t xml:space="preserve">GUR SHAKKAR</t>
  </si>
  <si>
    <t xml:space="preserve">CUTTING BLADE</t>
  </si>
  <si>
    <t xml:space="preserve">KHADI GOODS AND MADE UPS</t>
  </si>
  <si>
    <t xml:space="preserve">ACYCLIC HYDROCARBON</t>
  </si>
  <si>
    <t xml:space="preserve">EPA-BX</t>
  </si>
  <si>
    <t xml:space="preserve">BEARING PLATE BARS</t>
  </si>
  <si>
    <t xml:space="preserve">JEWELLERY</t>
  </si>
  <si>
    <t xml:space="preserve">WASTE GATTA</t>
  </si>
  <si>
    <t xml:space="preserve">ATTA MAIDA</t>
  </si>
  <si>
    <t xml:space="preserve">ANIMAL FEED SUPPLEMENT</t>
  </si>
  <si>
    <t xml:space="preserve">RING SETS</t>
  </si>
  <si>
    <t xml:space="preserve">MARBLE POWDER</t>
  </si>
  <si>
    <t xml:space="preserve">FLAVOURED MILK</t>
  </si>
  <si>
    <t xml:space="preserve">HOSEPIPES FITTINGS</t>
  </si>
  <si>
    <t xml:space="preserve">ALUMINUM WIRE</t>
  </si>
  <si>
    <t xml:space="preserve">BALATA</t>
  </si>
  <si>
    <t xml:space="preserve">FUEL OIL</t>
  </si>
  <si>
    <t xml:space="preserve">C I VALVES</t>
  </si>
  <si>
    <t xml:space="preserve">TINNED PORK/SAUSAGES</t>
  </si>
  <si>
    <t xml:space="preserve">PLASTIC CUPS</t>
  </si>
  <si>
    <t xml:space="preserve">RUBBER TUBES</t>
  </si>
  <si>
    <t xml:space="preserve">SANITARY WARE</t>
  </si>
  <si>
    <t xml:space="preserve">SPENT EARTH</t>
  </si>
  <si>
    <t xml:space="preserve">AERATED DRINKS</t>
  </si>
  <si>
    <t xml:space="preserve">CRICKET KIT</t>
  </si>
  <si>
    <t xml:space="preserve">CALENDAR</t>
  </si>
  <si>
    <t xml:space="preserve">LAMINATED CLOTH</t>
  </si>
  <si>
    <t xml:space="preserve">TIMBER</t>
  </si>
  <si>
    <t xml:space="preserve">EDIBLE OILS</t>
  </si>
  <si>
    <t xml:space="preserve">PARTIALLY ORIENTED YARN</t>
  </si>
  <si>
    <t xml:space="preserve">Dadra and Nagar Haveli</t>
  </si>
  <si>
    <t xml:space="preserve">CAGE WHEEL</t>
  </si>
  <si>
    <t xml:space="preserve">VODKA</t>
  </si>
  <si>
    <t xml:space="preserve">ELECTRIC BIKES</t>
  </si>
  <si>
    <t xml:space="preserve">CRATES</t>
  </si>
  <si>
    <t xml:space="preserve">CRUSHER AND BAJARI</t>
  </si>
  <si>
    <t xml:space="preserve">MEDICAL IMPLATS</t>
  </si>
  <si>
    <t xml:space="preserve">BUTTER GARLIC</t>
  </si>
  <si>
    <t xml:space="preserve">PRESSURE COOKER</t>
  </si>
  <si>
    <t xml:space="preserve">TRI CYCLE</t>
  </si>
  <si>
    <t xml:space="preserve">PISTA</t>
  </si>
  <si>
    <t xml:space="preserve">CALCITE POWDER</t>
  </si>
  <si>
    <t xml:space="preserve">DRILL MACHINE</t>
  </si>
  <si>
    <t xml:space="preserve">PICTURE TUBE</t>
  </si>
  <si>
    <t xml:space="preserve">WEEDICIDES</t>
  </si>
  <si>
    <t xml:space="preserve">RICE BASMATI</t>
  </si>
  <si>
    <t xml:space="preserve">CHARCOAL</t>
  </si>
  <si>
    <t xml:space="preserve">ALUMINUM FURNITURE</t>
  </si>
  <si>
    <t xml:space="preserve">NAPKIN(COTTON)</t>
  </si>
  <si>
    <t xml:space="preserve">BURA</t>
  </si>
  <si>
    <t xml:space="preserve">DISTEMPER</t>
  </si>
  <si>
    <t xml:space="preserve">KNITTED CLOTH</t>
  </si>
  <si>
    <t xml:space="preserve">ADD FLEX</t>
  </si>
  <si>
    <t xml:space="preserve">JELLY FILLED CABLE</t>
  </si>
  <si>
    <t xml:space="preserve">BEARING PLATES</t>
  </si>
  <si>
    <t xml:space="preserve">CLOTH WASTE CUTTING</t>
  </si>
  <si>
    <t xml:space="preserve">BESAN</t>
  </si>
  <si>
    <t xml:space="preserve">CHURI</t>
  </si>
  <si>
    <t xml:space="preserve">STEAM BOILER</t>
  </si>
  <si>
    <t xml:space="preserve">RED STONE</t>
  </si>
  <si>
    <t xml:space="preserve">FRESH MILK</t>
  </si>
  <si>
    <t xml:space="preserve">MILL STORE GOODS</t>
  </si>
  <si>
    <t xml:space="preserve">ALUMINUM COAL</t>
  </si>
  <si>
    <t xml:space="preserve">BALL CLAY</t>
  </si>
  <si>
    <t xml:space="preserve">DIESEL</t>
  </si>
  <si>
    <t xml:space="preserve">ELBOW UNION</t>
  </si>
  <si>
    <t xml:space="preserve">TINNED RAW /PROCESSED JUICES</t>
  </si>
  <si>
    <t xml:space="preserve">PLASTIC DANA</t>
  </si>
  <si>
    <t xml:space="preserve">RECLAIMED RUBBER</t>
  </si>
  <si>
    <t xml:space="preserve">C P ACCESSORIES</t>
  </si>
  <si>
    <t xml:space="preserve">SPORTS SHOES</t>
  </si>
  <si>
    <t xml:space="preserve">CARBON PAPER</t>
  </si>
  <si>
    <t xml:space="preserve">RAW SILK AND ITS WASTE</t>
  </si>
  <si>
    <t xml:space="preserve">MLH</t>
  </si>
  <si>
    <t xml:space="preserve">MUSTARD OIL</t>
  </si>
  <si>
    <t xml:space="preserve">WORSTED YARN</t>
  </si>
  <si>
    <t xml:space="preserve">Daman and Diu</t>
  </si>
  <si>
    <t xml:space="preserve">CAMEL DRAWN CART</t>
  </si>
  <si>
    <t xml:space="preserve">WHISKY</t>
  </si>
  <si>
    <t xml:space="preserve">LEAF SPRING</t>
  </si>
  <si>
    <t xml:space="preserve">CYLINDER</t>
  </si>
  <si>
    <t xml:space="preserve">CUT MARBLE</t>
  </si>
  <si>
    <t xml:space="preserve">MEDICINES</t>
  </si>
  <si>
    <t xml:space="preserve">CAKES</t>
  </si>
  <si>
    <t xml:space="preserve">STAINLESS STEEL UTENSIL</t>
  </si>
  <si>
    <t xml:space="preserve">WALNUT</t>
  </si>
  <si>
    <t xml:space="preserve">CALCIUM</t>
  </si>
  <si>
    <t xml:space="preserve">ELECTRIC MOTOR</t>
  </si>
  <si>
    <t xml:space="preserve">SPEAKER</t>
  </si>
  <si>
    <t xml:space="preserve">RICE RAW</t>
  </si>
  <si>
    <t xml:space="preserve">SANDLE</t>
  </si>
  <si>
    <t xml:space="preserve">CORE SAND</t>
  </si>
  <si>
    <t xml:space="preserve">CARPETS</t>
  </si>
  <si>
    <t xml:space="preserve">FEEDING BOTTLE NIPPLES</t>
  </si>
  <si>
    <t xml:space="preserve">DOLOMITE POWDER</t>
  </si>
  <si>
    <t xml:space="preserve">LADIES SUITS</t>
  </si>
  <si>
    <t xml:space="preserve">ADDITIVES</t>
  </si>
  <si>
    <t xml:space="preserve">MOBILE PHONES AND CHARGERS</t>
  </si>
  <si>
    <t xml:space="preserve">BLOOMS(IRON)</t>
  </si>
  <si>
    <t xml:space="preserve">RADDI</t>
  </si>
  <si>
    <t xml:space="preserve">BRANDED MAIDA</t>
  </si>
  <si>
    <t xml:space="preserve">WHEAT BRAN</t>
  </si>
  <si>
    <t xml:space="preserve">MACHINE PARTS</t>
  </si>
  <si>
    <t xml:space="preserve">LASSI</t>
  </si>
  <si>
    <t xml:space="preserve">MILL STORE MATERIAL</t>
  </si>
  <si>
    <t xml:space="preserve">COPPER</t>
  </si>
  <si>
    <t xml:space="preserve">BETEL LEAVES</t>
  </si>
  <si>
    <t xml:space="preserve">LIGHT DIESEL OIL(LDO)</t>
  </si>
  <si>
    <t xml:space="preserve">GI PIPE</t>
  </si>
  <si>
    <t xml:space="preserve">TINNED MUSHROOMS</t>
  </si>
  <si>
    <t xml:space="preserve">PLASTIC DRUMS</t>
  </si>
  <si>
    <t xml:space="preserve">RUBBER SHEETS</t>
  </si>
  <si>
    <t xml:space="preserve">BATH TUB</t>
  </si>
  <si>
    <t xml:space="preserve">SKATES</t>
  </si>
  <si>
    <t xml:space="preserve">CARD PAPER</t>
  </si>
  <si>
    <t xml:space="preserve">BED SHEET</t>
  </si>
  <si>
    <t xml:space="preserve">TEAK</t>
  </si>
  <si>
    <t xml:space="preserve">MENTHA OIL</t>
  </si>
  <si>
    <t xml:space="preserve">FABRIC</t>
  </si>
  <si>
    <t xml:space="preserve">Delhi</t>
  </si>
  <si>
    <t xml:space="preserve">CANE JUICE BOILING PAN AND GRATER</t>
  </si>
  <si>
    <t xml:space="preserve">WINE</t>
  </si>
  <si>
    <t xml:space="preserve">MOPED</t>
  </si>
  <si>
    <t xml:space="preserve">EMPTY BOTTLES</t>
  </si>
  <si>
    <t xml:space="preserve">GLAZED TILES</t>
  </si>
  <si>
    <t xml:space="preserve">NAPKIN/SANITURY NAPKIN</t>
  </si>
  <si>
    <t xml:space="preserve">CANDY</t>
  </si>
  <si>
    <t xml:space="preserve">UTENSIL</t>
  </si>
  <si>
    <t xml:space="preserve">WALNUT KERNALS</t>
  </si>
  <si>
    <t xml:space="preserve">CAPROLLACTAM FLAKES</t>
  </si>
  <si>
    <t xml:space="preserve">ELECTRIC MOTOR PARTS, ELECTRIC FANS</t>
  </si>
  <si>
    <t xml:space="preserve">T V PARTS</t>
  </si>
  <si>
    <t xml:space="preserve">PADDY BASMATI</t>
  </si>
  <si>
    <t xml:space="preserve">HAWAI CHAPPALS STRAPS</t>
  </si>
  <si>
    <t xml:space="preserve">BHATI</t>
  </si>
  <si>
    <t xml:space="preserve">CHAIRS</t>
  </si>
  <si>
    <t xml:space="preserve">KNITTING WOOL</t>
  </si>
  <si>
    <t xml:space="preserve">DOOR CLOSER</t>
  </si>
  <si>
    <t xml:space="preserve">MADE-UP</t>
  </si>
  <si>
    <t xml:space="preserve">ALDEHYDE</t>
  </si>
  <si>
    <t xml:space="preserve">OPTICAL FIBRE CABLE</t>
  </si>
  <si>
    <t xml:space="preserve">BRIGHT BAR</t>
  </si>
  <si>
    <t xml:space="preserve">WASTE PLASTIC TIRPAL</t>
  </si>
  <si>
    <t xml:space="preserve">BRANDED SUJI</t>
  </si>
  <si>
    <t xml:space="preserve">FEED</t>
  </si>
  <si>
    <t xml:space="preserve">HARVESTER COMBINE PARTS</t>
  </si>
  <si>
    <t xml:space="preserve">MILK</t>
  </si>
  <si>
    <t xml:space="preserve">MONOBLOCK PUMP PARTS</t>
  </si>
  <si>
    <t xml:space="preserve">COPPER SCRAP</t>
  </si>
  <si>
    <t xml:space="preserve">BINOCULASS TELE SCOPE</t>
  </si>
  <si>
    <t xml:space="preserve">C.I.BIB COCK</t>
  </si>
  <si>
    <t xml:space="preserve">TINNED CHICKEN</t>
  </si>
  <si>
    <t xml:space="preserve">PLASTIC FILM</t>
  </si>
  <si>
    <t xml:space="preserve">PU FOAMS</t>
  </si>
  <si>
    <t xml:space="preserve">BATHROOM FITTING</t>
  </si>
  <si>
    <t xml:space="preserve">CHALK</t>
  </si>
  <si>
    <t xml:space="preserve">BLANKETS</t>
  </si>
  <si>
    <t xml:space="preserve">PANAMA TEAK</t>
  </si>
  <si>
    <t xml:space="preserve">COTTON SEED OIL</t>
  </si>
  <si>
    <t xml:space="preserve">ACRYLIC YARN</t>
  </si>
  <si>
    <t xml:space="preserve">Goa</t>
  </si>
  <si>
    <t xml:space="preserve">CHAFF CUTTER</t>
  </si>
  <si>
    <t xml:space="preserve">MOTOR CARS</t>
  </si>
  <si>
    <t xml:space="preserve">EMPTY CYLINDER</t>
  </si>
  <si>
    <t xml:space="preserve">LIME</t>
  </si>
  <si>
    <t xml:space="preserve">TONICS</t>
  </si>
  <si>
    <t xml:space="preserve">CHOCOLATE POWDER</t>
  </si>
  <si>
    <t xml:space="preserve">CARBONS</t>
  </si>
  <si>
    <t xml:space="preserve">ELECTRIC TUBES</t>
  </si>
  <si>
    <t xml:space="preserve">TV</t>
  </si>
  <si>
    <t xml:space="preserve">SHOES-RUBBER</t>
  </si>
  <si>
    <t xml:space="preserve">STEEL FURNITURE</t>
  </si>
  <si>
    <t xml:space="preserve">PAPER GLASSES</t>
  </si>
  <si>
    <t xml:space="preserve">DRY COLOUR</t>
  </si>
  <si>
    <t xml:space="preserve">NIGHT SUITS</t>
  </si>
  <si>
    <t xml:space="preserve">ALIZARINE DYES</t>
  </si>
  <si>
    <t xml:space="preserve">P.B.X</t>
  </si>
  <si>
    <t xml:space="preserve">BUCKETS OF IRON</t>
  </si>
  <si>
    <t xml:space="preserve">PLASTIC SCRAP</t>
  </si>
  <si>
    <t xml:space="preserve">BRANDED WHEAT ATTA</t>
  </si>
  <si>
    <t xml:space="preserve">CATTLE FEED POWDER</t>
  </si>
  <si>
    <t xml:space="preserve">CUTTING TOOLS</t>
  </si>
  <si>
    <t xml:space="preserve">MILK POWDER</t>
  </si>
  <si>
    <t xml:space="preserve">MONOBLOCK PUMPS</t>
  </si>
  <si>
    <t xml:space="preserve">ALUMINIUM CASTING</t>
  </si>
  <si>
    <t xml:space="preserve">BIOMASS BRIQUETTS</t>
  </si>
  <si>
    <t xml:space="preserve">PETROL</t>
  </si>
  <si>
    <t xml:space="preserve">C.I.COCK</t>
  </si>
  <si>
    <t xml:space="preserve">TINNED DALS</t>
  </si>
  <si>
    <t xml:space="preserve">PLASTIC FURNITURE</t>
  </si>
  <si>
    <t xml:space="preserve">FOAM SHEETS</t>
  </si>
  <si>
    <t xml:space="preserve">WATER STORAGE TANK</t>
  </si>
  <si>
    <t xml:space="preserve">CHARTS AND GLOBES</t>
  </si>
  <si>
    <t xml:space="preserve">CLOTH</t>
  </si>
  <si>
    <t xml:space="preserve">SAW DUST</t>
  </si>
  <si>
    <t xml:space="preserve">CRUDE PALM OIL</t>
  </si>
  <si>
    <t xml:space="preserve">STAPLE YARN</t>
  </si>
  <si>
    <t xml:space="preserve">Gujarat</t>
  </si>
  <si>
    <t xml:space="preserve">CULTIVATOR OR TRIPHALI</t>
  </si>
  <si>
    <t xml:space="preserve">MOTOR CYCLE</t>
  </si>
  <si>
    <t xml:space="preserve">EMPTY DRUMS</t>
  </si>
  <si>
    <t xml:space="preserve">LIME STONE</t>
  </si>
  <si>
    <t xml:space="preserve">VET MEDICINE</t>
  </si>
  <si>
    <t xml:space="preserve">CHOCOLATES</t>
  </si>
  <si>
    <t xml:space="preserve">CAUSTIC SODA</t>
  </si>
  <si>
    <t xml:space="preserve">ELECTRICAL COIL</t>
  </si>
  <si>
    <t xml:space="preserve">VCD PLAYER AND DVD PLAYERS</t>
  </si>
  <si>
    <t xml:space="preserve">SHOE SOLE</t>
  </si>
  <si>
    <t xml:space="preserve">DOOR MATS</t>
  </si>
  <si>
    <t xml:space="preserve">BABY NIPPEL</t>
  </si>
  <si>
    <t xml:space="preserve">DRY PAINTS</t>
  </si>
  <si>
    <t xml:space="preserve">PILLOW</t>
  </si>
  <si>
    <t xml:space="preserve">ALKALI</t>
  </si>
  <si>
    <t xml:space="preserve">PRINTERS</t>
  </si>
  <si>
    <t xml:space="preserve">C I CASTINGS</t>
  </si>
  <si>
    <t xml:space="preserve">BROOMS</t>
  </si>
  <si>
    <t xml:space="preserve">CATTLE FEED</t>
  </si>
  <si>
    <t xml:space="preserve">ENGINE PARTS</t>
  </si>
  <si>
    <t xml:space="preserve">PASTEURIZED MILK</t>
  </si>
  <si>
    <t xml:space="preserve">OIL ENGINE PARTS</t>
  </si>
  <si>
    <t xml:space="preserve">LEAD IGNOT</t>
  </si>
  <si>
    <t xml:space="preserve">BLADES</t>
  </si>
  <si>
    <t xml:space="preserve">KEROSENE OIL</t>
  </si>
  <si>
    <t xml:space="preserve">CONCENTRATE (JUICE)</t>
  </si>
  <si>
    <t xml:space="preserve">PLASTIC GLASS</t>
  </si>
  <si>
    <t xml:space="preserve">COMPOUNDED RUBBER</t>
  </si>
  <si>
    <t xml:space="preserve">COLOUR/PAINT BOXES</t>
  </si>
  <si>
    <t xml:space="preserve">HANDLOOM FABRICS</t>
  </si>
  <si>
    <t xml:space="preserve">KAPOOR</t>
  </si>
  <si>
    <t xml:space="preserve">SUN FLOWER OIL</t>
  </si>
  <si>
    <t xml:space="preserve">POLYESTER YARN</t>
  </si>
  <si>
    <t xml:space="preserve">Haryana</t>
  </si>
  <si>
    <t xml:space="preserve">DIBBLER</t>
  </si>
  <si>
    <t xml:space="preserve">MOTOR PARTS</t>
  </si>
  <si>
    <t xml:space="preserve">EMPTY PLASTIC DRUMS</t>
  </si>
  <si>
    <t xml:space="preserve">LIME STONE POWDER</t>
  </si>
  <si>
    <t xml:space="preserve">VITAMINS</t>
  </si>
  <si>
    <t xml:space="preserve">CINEMEN POWDER</t>
  </si>
  <si>
    <t xml:space="preserve">CAUSTIC SODA LIQUID</t>
  </si>
  <si>
    <t xml:space="preserve">ELECTRICAL GOODS</t>
  </si>
  <si>
    <t xml:space="preserve">WASHING MACHINE</t>
  </si>
  <si>
    <t xml:space="preserve">TOOTH PASTE</t>
  </si>
  <si>
    <t xml:space="preserve">FEVICOL</t>
  </si>
  <si>
    <t xml:space="preserve">PILLOW COVER</t>
  </si>
  <si>
    <t xml:space="preserve">ALUMS</t>
  </si>
  <si>
    <t xml:space="preserve">SIM CARD</t>
  </si>
  <si>
    <t xml:space="preserve">C R COILS</t>
  </si>
  <si>
    <t xml:space="preserve">CANDLES</t>
  </si>
  <si>
    <t xml:space="preserve">ANIMAL FEEDS</t>
  </si>
  <si>
    <t xml:space="preserve">GATE VALVES</t>
  </si>
  <si>
    <t xml:space="preserve">SEPARATED MILK</t>
  </si>
  <si>
    <t xml:space="preserve">PATTAS (BELTS)</t>
  </si>
  <si>
    <t xml:space="preserve">ALUMINUM HYDROXIDES</t>
  </si>
  <si>
    <t xml:space="preserve">BLOOD PLASMA</t>
  </si>
  <si>
    <t xml:space="preserve">PLASTIC KITCHEN CONTAINER</t>
  </si>
  <si>
    <t xml:space="preserve">RUBBER PIPE</t>
  </si>
  <si>
    <t xml:space="preserve">COMPUTER STATIONERY</t>
  </si>
  <si>
    <t xml:space="preserve">WOOD</t>
  </si>
  <si>
    <t xml:space="preserve">SOLVENT OILS</t>
  </si>
  <si>
    <t xml:space="preserve">WOOLLEN YARN</t>
  </si>
  <si>
    <t xml:space="preserve">Himachal Pradesh</t>
  </si>
  <si>
    <t xml:space="preserve">DISC PLOUGH ASSEMBLY AXLE</t>
  </si>
  <si>
    <t xml:space="preserve">OIL SEALS</t>
  </si>
  <si>
    <t xml:space="preserve">EMPTY TIN</t>
  </si>
  <si>
    <t xml:space="preserve">NAPA SLABS</t>
  </si>
  <si>
    <t xml:space="preserve">CINEMEN SUGAR</t>
  </si>
  <si>
    <t xml:space="preserve">CHALK POWDER</t>
  </si>
  <si>
    <t xml:space="preserve">ELECTRODES</t>
  </si>
  <si>
    <t xml:space="preserve">WATER COOLER</t>
  </si>
  <si>
    <t xml:space="preserve">TOYS</t>
  </si>
  <si>
    <t xml:space="preserve">FURNITURE POLISH</t>
  </si>
  <si>
    <t xml:space="preserve">RAW WOOL</t>
  </si>
  <si>
    <t xml:space="preserve">AMINE</t>
  </si>
  <si>
    <t xml:space="preserve">C R SHEETS</t>
  </si>
  <si>
    <t xml:space="preserve">CEREALS</t>
  </si>
  <si>
    <t xml:space="preserve">HUSK OF PULSES</t>
  </si>
  <si>
    <t xml:space="preserve">AGRICULTURAL TUBEWEL BORING MACHINE</t>
  </si>
  <si>
    <t xml:space="preserve">SKIMMED MILK</t>
  </si>
  <si>
    <t xml:space="preserve">PUMP PARTS</t>
  </si>
  <si>
    <t xml:space="preserve">ALUMINUM ORES AND CONCENTRATES</t>
  </si>
  <si>
    <t xml:space="preserve">BONE MEALS</t>
  </si>
  <si>
    <t xml:space="preserve">PLASTIC PLATES</t>
  </si>
  <si>
    <t xml:space="preserve">CRAYONS</t>
  </si>
  <si>
    <t xml:space="preserve">ARAU WOOD</t>
  </si>
  <si>
    <t xml:space="preserve">CASTOR OIL</t>
  </si>
  <si>
    <t xml:space="preserve">SYNTHETIC THREAD</t>
  </si>
  <si>
    <t xml:space="preserve">Jammu and Kashmir</t>
  </si>
  <si>
    <t xml:space="preserve">DISC PLOUGH ASSEMBLY SCRAPPER</t>
  </si>
  <si>
    <t xml:space="preserve">PICK UP VAN</t>
  </si>
  <si>
    <t xml:space="preserve">GAS CYLINDER</t>
  </si>
  <si>
    <t xml:space="preserve">PAVING BLOCK</t>
  </si>
  <si>
    <t xml:space="preserve">CONFECTIONERY GOODS</t>
  </si>
  <si>
    <t xml:space="preserve">CHEMICALS</t>
  </si>
  <si>
    <t xml:space="preserve">FAN BOX</t>
  </si>
  <si>
    <t xml:space="preserve">WATER FILTER</t>
  </si>
  <si>
    <t xml:space="preserve">SHAMPOO</t>
  </si>
  <si>
    <t xml:space="preserve">GLASS CUTTER</t>
  </si>
  <si>
    <t xml:space="preserve">READYMADE GARMENT</t>
  </si>
  <si>
    <t xml:space="preserve">AMINO HARDNER</t>
  </si>
  <si>
    <t xml:space="preserve">TELEPHONE PARTS INCLUDING CORDLESS</t>
  </si>
  <si>
    <t xml:space="preserve">C R STRIPS</t>
  </si>
  <si>
    <t xml:space="preserve">CHIPS/WAFFERS</t>
  </si>
  <si>
    <t xml:space="preserve">DEOILED RICE BRAN</t>
  </si>
  <si>
    <t xml:space="preserve">GRINDING MACHINE</t>
  </si>
  <si>
    <t xml:space="preserve">SKIMMED MILK POWDER</t>
  </si>
  <si>
    <t xml:space="preserve">PUMP SET</t>
  </si>
  <si>
    <t xml:space="preserve">BONE POWDER</t>
  </si>
  <si>
    <t xml:space="preserve">PLASTIC POWDER</t>
  </si>
  <si>
    <t xml:space="preserve">CREAM WOVE PAPER</t>
  </si>
  <si>
    <t xml:space="preserve">COCONUT OIL</t>
  </si>
  <si>
    <t xml:space="preserve">Jharkhand</t>
  </si>
  <si>
    <t xml:space="preserve">DISC PLOUGH ASSEMBLY SPINDLE</t>
  </si>
  <si>
    <t xml:space="preserve">PISTON</t>
  </si>
  <si>
    <t xml:space="preserve">GATTA BOX</t>
  </si>
  <si>
    <t xml:space="preserve">PLASTER OF PARIS(POP)</t>
  </si>
  <si>
    <t xml:space="preserve">FOOD PRODUCTS</t>
  </si>
  <si>
    <t xml:space="preserve">CHROME SALT AND OTHER ACIDS</t>
  </si>
  <si>
    <t xml:space="preserve">FANS</t>
  </si>
  <si>
    <t xml:space="preserve">WATER HEATER</t>
  </si>
  <si>
    <t xml:space="preserve">HOOK AND ZIP</t>
  </si>
  <si>
    <t xml:space="preserve">GRINDING STONE</t>
  </si>
  <si>
    <t xml:space="preserve">SCHOOL UNIFORM</t>
  </si>
  <si>
    <t xml:space="preserve">AMINO RESINS</t>
  </si>
  <si>
    <t xml:space="preserve">TELEPHONE WIRE</t>
  </si>
  <si>
    <t xml:space="preserve">C T D BARS</t>
  </si>
  <si>
    <t xml:space="preserve">CHIRBARA</t>
  </si>
  <si>
    <t xml:space="preserve">POULTRY FEED</t>
  </si>
  <si>
    <t xml:space="preserve">BUSH</t>
  </si>
  <si>
    <t xml:space="preserve">UHT MILK</t>
  </si>
  <si>
    <t xml:space="preserve">R BELTING</t>
  </si>
  <si>
    <t xml:space="preserve">ZINC SULPHATE</t>
  </si>
  <si>
    <t xml:space="preserve">BRASS INGOTS</t>
  </si>
  <si>
    <t xml:space="preserve">PLASTIC SHEET</t>
  </si>
  <si>
    <t xml:space="preserve">DIARY</t>
  </si>
  <si>
    <t xml:space="preserve">RICE BRAN OIL</t>
  </si>
  <si>
    <t xml:space="preserve">POLYESTER TEXTURISED YARN</t>
  </si>
  <si>
    <t xml:space="preserve">Karnataka</t>
  </si>
  <si>
    <t xml:space="preserve">DISC PLOUGH BRACKET</t>
  </si>
  <si>
    <t xml:space="preserve">RADIATOR</t>
  </si>
  <si>
    <t xml:space="preserve">GUNNY BAGS</t>
  </si>
  <si>
    <t xml:space="preserve">QUICK LIME</t>
  </si>
  <si>
    <t xml:space="preserve">FRIED G.NUTS</t>
  </si>
  <si>
    <t xml:space="preserve">CHROMIC ACID</t>
  </si>
  <si>
    <t xml:space="preserve">G I WIRE</t>
  </si>
  <si>
    <t xml:space="preserve">BAG MATERIAL</t>
  </si>
  <si>
    <t xml:space="preserve">HAMMERS</t>
  </si>
  <si>
    <t xml:space="preserve">SHAWLS</t>
  </si>
  <si>
    <t xml:space="preserve">AMMONIA SOLUTION</t>
  </si>
  <si>
    <t xml:space="preserve">TELEPRINTER</t>
  </si>
  <si>
    <t xml:space="preserve">C.I.ROLL</t>
  </si>
  <si>
    <t xml:space="preserve">CHURAN</t>
  </si>
  <si>
    <t xml:space="preserve">BINOLA</t>
  </si>
  <si>
    <t xml:space="preserve">J.C.B</t>
  </si>
  <si>
    <t xml:space="preserve">VANASPATI GHEE</t>
  </si>
  <si>
    <t xml:space="preserve">RUBBER BELTING</t>
  </si>
  <si>
    <t xml:space="preserve">ALUMINIUM</t>
  </si>
  <si>
    <t xml:space="preserve">BUCKETS OF ALUMINIUM</t>
  </si>
  <si>
    <t xml:space="preserve">PLASTIC TOYS</t>
  </si>
  <si>
    <t xml:space="preserve">DUPLEX BOARD</t>
  </si>
  <si>
    <t xml:space="preserve">PINE SEEDS</t>
  </si>
  <si>
    <t xml:space="preserve">COTTON  YARN</t>
  </si>
  <si>
    <t xml:space="preserve">Kerala</t>
  </si>
  <si>
    <t xml:space="preserve">DISC PLOUGH BRACKET CAP</t>
  </si>
  <si>
    <t xml:space="preserve">RADIATOR AND PARTS</t>
  </si>
  <si>
    <t xml:space="preserve">HDPE DRUMS</t>
  </si>
  <si>
    <t xml:space="preserve">QUICK LIME POWDER</t>
  </si>
  <si>
    <t xml:space="preserve">FRIED GRAMS</t>
  </si>
  <si>
    <t xml:space="preserve">G P COIL</t>
  </si>
  <si>
    <t xml:space="preserve">DRY BATTERY CELL</t>
  </si>
  <si>
    <t xml:space="preserve">HARDWARE GOODS</t>
  </si>
  <si>
    <t xml:space="preserve">SWEATERS</t>
  </si>
  <si>
    <t xml:space="preserve">ANHYDROUS AMMONIA</t>
  </si>
  <si>
    <t xml:space="preserve">TELEPRINTER PARTS</t>
  </si>
  <si>
    <t xml:space="preserve">CHILLED ROLL</t>
  </si>
  <si>
    <t xml:space="preserve">COCOA POWDER</t>
  </si>
  <si>
    <t xml:space="preserve">KHAL SARSON</t>
  </si>
  <si>
    <t xml:space="preserve">SAW CUTTER</t>
  </si>
  <si>
    <t xml:space="preserve">RUBBER ROLLS</t>
  </si>
  <si>
    <t xml:space="preserve">NON FERROUS ALLOYS</t>
  </si>
  <si>
    <t xml:space="preserve">BUNG COVERS</t>
  </si>
  <si>
    <t xml:space="preserve">PVC CABLE</t>
  </si>
  <si>
    <t xml:space="preserve">DUPLEX PAPER</t>
  </si>
  <si>
    <t xml:space="preserve">BLENDED YARN</t>
  </si>
  <si>
    <t xml:space="preserve">Lakshadweep</t>
  </si>
  <si>
    <t xml:space="preserve">DISC PLOUGH BRACKET FURROW WHEEL</t>
  </si>
  <si>
    <t xml:space="preserve">SCOOTER</t>
  </si>
  <si>
    <t xml:space="preserve">HESSIAN CLOTH</t>
  </si>
  <si>
    <t xml:space="preserve">RCC PIPES</t>
  </si>
  <si>
    <t xml:space="preserve">FRUIT JUICE</t>
  </si>
  <si>
    <t xml:space="preserve">DRY ICE</t>
  </si>
  <si>
    <t xml:space="preserve">GENRATOR</t>
  </si>
  <si>
    <t xml:space="preserve">CELLS</t>
  </si>
  <si>
    <t xml:space="preserve">HEX BOLTS</t>
  </si>
  <si>
    <t xml:space="preserve">T SHIRTS</t>
  </si>
  <si>
    <t xml:space="preserve">ANIMAL BLACK</t>
  </si>
  <si>
    <t xml:space="preserve">TONER CARTRIDGES</t>
  </si>
  <si>
    <t xml:space="preserve">CRANE RAILS</t>
  </si>
  <si>
    <t xml:space="preserve">COCUNUT POWDER</t>
  </si>
  <si>
    <t xml:space="preserve">SOYA DEOILED CAKE</t>
  </si>
  <si>
    <t xml:space="preserve">BOILER COMPONENTS</t>
  </si>
  <si>
    <t xml:space="preserve">SAN PATHAR</t>
  </si>
  <si>
    <t xml:space="preserve">BRONZE SHEETS</t>
  </si>
  <si>
    <t xml:space="preserve">CAN</t>
  </si>
  <si>
    <t xml:space="preserve">PVC CHAPPAL</t>
  </si>
  <si>
    <t xml:space="preserve">ENVELOPES</t>
  </si>
  <si>
    <t xml:space="preserve">POLYSTER THREAD</t>
  </si>
  <si>
    <t xml:space="preserve">Madhya Pradesh</t>
  </si>
  <si>
    <t xml:space="preserve">DISC PLOUGH BRACKET SCRAPPER</t>
  </si>
  <si>
    <t xml:space="preserve">SCOOTER PARTS</t>
  </si>
  <si>
    <t xml:space="preserve">IBC CONTAINER</t>
  </si>
  <si>
    <t xml:space="preserve">RIVER SAND</t>
  </si>
  <si>
    <t xml:space="preserve">FRUITS SQUASHES</t>
  </si>
  <si>
    <t xml:space="preserve">ETHYL ACETATE</t>
  </si>
  <si>
    <t xml:space="preserve">HIGH VOLTAGE CABLES</t>
  </si>
  <si>
    <t xml:space="preserve">SEWING THREAD</t>
  </si>
  <si>
    <t xml:space="preserve">HEX NUTS</t>
  </si>
  <si>
    <t xml:space="preserve">TRACK SUITS</t>
  </si>
  <si>
    <t xml:space="preserve">ANIMAL GLUE</t>
  </si>
  <si>
    <t xml:space="preserve">TRANSMISSION TOWERS</t>
  </si>
  <si>
    <t xml:space="preserve">CROSSING SLEEPER BARS</t>
  </si>
  <si>
    <t xml:space="preserve">COFFEE</t>
  </si>
  <si>
    <t xml:space="preserve">LATHE MACHINE</t>
  </si>
  <si>
    <t xml:space="preserve">SUBMERSIBLE PUMP</t>
  </si>
  <si>
    <t xml:space="preserve">COPPER SHEET</t>
  </si>
  <si>
    <t xml:space="preserve">CHARKHA</t>
  </si>
  <si>
    <t xml:space="preserve">PVC COMPOUND</t>
  </si>
  <si>
    <t xml:space="preserve">ERASERS/RUBBER</t>
  </si>
  <si>
    <t xml:space="preserve">YARN WASTE</t>
  </si>
  <si>
    <t xml:space="preserve">Maharashtra</t>
  </si>
  <si>
    <t xml:space="preserve">DISC PLOUGH COVERS</t>
  </si>
  <si>
    <t xml:space="preserve">SEAT ASSEMBLY REAR</t>
  </si>
  <si>
    <t xml:space="preserve">JERRY CANS</t>
  </si>
  <si>
    <t xml:space="preserve">SAND</t>
  </si>
  <si>
    <t xml:space="preserve">GARMENTS</t>
  </si>
  <si>
    <t xml:space="preserve">FATTY ACID</t>
  </si>
  <si>
    <t xml:space="preserve">INVERTORS</t>
  </si>
  <si>
    <t xml:space="preserve">NIWAR</t>
  </si>
  <si>
    <t xml:space="preserve">INDS. KNIFE</t>
  </si>
  <si>
    <t xml:space="preserve">TROUSERS/PANTS</t>
  </si>
  <si>
    <t xml:space="preserve">ANIMAL OR VEGETABLE FATS BOILED</t>
  </si>
  <si>
    <t xml:space="preserve">UPS</t>
  </si>
  <si>
    <t xml:space="preserve">CROSSING SLEEPERS</t>
  </si>
  <si>
    <t xml:space="preserve">COFFEE BEANS</t>
  </si>
  <si>
    <t xml:space="preserve">M C PARTS</t>
  </si>
  <si>
    <t xml:space="preserve">SUBMERSIBLE PUMP PARTS</t>
  </si>
  <si>
    <t xml:space="preserve">ALUMINIUM ALLOY INGOTS</t>
  </si>
  <si>
    <t xml:space="preserve">CHICKS</t>
  </si>
  <si>
    <t xml:space="preserve">PVC FILM</t>
  </si>
  <si>
    <t xml:space="preserve">EXERCISE BOOKS</t>
  </si>
  <si>
    <t xml:space="preserve">POLY. SEWING THREAD</t>
  </si>
  <si>
    <t xml:space="preserve">Manipur</t>
  </si>
  <si>
    <t xml:space="preserve">DISC PLOUGH FURROW WHEEL</t>
  </si>
  <si>
    <t xml:space="preserve">SEAT COVER</t>
  </si>
  <si>
    <t xml:space="preserve">JUTE BAGS</t>
  </si>
  <si>
    <t xml:space="preserve">STONE DUST</t>
  </si>
  <si>
    <t xml:space="preserve">GRANITE</t>
  </si>
  <si>
    <t xml:space="preserve">FERROUS SULPHATE</t>
  </si>
  <si>
    <t xml:space="preserve">LAMPS</t>
  </si>
  <si>
    <t xml:space="preserve">STOVE PARTS</t>
  </si>
  <si>
    <t xml:space="preserve">IRON CLAMP</t>
  </si>
  <si>
    <t xml:space="preserve">UNDER GARMENTS</t>
  </si>
  <si>
    <t xml:space="preserve">ANIMAL(INCLUDINGFISH) FATS AND OIL</t>
  </si>
  <si>
    <t xml:space="preserve">WIRELESS EQUIPMENT</t>
  </si>
  <si>
    <t xml:space="preserve">CTD BARS</t>
  </si>
  <si>
    <t xml:space="preserve">CORN GRIT/FLAKES</t>
  </si>
  <si>
    <t xml:space="preserve">CRANK SHAFT</t>
  </si>
  <si>
    <t xml:space="preserve">T R BELTING</t>
  </si>
  <si>
    <t xml:space="preserve">BRASS</t>
  </si>
  <si>
    <t xml:space="preserve">CHICORY</t>
  </si>
  <si>
    <t xml:space="preserve">PVC FOOTWEAR</t>
  </si>
  <si>
    <t xml:space="preserve">FILE COVER</t>
  </si>
  <si>
    <t xml:space="preserve">JUTE YARN</t>
  </si>
  <si>
    <t xml:space="preserve">Meghalaya</t>
  </si>
  <si>
    <t xml:space="preserve">DISC PLOUGH HUBS</t>
  </si>
  <si>
    <t xml:space="preserve">SEATS</t>
  </si>
  <si>
    <t xml:space="preserve">OLD BARDANA</t>
  </si>
  <si>
    <t xml:space="preserve">STONES</t>
  </si>
  <si>
    <t xml:space="preserve">HEALTH DRINKS</t>
  </si>
  <si>
    <t xml:space="preserve">FORMALDEHYDE</t>
  </si>
  <si>
    <t xml:space="preserve">MOTOR ELECTRIC</t>
  </si>
  <si>
    <t xml:space="preserve">SHOE BRUSH</t>
  </si>
  <si>
    <t xml:space="preserve">IRON FRAMES</t>
  </si>
  <si>
    <t xml:space="preserve">WASTE WOOL</t>
  </si>
  <si>
    <t xml:space="preserve">AQUEOUS AMMONIA</t>
  </si>
  <si>
    <t xml:space="preserve">WIRELESS EQUIPMENT PARTS</t>
  </si>
  <si>
    <t xml:space="preserve">ERW PIPES</t>
  </si>
  <si>
    <t xml:space="preserve">COSMETICS</t>
  </si>
  <si>
    <t xml:space="preserve">SHELLER MACHINERY PARTS</t>
  </si>
  <si>
    <t xml:space="preserve">V BELT</t>
  </si>
  <si>
    <t xml:space="preserve">ALUMINIUM SCRAP</t>
  </si>
  <si>
    <t xml:space="preserve">CHROME BRASS</t>
  </si>
  <si>
    <t xml:space="preserve">PVC PIPES</t>
  </si>
  <si>
    <t xml:space="preserve">GATTA</t>
  </si>
  <si>
    <t xml:space="preserve">FIBER</t>
  </si>
  <si>
    <t xml:space="preserve">Mizoram</t>
  </si>
  <si>
    <t xml:space="preserve">DISC PLOUGH SHOES</t>
  </si>
  <si>
    <t xml:space="preserve">TEMPO</t>
  </si>
  <si>
    <t xml:space="preserve">PACKING MATERIAL</t>
  </si>
  <si>
    <t xml:space="preserve">HORLICKS</t>
  </si>
  <si>
    <t xml:space="preserve">GAS CHLORINE</t>
  </si>
  <si>
    <t xml:space="preserve">MOTOR STAMPINGS</t>
  </si>
  <si>
    <t xml:space="preserve">TOOTH BRUSH</t>
  </si>
  <si>
    <t xml:space="preserve">IRON HOOKS</t>
  </si>
  <si>
    <t xml:space="preserve">WOOL</t>
  </si>
  <si>
    <t xml:space="preserve">ARTIFICIAL CORUNDUM</t>
  </si>
  <si>
    <t xml:space="preserve">XLPE INSULATED CABLES</t>
  </si>
  <si>
    <t xml:space="preserve">FERRO SILICON</t>
  </si>
  <si>
    <t xml:space="preserve">DALIA</t>
  </si>
  <si>
    <t xml:space="preserve">POULTRY FEED GRINDER AND MIXER</t>
  </si>
  <si>
    <t xml:space="preserve">W RODS</t>
  </si>
  <si>
    <t xml:space="preserve">LEAD</t>
  </si>
  <si>
    <t xml:space="preserve">CLAY</t>
  </si>
  <si>
    <t xml:space="preserve">PVC RESIN</t>
  </si>
  <si>
    <t xml:space="preserve">GEOMETRY BOXES</t>
  </si>
  <si>
    <t xml:space="preserve">POLYSTER CHIPS</t>
  </si>
  <si>
    <t xml:space="preserve">Nagaland</t>
  </si>
  <si>
    <t xml:space="preserve">DISC PLOUGH SPRING CAP</t>
  </si>
  <si>
    <t xml:space="preserve">THREE WHEELERS</t>
  </si>
  <si>
    <t xml:space="preserve">PHIALS OF GLASS</t>
  </si>
  <si>
    <t xml:space="preserve">HOT COFFEE</t>
  </si>
  <si>
    <t xml:space="preserve">GAS CO2</t>
  </si>
  <si>
    <t xml:space="preserve">REFRIGERATOR</t>
  </si>
  <si>
    <t xml:space="preserve">LOOKING GLASS</t>
  </si>
  <si>
    <t xml:space="preserve">IRON LOCKS</t>
  </si>
  <si>
    <t xml:space="preserve">WOOLLEN BLENDED KNITWEARS</t>
  </si>
  <si>
    <t xml:space="preserve">AZODIGE DYES</t>
  </si>
  <si>
    <t xml:space="preserve">FERROUS ALLOY</t>
  </si>
  <si>
    <t xml:space="preserve">DETERGENT</t>
  </si>
  <si>
    <t xml:space="preserve">GRINDING WHEELS</t>
  </si>
  <si>
    <t xml:space="preserve">WASHER</t>
  </si>
  <si>
    <t xml:space="preserve">BRONZE</t>
  </si>
  <si>
    <t xml:space="preserve">COIR</t>
  </si>
  <si>
    <t xml:space="preserve">PVC SHEETING</t>
  </si>
  <si>
    <t xml:space="preserve">GRAPH BOOKS</t>
  </si>
  <si>
    <t xml:space="preserve">POLYSTER TOP</t>
  </si>
  <si>
    <t xml:space="preserve">Orissa</t>
  </si>
  <si>
    <t xml:space="preserve">DISC PLOUGH WHEELS</t>
  </si>
  <si>
    <t xml:space="preserve">TIPPERS</t>
  </si>
  <si>
    <t xml:space="preserve">POLEYTHENS BAGS</t>
  </si>
  <si>
    <t xml:space="preserve">ICC COLD DRINK</t>
  </si>
  <si>
    <t xml:space="preserve">GREEN ACID</t>
  </si>
  <si>
    <t xml:space="preserve">REFRIGERATOR PARTS</t>
  </si>
  <si>
    <t xml:space="preserve">COSMETIC GOODS</t>
  </si>
  <si>
    <t xml:space="preserve">IRON NAILS</t>
  </si>
  <si>
    <t xml:space="preserve">BASIC CHROMIUM SULPHATE</t>
  </si>
  <si>
    <t xml:space="preserve">FISH PLATE BARS</t>
  </si>
  <si>
    <t xml:space="preserve">DHANIA</t>
  </si>
  <si>
    <t xml:space="preserve">HARVESTER  PARTS</t>
  </si>
  <si>
    <t xml:space="preserve">WATER METER</t>
  </si>
  <si>
    <t xml:space="preserve">TIN PLATE</t>
  </si>
  <si>
    <t xml:space="preserve">COIR MATTRESS</t>
  </si>
  <si>
    <t xml:space="preserve">PVC SHOE</t>
  </si>
  <si>
    <t xml:space="preserve">GREETING CARDS</t>
  </si>
  <si>
    <t xml:space="preserve">POLYSTER WASTE</t>
  </si>
  <si>
    <t xml:space="preserve">Pondicherry</t>
  </si>
  <si>
    <t xml:space="preserve">DITCHER</t>
  </si>
  <si>
    <t xml:space="preserve">TRACTOR</t>
  </si>
  <si>
    <t xml:space="preserve">POLY BAGS</t>
  </si>
  <si>
    <t xml:space="preserve">ICE CREAM</t>
  </si>
  <si>
    <t xml:space="preserve">HEXANE (FOOD GRADE)</t>
  </si>
  <si>
    <t xml:space="preserve">ROTOR LAMINATION</t>
  </si>
  <si>
    <t xml:space="preserve">HANGER</t>
  </si>
  <si>
    <t xml:space="preserve">IRON PRESS</t>
  </si>
  <si>
    <t xml:space="preserve">BEESWAX</t>
  </si>
  <si>
    <t xml:space="preserve">FISH PLATES</t>
  </si>
  <si>
    <t xml:space="preserve">DHOOP</t>
  </si>
  <si>
    <t xml:space="preserve">PAPER CUTTING MACHINE</t>
  </si>
  <si>
    <t xml:space="preserve">WATER PUMP</t>
  </si>
  <si>
    <t xml:space="preserve">TIN MANGANESE</t>
  </si>
  <si>
    <t xml:space="preserve">COIR PRODUCTS</t>
  </si>
  <si>
    <t xml:space="preserve">PVC SOLE</t>
  </si>
  <si>
    <t xml:space="preserve">GUM</t>
  </si>
  <si>
    <t xml:space="preserve">Punjab</t>
  </si>
  <si>
    <t xml:space="preserve">DRAW BAR</t>
  </si>
  <si>
    <t xml:space="preserve">TRACTOR  PARTS</t>
  </si>
  <si>
    <t xml:space="preserve">SEALS AND OTHER PACKING</t>
  </si>
  <si>
    <t xml:space="preserve">JALAPENO</t>
  </si>
  <si>
    <t xml:space="preserve">HYDRATED LIME</t>
  </si>
  <si>
    <t xml:space="preserve">S.B.WIRE</t>
  </si>
  <si>
    <t xml:space="preserve">RAZOR BLADES</t>
  </si>
  <si>
    <t xml:space="preserve">IRON RIVETS</t>
  </si>
  <si>
    <t xml:space="preserve">BENZOLE</t>
  </si>
  <si>
    <t xml:space="preserve">G C SHEETS</t>
  </si>
  <si>
    <t xml:space="preserve">DHOOPBATI</t>
  </si>
  <si>
    <t xml:space="preserve">ROAD ROLLERS</t>
  </si>
  <si>
    <t xml:space="preserve">COLLOIDAL OR SEMICOLLOIDAL GRAPHITE</t>
  </si>
  <si>
    <t xml:space="preserve">HARD BOARD</t>
  </si>
  <si>
    <t xml:space="preserve">Rajasthan</t>
  </si>
  <si>
    <t xml:space="preserve">DUSTER</t>
  </si>
  <si>
    <t xml:space="preserve">TRUCKS</t>
  </si>
  <si>
    <t xml:space="preserve">THERMOCOL</t>
  </si>
  <si>
    <t xml:space="preserve">JAM</t>
  </si>
  <si>
    <t xml:space="preserve">HYDROCHLORIC ACID</t>
  </si>
  <si>
    <t xml:space="preserve">SOLDER PADS</t>
  </si>
  <si>
    <t xml:space="preserve">SCRUBBER</t>
  </si>
  <si>
    <t xml:space="preserve">IRON SCREW</t>
  </si>
  <si>
    <t xml:space="preserve">BILLET</t>
  </si>
  <si>
    <t xml:space="preserve">G P SHEET</t>
  </si>
  <si>
    <t xml:space="preserve">DRY CHILLIES</t>
  </si>
  <si>
    <t xml:space="preserve">SHAFT</t>
  </si>
  <si>
    <t xml:space="preserve">COLLOIDAL SULPHUR</t>
  </si>
  <si>
    <t xml:space="preserve">INK</t>
  </si>
  <si>
    <t xml:space="preserve">Sikkim</t>
  </si>
  <si>
    <t xml:space="preserve">FERTILIZER BROADCASTER</t>
  </si>
  <si>
    <t xml:space="preserve">TIN CONTAINERS</t>
  </si>
  <si>
    <t xml:space="preserve">JELLIS AND PREESVES</t>
  </si>
  <si>
    <t xml:space="preserve">IND CHEMICALS</t>
  </si>
  <si>
    <t xml:space="preserve">TRANSFORMER</t>
  </si>
  <si>
    <t xml:space="preserve">SOCKS</t>
  </si>
  <si>
    <t xml:space="preserve">IRON SPRING</t>
  </si>
  <si>
    <t xml:space="preserve">BLEACH LIQUID</t>
  </si>
  <si>
    <t xml:space="preserve">H AND T STRIPS (HARDENED AND TEMPERED STEEL STRIPS)</t>
  </si>
  <si>
    <t xml:space="preserve">DRY CHILLLIES</t>
  </si>
  <si>
    <t xml:space="preserve">EXPELLER PARTS</t>
  </si>
  <si>
    <t xml:space="preserve">COMBS</t>
  </si>
  <si>
    <t xml:space="preserve">INK RECTIFIERS</t>
  </si>
  <si>
    <t xml:space="preserve">Tamil Nadu</t>
  </si>
  <si>
    <t xml:space="preserve">FERTILIZER DRILL</t>
  </si>
  <si>
    <t xml:space="preserve">WRAPPERS</t>
  </si>
  <si>
    <t xml:space="preserve">JUICE</t>
  </si>
  <si>
    <t xml:space="preserve">LEATHER CHEMICALS</t>
  </si>
  <si>
    <t xml:space="preserve">WELDING ELECTRODES</t>
  </si>
  <si>
    <t xml:space="preserve">BUTTONS</t>
  </si>
  <si>
    <t xml:space="preserve">LAKH DANA</t>
  </si>
  <si>
    <t xml:space="preserve">BLOWING AGENT</t>
  </si>
  <si>
    <t xml:space="preserve">HEAVY MELTING SCRAP</t>
  </si>
  <si>
    <t xml:space="preserve">DRY GRAPES</t>
  </si>
  <si>
    <t xml:space="preserve">POWER PRESS</t>
  </si>
  <si>
    <t xml:space="preserve">CONDOMS AND CONTRACEPTIVES</t>
  </si>
  <si>
    <t xml:space="preserve">KRAFT PAPER</t>
  </si>
  <si>
    <t xml:space="preserve">Telangana</t>
  </si>
  <si>
    <t xml:space="preserve">FERTILIZER SEED BROADCASTER</t>
  </si>
  <si>
    <t xml:space="preserve">KITCHEN ROLES</t>
  </si>
  <si>
    <t xml:space="preserve">LIQUID CO2</t>
  </si>
  <si>
    <t xml:space="preserve">XLPE INSULATED WIRES</t>
  </si>
  <si>
    <t xml:space="preserve">SHOE HORN</t>
  </si>
  <si>
    <t xml:space="preserve">LOCKS</t>
  </si>
  <si>
    <t xml:space="preserve">BONE SINEWS</t>
  </si>
  <si>
    <t xml:space="preserve">HR COIL</t>
  </si>
  <si>
    <t xml:space="preserve">ESSENCE</t>
  </si>
  <si>
    <t xml:space="preserve">AXLE</t>
  </si>
  <si>
    <t xml:space="preserve">CORKS</t>
  </si>
  <si>
    <t xml:space="preserve">LABORATORY NOTE BOOKS</t>
  </si>
  <si>
    <t xml:space="preserve">Tripura</t>
  </si>
  <si>
    <t xml:space="preserve">GADDA PARTS</t>
  </si>
  <si>
    <t xml:space="preserve">LEMON SYRUP</t>
  </si>
  <si>
    <t xml:space="preserve">OXYGEN GAS</t>
  </si>
  <si>
    <t xml:space="preserve">UMBRELLA</t>
  </si>
  <si>
    <t xml:space="preserve">MEASURING TAPE</t>
  </si>
  <si>
    <t xml:space="preserve">BONES (CRUSHED)</t>
  </si>
  <si>
    <t xml:space="preserve">HR COIL SLITTED</t>
  </si>
  <si>
    <t xml:space="preserve">FLOUR RICE</t>
  </si>
  <si>
    <t xml:space="preserve">BALL BEARING</t>
  </si>
  <si>
    <t xml:space="preserve">COTS/APRONS</t>
  </si>
  <si>
    <t xml:space="preserve">MAP</t>
  </si>
  <si>
    <t xml:space="preserve">Uttar Pradesh</t>
  </si>
  <si>
    <t xml:space="preserve">GANDSA</t>
  </si>
  <si>
    <t xml:space="preserve">MILK SUPPLIMENTS</t>
  </si>
  <si>
    <t xml:space="preserve">PURE TEREPTHALIC ACID</t>
  </si>
  <si>
    <t xml:space="preserve">MEHNDI</t>
  </si>
  <si>
    <t xml:space="preserve">METAL POLISH</t>
  </si>
  <si>
    <t xml:space="preserve">BONES(BURNT)</t>
  </si>
  <si>
    <t xml:space="preserve">HR SHEETS</t>
  </si>
  <si>
    <t xml:space="preserve">FULLIAN</t>
  </si>
  <si>
    <t xml:space="preserve">BEARINGS</t>
  </si>
  <si>
    <t xml:space="preserve">CRANE</t>
  </si>
  <si>
    <t xml:space="preserve">NOTE BOOK</t>
  </si>
  <si>
    <t xml:space="preserve">Uttarakhand</t>
  </si>
  <si>
    <t xml:space="preserve">GARDENING TOOLS</t>
  </si>
  <si>
    <t xml:space="preserve">MOUTH FRESHENER</t>
  </si>
  <si>
    <t xml:space="preserve">RUBBER CHEMICALS</t>
  </si>
  <si>
    <t xml:space="preserve">RIBBON</t>
  </si>
  <si>
    <t xml:space="preserve">MINERAL TARPIN OIL</t>
  </si>
  <si>
    <t xml:space="preserve">BORATES</t>
  </si>
  <si>
    <t xml:space="preserve">IRON / INGOTS SCRAP</t>
  </si>
  <si>
    <t xml:space="preserve">GREEN PEAS</t>
  </si>
  <si>
    <t xml:space="preserve">TRACTOR CRANE</t>
  </si>
  <si>
    <t xml:space="preserve">CRUCIBLES</t>
  </si>
  <si>
    <t xml:space="preserve">PAPER</t>
  </si>
  <si>
    <t xml:space="preserve">West Bengal</t>
  </si>
  <si>
    <t xml:space="preserve">GRAFTING KNIFE</t>
  </si>
  <si>
    <t xml:space="preserve">NAMKEEN</t>
  </si>
  <si>
    <t xml:space="preserve">RUBBER OIL</t>
  </si>
  <si>
    <t xml:space="preserve">ELASTIC</t>
  </si>
  <si>
    <t xml:space="preserve">NUTS AND BOLTS</t>
  </si>
  <si>
    <t xml:space="preserve">BORIC ACID AND BORAX POWDER</t>
  </si>
  <si>
    <t xml:space="preserve">IRON ANGLE</t>
  </si>
  <si>
    <t xml:space="preserve">GULAL</t>
  </si>
  <si>
    <t xml:space="preserve">LOOM PARTS</t>
  </si>
  <si>
    <t xml:space="preserve">DEMENTHOLISED OIL</t>
  </si>
  <si>
    <t xml:space="preserve">PAPER BOARD</t>
  </si>
  <si>
    <t xml:space="preserve">Outside India</t>
  </si>
  <si>
    <t xml:space="preserve">GROUND NUT DECORTICATOR</t>
  </si>
  <si>
    <t xml:space="preserve">PACKING ENVELOPE</t>
  </si>
  <si>
    <t xml:space="preserve">RUBBER PROCESSING OIL</t>
  </si>
  <si>
    <t xml:space="preserve">KUM KUM</t>
  </si>
  <si>
    <t xml:space="preserve">PAINT</t>
  </si>
  <si>
    <t xml:space="preserve">BRACKETS OF BEARINGS</t>
  </si>
  <si>
    <t xml:space="preserve">IRON ANGLE CHANNEL</t>
  </si>
  <si>
    <t xml:space="preserve">HALDI</t>
  </si>
  <si>
    <t xml:space="preserve">SPINDLES</t>
  </si>
  <si>
    <t xml:space="preserve">DENIM FABRICS</t>
  </si>
  <si>
    <t xml:space="preserve">PAPER ROLL</t>
  </si>
  <si>
    <t xml:space="preserve">HAND DRIVEN CHAFF CUTTER</t>
  </si>
  <si>
    <t xml:space="preserve">PAPRONI</t>
  </si>
  <si>
    <t xml:space="preserve">SODA ASH</t>
  </si>
  <si>
    <t xml:space="preserve">PURSE</t>
  </si>
  <si>
    <t xml:space="preserve">PAINT BRUSH</t>
  </si>
  <si>
    <t xml:space="preserve">BREWERS PITCH AND SIMILAR PREPARATION</t>
  </si>
  <si>
    <t xml:space="preserve">IRON BAR AND ROUND</t>
  </si>
  <si>
    <t xml:space="preserve">HAWAN SAMAGRI</t>
  </si>
  <si>
    <t xml:space="preserve">MACHINE TOOLS</t>
  </si>
  <si>
    <t xml:space="preserve">DIOCALCIUM PHOSPHATE</t>
  </si>
  <si>
    <t xml:space="preserve">PAPER TAPE</t>
  </si>
  <si>
    <t xml:space="preserve">HAND HOE OR KHURPA</t>
  </si>
  <si>
    <t xml:space="preserve">PASTRIES</t>
  </si>
  <si>
    <t xml:space="preserve">STEARIC ACID</t>
  </si>
  <si>
    <t xml:space="preserve">STOVE</t>
  </si>
  <si>
    <t xml:space="preserve">POLISH</t>
  </si>
  <si>
    <t xml:space="preserve">BROMIDES AND BROMIDE OXIDES</t>
  </si>
  <si>
    <t xml:space="preserve">IRON BARS</t>
  </si>
  <si>
    <t xml:space="preserve">HING(AESPHOTIDA)</t>
  </si>
  <si>
    <t xml:space="preserve">DIE</t>
  </si>
  <si>
    <t xml:space="preserve">DISTILLED WATER</t>
  </si>
  <si>
    <t xml:space="preserve">PEN</t>
  </si>
  <si>
    <t xml:space="preserve">HAND WHEEL HOE</t>
  </si>
  <si>
    <t xml:space="preserve">PATTIES</t>
  </si>
  <si>
    <t xml:space="preserve">ZINC CHLORIDES</t>
  </si>
  <si>
    <t xml:space="preserve">DECORATION GOODS</t>
  </si>
  <si>
    <t xml:space="preserve">PRIMER</t>
  </si>
  <si>
    <t xml:space="preserve">BUTADIENE</t>
  </si>
  <si>
    <t xml:space="preserve">IRON BEAMS</t>
  </si>
  <si>
    <t xml:space="preserve">HONEY</t>
  </si>
  <si>
    <t xml:space="preserve">BALL VALVES</t>
  </si>
  <si>
    <t xml:space="preserve">DOORS</t>
  </si>
  <si>
    <t xml:space="preserve">PENCILS</t>
  </si>
  <si>
    <t xml:space="preserve">HARROUL DISK</t>
  </si>
  <si>
    <t xml:space="preserve">PIZZA BREAD</t>
  </si>
  <si>
    <t xml:space="preserve">BELTS</t>
  </si>
  <si>
    <t xml:space="preserve">REGMAR</t>
  </si>
  <si>
    <t xml:space="preserve">CALCIUM CARBIDE</t>
  </si>
  <si>
    <t xml:space="preserve">IRON COIL</t>
  </si>
  <si>
    <t xml:space="preserve">IMLI</t>
  </si>
  <si>
    <t xml:space="preserve">G M VALVES</t>
  </si>
  <si>
    <t xml:space="preserve">EARTH CLAMP</t>
  </si>
  <si>
    <t xml:space="preserve">POSTER COLOURS</t>
  </si>
  <si>
    <t xml:space="preserve">HARROW AXLE</t>
  </si>
  <si>
    <t xml:space="preserve">POWDER DRINKS</t>
  </si>
  <si>
    <t xml:space="preserve">NAPKIN(PAPER)</t>
  </si>
  <si>
    <t xml:space="preserve">RIVETS</t>
  </si>
  <si>
    <t xml:space="preserve">CALCIUM CARBONATE</t>
  </si>
  <si>
    <t xml:space="preserve">IRON DUST</t>
  </si>
  <si>
    <t xml:space="preserve">JEERA</t>
  </si>
  <si>
    <t xml:space="preserve">METER PARTS</t>
  </si>
  <si>
    <t xml:space="preserve">EARTHEN POTS</t>
  </si>
  <si>
    <t xml:space="preserve">PRINTED PAPER</t>
  </si>
  <si>
    <t xml:space="preserve">HARROW BUSH</t>
  </si>
  <si>
    <t xml:space="preserve">PREMIX</t>
  </si>
  <si>
    <t xml:space="preserve">CIGRETTE CASES AND LIGHTER</t>
  </si>
  <si>
    <t xml:space="preserve">SCREWS</t>
  </si>
  <si>
    <t xml:space="preserve">CAPS</t>
  </si>
  <si>
    <t xml:space="preserve">IRON FLAT</t>
  </si>
  <si>
    <t xml:space="preserve">JELLY POWDER</t>
  </si>
  <si>
    <t xml:space="preserve">POWDER COATING MACHINE AND PLANTS</t>
  </si>
  <si>
    <t xml:space="preserve">ELECTRICAL ENERGY</t>
  </si>
  <si>
    <t xml:space="preserve">SEMI KRAFT PAPER</t>
  </si>
  <si>
    <t xml:space="preserve">HARROW C.I.NUT AND CHUNK NUT</t>
  </si>
  <si>
    <t xml:space="preserve">PROCESSED FRUITS</t>
  </si>
  <si>
    <t xml:space="preserve">GAS LIGHTER</t>
  </si>
  <si>
    <t xml:space="preserve">SCREWS AND FASTENERS</t>
  </si>
  <si>
    <t xml:space="preserve">CAPS AND LIDS</t>
  </si>
  <si>
    <t xml:space="preserve">IRON INGOTS</t>
  </si>
  <si>
    <t xml:space="preserve">KARYANA GOODS</t>
  </si>
  <si>
    <t xml:space="preserve">HAND  TOOLS</t>
  </si>
  <si>
    <t xml:space="preserve">ELECTRICAL TOWER</t>
  </si>
  <si>
    <t xml:space="preserve">SHARPNERS</t>
  </si>
  <si>
    <t xml:space="preserve">HARROW CLAMP</t>
  </si>
  <si>
    <t xml:space="preserve">RUSK</t>
  </si>
  <si>
    <t xml:space="preserve">BANGLES</t>
  </si>
  <si>
    <t xml:space="preserve">SHALLAC</t>
  </si>
  <si>
    <t xml:space="preserve">CAPS OF PLASTIC</t>
  </si>
  <si>
    <t xml:space="preserve">IRON JOISTS</t>
  </si>
  <si>
    <t xml:space="preserve">LAL MIRCH</t>
  </si>
  <si>
    <t xml:space="preserve">ENGINE</t>
  </si>
  <si>
    <t xml:space="preserve">EXERCISE GOODS</t>
  </si>
  <si>
    <t xml:space="preserve">SKETCH PENS</t>
  </si>
  <si>
    <t xml:space="preserve">MACHINERY/MACHINERY_PARTS</t>
  </si>
  <si>
    <t xml:space="preserve">HARROW CLUTCH</t>
  </si>
  <si>
    <t xml:space="preserve">SOFT DRINKS SQUASHES</t>
  </si>
  <si>
    <t xml:space="preserve">FEEDING BOTTLES</t>
  </si>
  <si>
    <t xml:space="preserve">STEEL BALL</t>
  </si>
  <si>
    <t xml:space="preserve">CAPSULES FOR BOTTLES</t>
  </si>
  <si>
    <t xml:space="preserve">IRON PATTI</t>
  </si>
  <si>
    <t xml:space="preserve">MACRONI</t>
  </si>
  <si>
    <t xml:space="preserve">VALVES</t>
  </si>
  <si>
    <t xml:space="preserve">FIBRE</t>
  </si>
  <si>
    <t xml:space="preserve">SLATE</t>
  </si>
  <si>
    <t xml:space="preserve">HARROW DRAW BAR</t>
  </si>
  <si>
    <t xml:space="preserve">SOUCES</t>
  </si>
  <si>
    <t xml:space="preserve">HAIR FIXER</t>
  </si>
  <si>
    <t xml:space="preserve">TIN COBALT</t>
  </si>
  <si>
    <t xml:space="preserve">CARBONATE</t>
  </si>
  <si>
    <t xml:space="preserve">IRON SHEET</t>
  </si>
  <si>
    <t xml:space="preserve">MAGGIE</t>
  </si>
  <si>
    <t xml:space="preserve">GEAR BOX</t>
  </si>
  <si>
    <t xml:space="preserve">FIBRES WASTE</t>
  </si>
  <si>
    <t xml:space="preserve">SLATE PENCIL</t>
  </si>
  <si>
    <t xml:space="preserve">HARROW DRAW BAR 'U'</t>
  </si>
  <si>
    <t xml:space="preserve">SOUR CREAM ONINON</t>
  </si>
  <si>
    <t xml:space="preserve">GLASS BEADS</t>
  </si>
  <si>
    <t xml:space="preserve">TOOL KITS</t>
  </si>
  <si>
    <t xml:space="preserve">CARBOXYAMIDE</t>
  </si>
  <si>
    <t xml:space="preserve">IRON SHEET CUTTING</t>
  </si>
  <si>
    <t xml:space="preserve">MAIDA</t>
  </si>
  <si>
    <t xml:space="preserve">D.G. SET</t>
  </si>
  <si>
    <t xml:space="preserve">FILM FOIL</t>
  </si>
  <si>
    <t xml:space="preserve">STAPLER</t>
  </si>
  <si>
    <t xml:space="preserve">ALTA</t>
  </si>
  <si>
    <t xml:space="preserve">HARROW FRAME</t>
  </si>
  <si>
    <t xml:space="preserve">TOFFEE</t>
  </si>
  <si>
    <t xml:space="preserve">KNIFE</t>
  </si>
  <si>
    <t xml:space="preserve">VARNISH</t>
  </si>
  <si>
    <t xml:space="preserve">CARBOXYLIC ACID WITH ADDITIONAL OX</t>
  </si>
  <si>
    <t xml:space="preserve">IRON SQUARE</t>
  </si>
  <si>
    <t xml:space="preserve">MAIDA,SUJI</t>
  </si>
  <si>
    <t xml:space="preserve">HOSIERY KNITTING NEEDLES</t>
  </si>
  <si>
    <t xml:space="preserve">FILTERS</t>
  </si>
  <si>
    <t xml:space="preserve">STAPLER PIN</t>
  </si>
  <si>
    <t xml:space="preserve">HARROW HANDLE</t>
  </si>
  <si>
    <t xml:space="preserve">VIVA</t>
  </si>
  <si>
    <t xml:space="preserve">GAS STOVE</t>
  </si>
  <si>
    <t xml:space="preserve">WIRE</t>
  </si>
  <si>
    <t xml:space="preserve">CARBOYES</t>
  </si>
  <si>
    <t xml:space="preserve">IRON STRUCTURE</t>
  </si>
  <si>
    <t xml:space="preserve">MAKHANA</t>
  </si>
  <si>
    <t xml:space="preserve">MACHINES</t>
  </si>
  <si>
    <t xml:space="preserve">FIRE BRICKS</t>
  </si>
  <si>
    <t xml:space="preserve">HARROW HUB</t>
  </si>
  <si>
    <t xml:space="preserve">WAFFER</t>
  </si>
  <si>
    <t xml:space="preserve">BINDI</t>
  </si>
  <si>
    <t xml:space="preserve">WIRE MESH</t>
  </si>
  <si>
    <t xml:space="preserve">CASCINATES</t>
  </si>
  <si>
    <t xml:space="preserve">IRON WIRE</t>
  </si>
  <si>
    <t xml:space="preserve">MASALA</t>
  </si>
  <si>
    <t xml:space="preserve">FILLET CLOTH</t>
  </si>
  <si>
    <t xml:space="preserve">FIRE CLAY</t>
  </si>
  <si>
    <t xml:space="preserve">STICKERS</t>
  </si>
  <si>
    <t xml:space="preserve">NON-POTABLE_INDUSTRIAL_SPIRITS</t>
  </si>
  <si>
    <t xml:space="preserve">HARROW LOCK PATTI</t>
  </si>
  <si>
    <t xml:space="preserve">WHEAT FLOOR</t>
  </si>
  <si>
    <t xml:space="preserve">ELECTRONIC TOYS</t>
  </si>
  <si>
    <t xml:space="preserve">WIRE NETTING</t>
  </si>
  <si>
    <t xml:space="preserve">CASEIN</t>
  </si>
  <si>
    <t xml:space="preserve">M S BAR</t>
  </si>
  <si>
    <t xml:space="preserve">MATCHES</t>
  </si>
  <si>
    <t xml:space="preserve">PVC WIRE</t>
  </si>
  <si>
    <t xml:space="preserve">FIRE EXTINGUISHERS</t>
  </si>
  <si>
    <t xml:space="preserve">STRAW BOARD</t>
  </si>
  <si>
    <t xml:space="preserve">HARROW NIPPLE BOLT</t>
  </si>
  <si>
    <t xml:space="preserve">YEST</t>
  </si>
  <si>
    <t xml:space="preserve">KNITTING NEEDLLES</t>
  </si>
  <si>
    <t xml:space="preserve">WIRE RODS</t>
  </si>
  <si>
    <t xml:space="preserve">CASEIN GLUES</t>
  </si>
  <si>
    <t xml:space="preserve">M S INGOTS</t>
  </si>
  <si>
    <t xml:space="preserve">MIRCH</t>
  </si>
  <si>
    <t xml:space="preserve">OIL EXPELLER</t>
  </si>
  <si>
    <t xml:space="preserve">FIREWOOD EXCEPT CASURINA</t>
  </si>
  <si>
    <t xml:space="preserve">WEDDING CARDS</t>
  </si>
  <si>
    <t xml:space="preserve">ALUMINIUM FOIL</t>
  </si>
  <si>
    <t xml:space="preserve">HARROW PANTALS</t>
  </si>
  <si>
    <t xml:space="preserve">RAKHI</t>
  </si>
  <si>
    <t xml:space="preserve">WIRE ROPE</t>
  </si>
  <si>
    <t xml:space="preserve">CASTIC SODA</t>
  </si>
  <si>
    <t xml:space="preserve">M S PLATE</t>
  </si>
  <si>
    <t xml:space="preserve">MIRCH POWDER</t>
  </si>
  <si>
    <t xml:space="preserve">FISHNET</t>
  </si>
  <si>
    <t xml:space="preserve">WRITING INK</t>
  </si>
  <si>
    <t xml:space="preserve">HARROW PART</t>
  </si>
  <si>
    <t xml:space="preserve">GOTTA</t>
  </si>
  <si>
    <t xml:space="preserve">WOODEN SCREW</t>
  </si>
  <si>
    <t xml:space="preserve">CATALYST</t>
  </si>
  <si>
    <t xml:space="preserve">M.S.CHANNEL</t>
  </si>
  <si>
    <t xml:space="preserve">MISRI</t>
  </si>
  <si>
    <t xml:space="preserve">FISHNET FABRICS</t>
  </si>
  <si>
    <t xml:space="preserve">WRITING INSTRUMENTS</t>
  </si>
  <si>
    <t xml:space="preserve">HARROW PATHALA</t>
  </si>
  <si>
    <t xml:space="preserve">SHOE POLISH</t>
  </si>
  <si>
    <t xml:space="preserve">CAUSTIC AND SODA ASH</t>
  </si>
  <si>
    <t xml:space="preserve">MS BILLETS</t>
  </si>
  <si>
    <t xml:space="preserve">MURMURALU</t>
  </si>
  <si>
    <t xml:space="preserve">FLAME GUN</t>
  </si>
  <si>
    <t xml:space="preserve">HARROW SCRAPPER</t>
  </si>
  <si>
    <t xml:space="preserve">SHOE CLOTH</t>
  </si>
  <si>
    <t xml:space="preserve">CELLULOSE</t>
  </si>
  <si>
    <t xml:space="preserve">MS ROUND</t>
  </si>
  <si>
    <t xml:space="preserve">NON-BRANDED ATTA</t>
  </si>
  <si>
    <t xml:space="preserve">FLYASH</t>
  </si>
  <si>
    <t xml:space="preserve">HARROW SPOOL</t>
  </si>
  <si>
    <t xml:space="preserve">MANIYARI GOODS</t>
  </si>
  <si>
    <t xml:space="preserve">CELLULOSE OTHERS</t>
  </si>
  <si>
    <t xml:space="preserve">MS SCRAP</t>
  </si>
  <si>
    <t xml:space="preserve">NOODLES</t>
  </si>
  <si>
    <t xml:space="preserve">FRESH FLOWERS</t>
  </si>
  <si>
    <t xml:space="preserve">PLYWOOD_LAMINATED_SHEETS_SUN-MICA</t>
  </si>
  <si>
    <t xml:space="preserve">HARVESTER</t>
  </si>
  <si>
    <t xml:space="preserve">CHEMICAL PREPARATIONS FOR PHOTOGRAPH</t>
  </si>
  <si>
    <t xml:space="preserve">PIG IRON</t>
  </si>
  <si>
    <t xml:space="preserve">ONION POWDER</t>
  </si>
  <si>
    <t xml:space="preserve">FRESH PLANT</t>
  </si>
  <si>
    <t xml:space="preserve">HARVESTER COMBINE</t>
  </si>
  <si>
    <t xml:space="preserve">SINDHOOR</t>
  </si>
  <si>
    <t xml:space="preserve">CHEMICAL WOOD PULP</t>
  </si>
  <si>
    <t xml:space="preserve">PRESSED STEEL SLEEPERS</t>
  </si>
  <si>
    <t xml:space="preserve">PAPAD</t>
  </si>
  <si>
    <t xml:space="preserve">FULLERS EARTH POWDER</t>
  </si>
  <si>
    <t xml:space="preserve">HEDGE SHEAR</t>
  </si>
  <si>
    <t xml:space="preserve">MOSQUITO COIL</t>
  </si>
  <si>
    <t xml:space="preserve">CHEMPURE</t>
  </si>
  <si>
    <t xml:space="preserve">RAMMING MASS</t>
  </si>
  <si>
    <t xml:space="preserve">PASTAS</t>
  </si>
  <si>
    <t xml:space="preserve">GATE GRILL ITEM</t>
  </si>
  <si>
    <t xml:space="preserve">HOE</t>
  </si>
  <si>
    <t xml:space="preserve">BABY WALKER</t>
  </si>
  <si>
    <t xml:space="preserve">CHICLE</t>
  </si>
  <si>
    <t xml:space="preserve">ROUGH FORGING</t>
  </si>
  <si>
    <t xml:space="preserve">PATASHA</t>
  </si>
  <si>
    <t xml:space="preserve">GELATINE</t>
  </si>
  <si>
    <t xml:space="preserve">HOOK</t>
  </si>
  <si>
    <t xml:space="preserve">NAIL POLISH</t>
  </si>
  <si>
    <t xml:space="preserve">CHINA CLAY POWDER</t>
  </si>
  <si>
    <t xml:space="preserve">ROUGH STEEL FORGING</t>
  </si>
  <si>
    <t xml:space="preserve">PUFFED  RICE</t>
  </si>
  <si>
    <t xml:space="preserve">GHAD</t>
  </si>
  <si>
    <t xml:space="preserve">PVC_PLASTIC GOODS</t>
  </si>
  <si>
    <t xml:space="preserve">HORTICULTURAL TOOLS LIKE BUDDING</t>
  </si>
  <si>
    <t xml:space="preserve">KITE</t>
  </si>
  <si>
    <t xml:space="preserve">CHLORATES AND PER CHLORATES</t>
  </si>
  <si>
    <t xml:space="preserve">S S PIPE</t>
  </si>
  <si>
    <t xml:space="preserve">PULSE OTHER THAN CHANNA DAL</t>
  </si>
  <si>
    <t xml:space="preserve">GHANDHI TOPI</t>
  </si>
  <si>
    <t xml:space="preserve">JANDRA</t>
  </si>
  <si>
    <t xml:space="preserve">TARPAULINS</t>
  </si>
  <si>
    <t xml:space="preserve">CHLORIDE OXIDES AND HYDROXIDES</t>
  </si>
  <si>
    <t xml:space="preserve">S W PIPES</t>
  </si>
  <si>
    <t xml:space="preserve">RAI</t>
  </si>
  <si>
    <t xml:space="preserve">GIFT ITEMS</t>
  </si>
  <si>
    <t xml:space="preserve">LEVELLER BLADE</t>
  </si>
  <si>
    <t xml:space="preserve">WAX</t>
  </si>
  <si>
    <t xml:space="preserve">CHLORIDES</t>
  </si>
  <si>
    <t xml:space="preserve">SHAPE AND SECTION</t>
  </si>
  <si>
    <t xml:space="preserve">ROASTED G.NUTS</t>
  </si>
  <si>
    <t xml:space="preserve">GLASS CHIMNEY</t>
  </si>
  <si>
    <t xml:space="preserve">LEVELLER FRAME ASSEMBLY</t>
  </si>
  <si>
    <t xml:space="preserve">HAIR OIL</t>
  </si>
  <si>
    <t xml:space="preserve">CHLORINE</t>
  </si>
  <si>
    <t xml:space="preserve">SHEET CUTTING</t>
  </si>
  <si>
    <t xml:space="preserve">ROASTED GRAMS</t>
  </si>
  <si>
    <t xml:space="preserve">GLOW SIGN</t>
  </si>
  <si>
    <t xml:space="preserve">LEVELLER MAIN FRAME</t>
  </si>
  <si>
    <t xml:space="preserve">HOME CARE PRODUCTS</t>
  </si>
  <si>
    <t xml:space="preserve">CHLORINE GAS</t>
  </si>
  <si>
    <t xml:space="preserve">SPONGE IRON</t>
  </si>
  <si>
    <t xml:space="preserve">SAFETY MATCHES</t>
  </si>
  <si>
    <t xml:space="preserve">GRASS</t>
  </si>
  <si>
    <t xml:space="preserve">LEVELLER OR SCOOP</t>
  </si>
  <si>
    <t xml:space="preserve">BATH SOAP</t>
  </si>
  <si>
    <t xml:space="preserve">CHLORINE LIQUID</t>
  </si>
  <si>
    <t xml:space="preserve">SS WIRE</t>
  </si>
  <si>
    <t xml:space="preserve">SALT</t>
  </si>
  <si>
    <t xml:space="preserve">GREASY WOOL</t>
  </si>
  <si>
    <t xml:space="preserve">MAIZE SHELLER</t>
  </si>
  <si>
    <t xml:space="preserve">LIGHTER</t>
  </si>
  <si>
    <t xml:space="preserve">CHLORITES</t>
  </si>
  <si>
    <t xml:space="preserve">STAINLESS STEEL RODS</t>
  </si>
  <si>
    <t xml:space="preserve">SAUCES</t>
  </si>
  <si>
    <t xml:space="preserve">GYPSUM BOARD</t>
  </si>
  <si>
    <t xml:space="preserve">MANURE OR SEED SCREEN</t>
  </si>
  <si>
    <t xml:space="preserve">CHLOROMETHANE</t>
  </si>
  <si>
    <t xml:space="preserve">STAINLESS STEEL SHEETS</t>
  </si>
  <si>
    <t xml:space="preserve">SAUNF</t>
  </si>
  <si>
    <t xml:space="preserve">HAY AND STRAW</t>
  </si>
  <si>
    <t xml:space="preserve">MOULD BOARD PLOUGH ASSEMBLY</t>
  </si>
  <si>
    <t xml:space="preserve">WOODDEN MADHANI</t>
  </si>
  <si>
    <t xml:space="preserve">CHROMINUM OXIDES AND HYDROXIDES</t>
  </si>
  <si>
    <t xml:space="preserve">STEEL BALLS</t>
  </si>
  <si>
    <t xml:space="preserve">SHARBAT</t>
  </si>
  <si>
    <t xml:space="preserve">HEAVY CREOSOLE</t>
  </si>
  <si>
    <t xml:space="preserve">MOWER</t>
  </si>
  <si>
    <t xml:space="preserve">PAPER CUPS</t>
  </si>
  <si>
    <t xml:space="preserve">CHROMIUM ORES AND CONCENTRATE</t>
  </si>
  <si>
    <t xml:space="preserve">STEEL BAR &amp; RODS</t>
  </si>
  <si>
    <t xml:space="preserve">SOYA BARI</t>
  </si>
  <si>
    <t xml:space="preserve">HELMET</t>
  </si>
  <si>
    <t xml:space="preserve">PERSIAN WHEEL AND BUCKET CHAIN</t>
  </si>
  <si>
    <t xml:space="preserve">ZIPPER</t>
  </si>
  <si>
    <t xml:space="preserve">CLINKER</t>
  </si>
  <si>
    <t xml:space="preserve">STEEL BARS AND ROUNDS</t>
  </si>
  <si>
    <t xml:space="preserve">SOYA FLOUR</t>
  </si>
  <si>
    <t xml:space="preserve">HUMAN BLOOD</t>
  </si>
  <si>
    <t xml:space="preserve">PLANK OR FLOAT</t>
  </si>
  <si>
    <t xml:space="preserve">COB ALT OXIDES AND HYDROXIDES</t>
  </si>
  <si>
    <t xml:space="preserve">STEEL CASTING</t>
  </si>
  <si>
    <t xml:space="preserve">SPICES</t>
  </si>
  <si>
    <t xml:space="preserve">HURRICAN LANTERNS</t>
  </si>
  <si>
    <t xml:space="preserve">PLANTER</t>
  </si>
  <si>
    <t xml:space="preserve">COBALT ORES AND CONCENTRATES</t>
  </si>
  <si>
    <t xml:space="preserve">STEEL CLAMP</t>
  </si>
  <si>
    <t xml:space="preserve">SUJI</t>
  </si>
  <si>
    <t xml:space="preserve">INDGENOUS HANDMADE MUSICAL INSTRUMENT</t>
  </si>
  <si>
    <t xml:space="preserve">PLOUGH</t>
  </si>
  <si>
    <t xml:space="preserve">COLOUR LAKES</t>
  </si>
  <si>
    <t xml:space="preserve">STEEL FABRICATED MATERIAL</t>
  </si>
  <si>
    <t xml:space="preserve">TAMARIND SEED AND POWDER</t>
  </si>
  <si>
    <t xml:space="preserve">IRON JALI</t>
  </si>
  <si>
    <t xml:space="preserve">POTATO HARVESTER OR SPINNER</t>
  </si>
  <si>
    <t xml:space="preserve">COLOURING MATTER OF VEGETABLE OR ANIMAL ORIGEN</t>
  </si>
  <si>
    <t xml:space="preserve">STEEL FORGINGS</t>
  </si>
  <si>
    <t xml:space="preserve">THANDAI</t>
  </si>
  <si>
    <t xml:space="preserve">IRON KARA</t>
  </si>
  <si>
    <t xml:space="preserve">POWER IMPLIMENTS</t>
  </si>
  <si>
    <t xml:space="preserve">COMMERCIAL CALCIUM HYPOCULOSIT</t>
  </si>
  <si>
    <t xml:space="preserve">STEEL INGOT</t>
  </si>
  <si>
    <t xml:space="preserve">TILLI OIL</t>
  </si>
  <si>
    <t xml:space="preserve">IRON SAFE</t>
  </si>
  <si>
    <t xml:space="preserve">POWER SPRAYER OR DUSTER</t>
  </si>
  <si>
    <t xml:space="preserve">COMMERCIAL PHOSPHORUS TRISULPHIDE</t>
  </si>
  <si>
    <t xml:space="preserve">STEEL PIPES</t>
  </si>
  <si>
    <t xml:space="preserve">TURMERIC</t>
  </si>
  <si>
    <t xml:space="preserve">JARI BOOTI</t>
  </si>
  <si>
    <t xml:space="preserve">PRUNING SHEAR OR HOOK</t>
  </si>
  <si>
    <t xml:space="preserve">COMPLEX CYANIDES</t>
  </si>
  <si>
    <t xml:space="preserve">STEEL ROUND</t>
  </si>
  <si>
    <t xml:space="preserve">JOINTING COMPOUND</t>
  </si>
  <si>
    <t xml:space="preserve">PUDDLER</t>
  </si>
  <si>
    <t xml:space="preserve">COPPER ORES AND CONCENTRATES</t>
  </si>
  <si>
    <t xml:space="preserve">STEEL SCRAP</t>
  </si>
  <si>
    <t xml:space="preserve">KATHA</t>
  </si>
  <si>
    <t xml:space="preserve">PUNDDLER</t>
  </si>
  <si>
    <t xml:space="preserve">COTTON BUFFS</t>
  </si>
  <si>
    <t xml:space="preserve">STEEL SHEETS</t>
  </si>
  <si>
    <t xml:space="preserve">KEROSENE LAMPS</t>
  </si>
  <si>
    <t xml:space="preserve">WATCHES_CLOCKS _AND_THEIR_PARTS</t>
  </si>
  <si>
    <t xml:space="preserve">RAKE</t>
  </si>
  <si>
    <t xml:space="preserve">COTTON SEEDS</t>
  </si>
  <si>
    <t xml:space="preserve">STEEL SLABS</t>
  </si>
  <si>
    <t xml:space="preserve">KEROSENE LANTERNS</t>
  </si>
  <si>
    <t xml:space="preserve">REAPER</t>
  </si>
  <si>
    <t xml:space="preserve">CREOSOTE OILS</t>
  </si>
  <si>
    <t xml:space="preserve">STEEL SQUARE</t>
  </si>
  <si>
    <t xml:space="preserve">KIRPAN</t>
  </si>
  <si>
    <t xml:space="preserve">RIDGER</t>
  </si>
  <si>
    <t xml:space="preserve">CROWNS</t>
  </si>
  <si>
    <t xml:space="preserve">STEEL STRIPS</t>
  </si>
  <si>
    <t xml:space="preserve">LABELS</t>
  </si>
  <si>
    <t xml:space="preserve">RIDGER SHOES</t>
  </si>
  <si>
    <t xml:space="preserve">CYANIDE OXIDES</t>
  </si>
  <si>
    <t xml:space="preserve">STEEL TUBE</t>
  </si>
  <si>
    <t xml:space="preserve">LAC</t>
  </si>
  <si>
    <t xml:space="preserve">RIDGER SHOVELS/PHALLA</t>
  </si>
  <si>
    <t xml:space="preserve">CYANIDES</t>
  </si>
  <si>
    <t xml:space="preserve">STEEL TUBE FITTING</t>
  </si>
  <si>
    <t xml:space="preserve">LEAF CUPS</t>
  </si>
  <si>
    <t xml:space="preserve">RIDGER TYNE</t>
  </si>
  <si>
    <t xml:space="preserve">CYCLIC ALCOHOLS AND THEIR HALOGENAT</t>
  </si>
  <si>
    <t xml:space="preserve">STEEL WIRE</t>
  </si>
  <si>
    <t xml:space="preserve">LEAF PLATES</t>
  </si>
  <si>
    <t xml:space="preserve">ROTARY HOE OR ROTOVATOR</t>
  </si>
  <si>
    <t xml:space="preserve">CYCLIC HYDROCARBONS</t>
  </si>
  <si>
    <t xml:space="preserve">STRUCTURE STEELS</t>
  </si>
  <si>
    <t xml:space="preserve">LIFT/ELEVATOR PARTS</t>
  </si>
  <si>
    <t xml:space="preserve">SECATEUR</t>
  </si>
  <si>
    <t xml:space="preserve">DEGRAS</t>
  </si>
  <si>
    <t xml:space="preserve">TMT ANGLES</t>
  </si>
  <si>
    <t xml:space="preserve">LOTTERIES</t>
  </si>
  <si>
    <t xml:space="preserve">SEED CUM FERTILIZER DRILL</t>
  </si>
  <si>
    <t xml:space="preserve">DEGREASING</t>
  </si>
  <si>
    <t xml:space="preserve">TMT STEEL</t>
  </si>
  <si>
    <t xml:space="preserve">LPG STOVE</t>
  </si>
  <si>
    <t xml:space="preserve">SEED DRILL</t>
  </si>
  <si>
    <t xml:space="preserve">DENATURED ETHYL ALCOHOL</t>
  </si>
  <si>
    <t xml:space="preserve">TMT/TMT BARS</t>
  </si>
  <si>
    <t xml:space="preserve">MATS</t>
  </si>
  <si>
    <t xml:space="preserve">SEED DRILL FEEDER (PISTOL)</t>
  </si>
  <si>
    <t xml:space="preserve">DIAZO COMPOUNDS</t>
  </si>
  <si>
    <t xml:space="preserve">TOR STEEL</t>
  </si>
  <si>
    <t xml:space="preserve">MEAT</t>
  </si>
  <si>
    <t xml:space="preserve">SEED DRILL GRARI</t>
  </si>
  <si>
    <t xml:space="preserve">DI-ETHYLENE GLYCOL</t>
  </si>
  <si>
    <t xml:space="preserve">MENTHOL FLAKES</t>
  </si>
  <si>
    <t xml:space="preserve">SEED DRILL GROUND WHEEL</t>
  </si>
  <si>
    <t xml:space="preserve">DIMETHYL TEREPHTHALATE</t>
  </si>
  <si>
    <t xml:space="preserve">MENTHOL SOLUTION</t>
  </si>
  <si>
    <t xml:space="preserve">SEED DRILL HOPPER ASSEMBLY</t>
  </si>
  <si>
    <t xml:space="preserve">DIPHOSPHORUS PENTAOXIDE</t>
  </si>
  <si>
    <t xml:space="preserve">METAL CASTING</t>
  </si>
  <si>
    <t xml:space="preserve">SEED DRILL SHOVEL/PHALA</t>
  </si>
  <si>
    <t xml:space="preserve">DITHIONITES AND SULPHOXYLATES</t>
  </si>
  <si>
    <t xml:space="preserve">METAL GUN</t>
  </si>
  <si>
    <t xml:space="preserve">SEED DRILL SPOUT</t>
  </si>
  <si>
    <t xml:space="preserve">DYE SOLUTIONS</t>
  </si>
  <si>
    <t xml:space="preserve">METAL PARTS</t>
  </si>
  <si>
    <t xml:space="preserve">SEED DRILL TYNE</t>
  </si>
  <si>
    <t xml:space="preserve">DYES</t>
  </si>
  <si>
    <t xml:space="preserve">METAL ROLL</t>
  </si>
  <si>
    <t xml:space="preserve">SEED GRADER</t>
  </si>
  <si>
    <t xml:space="preserve">ELECTROPLATING SALTS</t>
  </si>
  <si>
    <t xml:space="preserve">MINERAL WATER</t>
  </si>
  <si>
    <t xml:space="preserve">SEED TREATER</t>
  </si>
  <si>
    <t xml:space="preserve">EMERY POWDERS</t>
  </si>
  <si>
    <t xml:space="preserve">MURI</t>
  </si>
  <si>
    <t xml:space="preserve">SICKLE</t>
  </si>
  <si>
    <t xml:space="preserve">ENZYMES</t>
  </si>
  <si>
    <t xml:space="preserve">NATIONAL FLAG</t>
  </si>
  <si>
    <t xml:space="preserve">SOIL INJECTOR</t>
  </si>
  <si>
    <t xml:space="preserve">EPOXIDES</t>
  </si>
  <si>
    <t xml:space="preserve">NEEDLE LOOM FELT</t>
  </si>
  <si>
    <t xml:space="preserve">SPADE</t>
  </si>
  <si>
    <t xml:space="preserve">EPOXIDES RESINS</t>
  </si>
  <si>
    <t xml:space="preserve">NEERA</t>
  </si>
  <si>
    <t xml:space="preserve">SPRAY PUMP</t>
  </si>
  <si>
    <t xml:space="preserve">EPOXY HARDENER</t>
  </si>
  <si>
    <t xml:space="preserve">NON WOOLEN FABRIC</t>
  </si>
  <si>
    <t xml:space="preserve">SPRAYER</t>
  </si>
  <si>
    <t xml:space="preserve">EPOXY RESINS</t>
  </si>
  <si>
    <t xml:space="preserve">NON-JUDICIAL STAMP PAPER</t>
  </si>
  <si>
    <t xml:space="preserve">SPRAYER CUM DUSTER</t>
  </si>
  <si>
    <t xml:space="preserve">EPOXYALCOHOLS</t>
  </si>
  <si>
    <t xml:space="preserve">ORGANIC MANURE</t>
  </si>
  <si>
    <t xml:space="preserve">SPRINKLER</t>
  </si>
  <si>
    <t xml:space="preserve">EPOXYPHENOLS</t>
  </si>
  <si>
    <t xml:space="preserve">PAN MASALA</t>
  </si>
  <si>
    <t xml:space="preserve">SUGAR CANE CRUSHER</t>
  </si>
  <si>
    <t xml:space="preserve">ESTERS OF OTHER INORGANIC ACID</t>
  </si>
  <si>
    <t xml:space="preserve">PARING AND WASTE OF METALS</t>
  </si>
  <si>
    <t xml:space="preserve">TALLOW</t>
  </si>
  <si>
    <t xml:space="preserve">ETHER PEROXIDES</t>
  </si>
  <si>
    <t xml:space="preserve">PELALU</t>
  </si>
  <si>
    <t xml:space="preserve">TANGLI</t>
  </si>
  <si>
    <t xml:space="preserve">ETHER-ALCOHOLS PEROXIDES</t>
  </si>
  <si>
    <t xml:space="preserve">PETROMAX</t>
  </si>
  <si>
    <t xml:space="preserve">TASLA</t>
  </si>
  <si>
    <t xml:space="preserve">ETHER-ALCOOLS PEROXIDES</t>
  </si>
  <si>
    <t xml:space="preserve">PINE OIL</t>
  </si>
  <si>
    <t xml:space="preserve">THRASHER</t>
  </si>
  <si>
    <t xml:space="preserve">ETHERS</t>
  </si>
  <si>
    <t xml:space="preserve">POST CARD SOLD BY GOVT.</t>
  </si>
  <si>
    <t xml:space="preserve">THRASHER JALI</t>
  </si>
  <si>
    <t xml:space="preserve">ETHYLENE</t>
  </si>
  <si>
    <t xml:space="preserve">POSTAL ITEMS LIKE ENVELOPE</t>
  </si>
  <si>
    <t xml:space="preserve">THRASHER OR PALLA</t>
  </si>
  <si>
    <t xml:space="preserve">ETHYLENE GLYCOL</t>
  </si>
  <si>
    <t xml:space="preserve">POTASSIUM NITRATE</t>
  </si>
  <si>
    <t xml:space="preserve">THRASHER ROTOR</t>
  </si>
  <si>
    <t xml:space="preserve">ETHYLENE OXIDE</t>
  </si>
  <si>
    <t xml:space="preserve">PRE-FABRICATED SHELTER/MATERIAL</t>
  </si>
  <si>
    <t xml:space="preserve">THRASHER SIEVE SET</t>
  </si>
  <si>
    <t xml:space="preserve">EXPOXY HARDENER UF RESIN</t>
  </si>
  <si>
    <t xml:space="preserve">PREMIX POWDER</t>
  </si>
  <si>
    <t xml:space="preserve">THRASHER 'U' CLAMP AND BEATER</t>
  </si>
  <si>
    <t xml:space="preserve">FISH GLUES</t>
  </si>
  <si>
    <t xml:space="preserve">PVA</t>
  </si>
  <si>
    <t xml:space="preserve">TILER TWIST PATTI</t>
  </si>
  <si>
    <t xml:space="preserve">FLAP WHEELS</t>
  </si>
  <si>
    <t xml:space="preserve">QUILT</t>
  </si>
  <si>
    <t xml:space="preserve">TILLER 3 POINT LINKAGE</t>
  </si>
  <si>
    <t xml:space="preserve">FLEXIBLE PLAIN FILMS</t>
  </si>
  <si>
    <t xml:space="preserve">RACK WOOL</t>
  </si>
  <si>
    <t xml:space="preserve">TILLER ANCHOR PIN</t>
  </si>
  <si>
    <t xml:space="preserve">FLUORIDES</t>
  </si>
  <si>
    <t xml:space="preserve">RAILWAY COACHES</t>
  </si>
  <si>
    <t xml:space="preserve">TILLER ANGLE BRACKET</t>
  </si>
  <si>
    <t xml:space="preserve">FLUORINE</t>
  </si>
  <si>
    <t xml:space="preserve">RAILWAY PARTS</t>
  </si>
  <si>
    <t xml:space="preserve">TILLER ASSEMBLY TOOL BAR</t>
  </si>
  <si>
    <t xml:space="preserve">GLASS FRIT</t>
  </si>
  <si>
    <t xml:space="preserve">RAILWAY WAGONS</t>
  </si>
  <si>
    <t xml:space="preserve">TILLER LINK PIN</t>
  </si>
  <si>
    <t xml:space="preserve">GLUE POWDER</t>
  </si>
  <si>
    <t xml:space="preserve">RDX/EXPLOSIVE</t>
  </si>
  <si>
    <t xml:space="preserve">TILLER SHOVELS/PHALLA</t>
  </si>
  <si>
    <t xml:space="preserve">GLUES DERIVED FROM BONES</t>
  </si>
  <si>
    <t xml:space="preserve">REEDS</t>
  </si>
  <si>
    <t xml:space="preserve">TILLER SPRING</t>
  </si>
  <si>
    <t xml:space="preserve">GLYCERALLYS</t>
  </si>
  <si>
    <t xml:space="preserve">REFINING FLUXES</t>
  </si>
  <si>
    <t xml:space="preserve">TILLER TOGGLE ASSEMBLY</t>
  </si>
  <si>
    <t xml:space="preserve">GLYCEROL</t>
  </si>
  <si>
    <t xml:space="preserve">REFRACTORY MONOLITHIC</t>
  </si>
  <si>
    <t xml:space="preserve">TILLER TYNE</t>
  </si>
  <si>
    <t xml:space="preserve">GLYCEROL WATERS</t>
  </si>
  <si>
    <t xml:space="preserve">REGULATORS</t>
  </si>
  <si>
    <t xml:space="preserve">TILLER TYNE ASSEMBLY</t>
  </si>
  <si>
    <t xml:space="preserve">GLYCOSIDES</t>
  </si>
  <si>
    <t xml:space="preserve">RENEWABLE ENERGY DEVICES AND PARTS</t>
  </si>
  <si>
    <t xml:space="preserve">TILLER TYNE STOP</t>
  </si>
  <si>
    <t xml:space="preserve">GRANULATED SLAG</t>
  </si>
  <si>
    <t xml:space="preserve">RESIDUE</t>
  </si>
  <si>
    <t xml:space="preserve">TOKA PARTS</t>
  </si>
  <si>
    <t xml:space="preserve">GRAPHITES</t>
  </si>
  <si>
    <t xml:space="preserve">ROLLER</t>
  </si>
  <si>
    <t xml:space="preserve">TRAILER DRAW BAR</t>
  </si>
  <si>
    <t xml:space="preserve">GROUNDNUT DIGGER SHAKER</t>
  </si>
  <si>
    <t xml:space="preserve">ROPE</t>
  </si>
  <si>
    <t xml:space="preserve">TRAILER HOOK</t>
  </si>
  <si>
    <t xml:space="preserve">GUAYULE</t>
  </si>
  <si>
    <t xml:space="preserve">SAPLINGS</t>
  </si>
  <si>
    <t xml:space="preserve">TRANSPLANTER</t>
  </si>
  <si>
    <t xml:space="preserve">GUTTA PERCHA</t>
  </si>
  <si>
    <t xml:space="preserve">SCAFFOLDING</t>
  </si>
  <si>
    <t xml:space="preserve">TROLLEY PARTS</t>
  </si>
  <si>
    <t xml:space="preserve">HALIDES AND HALIDE OXIDES</t>
  </si>
  <si>
    <t xml:space="preserve">SCIENTIFIC GOODS</t>
  </si>
  <si>
    <t xml:space="preserve">WHEEL BARROW</t>
  </si>
  <si>
    <t xml:space="preserve">HALOGENETED DERIVATIVES OF HYDROCARBON</t>
  </si>
  <si>
    <t xml:space="preserve">SEEDS</t>
  </si>
  <si>
    <t xml:space="preserve">WINNOWER</t>
  </si>
  <si>
    <t xml:space="preserve">HEAVY ETHYLENE GLYCOL</t>
  </si>
  <si>
    <t xml:space="preserve">SEMEN INCLUDING FROZEN SEMEN</t>
  </si>
  <si>
    <t xml:space="preserve">WINNOWING FAN</t>
  </si>
  <si>
    <t xml:space="preserve">HETEROCYCLIC COMPOUNDS WITH NITROGEN</t>
  </si>
  <si>
    <t xml:space="preserve">SHIP AND OTHER WATER VESSELS</t>
  </si>
  <si>
    <t xml:space="preserve">YOKE</t>
  </si>
  <si>
    <t xml:space="preserve">HETEROCYCLIC COMPOUNDS WITH OXYGEN</t>
  </si>
  <si>
    <t xml:space="preserve">SIGN BOARDS</t>
  </si>
  <si>
    <t xml:space="preserve">HIGH DENSITY POLYETHYLENE</t>
  </si>
  <si>
    <t xml:space="preserve">SILK WORM LAYING COCOON</t>
  </si>
  <si>
    <t xml:space="preserve">HYDRATED AMMONIA</t>
  </si>
  <si>
    <t xml:space="preserve">SPENT EARTH OIL</t>
  </si>
  <si>
    <t xml:space="preserve">HYDRAZINE AND HYDROXYLAMINE</t>
  </si>
  <si>
    <t xml:space="preserve">STARCH</t>
  </si>
  <si>
    <t xml:space="preserve">HYDROGEN</t>
  </si>
  <si>
    <t xml:space="preserve">STEEL SWORDS</t>
  </si>
  <si>
    <t xml:space="preserve">HYDROGEN  PEROXIDE</t>
  </si>
  <si>
    <t xml:space="preserve">TAG</t>
  </si>
  <si>
    <t xml:space="preserve">HYDROGEN CHOLORIDE</t>
  </si>
  <si>
    <t xml:space="preserve">TERRY TOWEL</t>
  </si>
  <si>
    <t xml:space="preserve">HYDROXIDE AND PEROXIDE OF MAGNESIUM</t>
  </si>
  <si>
    <t xml:space="preserve">THREAD ROD</t>
  </si>
  <si>
    <t xml:space="preserve">HYPOBROMITES</t>
  </si>
  <si>
    <t xml:space="preserve">THREADED BUNGS</t>
  </si>
  <si>
    <t xml:space="preserve">HYPOCHLORITES</t>
  </si>
  <si>
    <t xml:space="preserve">TIRPAL</t>
  </si>
  <si>
    <t xml:space="preserve">INDUSTRIAL FATTY ALCOHOLS</t>
  </si>
  <si>
    <t xml:space="preserve">TODDY</t>
  </si>
  <si>
    <t xml:space="preserve">INDUSTRIAL MONOCARBOXYLIC FATTY ACID</t>
  </si>
  <si>
    <t xml:space="preserve">TOWER MATERIAL</t>
  </si>
  <si>
    <t xml:space="preserve">INORGANIC OR ORGANIC ISOTOPES</t>
  </si>
  <si>
    <t xml:space="preserve">UNSTAINED SLATS-VATTA</t>
  </si>
  <si>
    <t xml:space="preserve">IODIDES AND IODIDE OXIDES</t>
  </si>
  <si>
    <t xml:space="preserve">VEGETABLE PITCH</t>
  </si>
  <si>
    <t xml:space="preserve">IRON ORES AND CONCENTRATES</t>
  </si>
  <si>
    <t xml:space="preserve">WAN</t>
  </si>
  <si>
    <t xml:space="preserve">IRON OXIDES AND HYDROXIDES</t>
  </si>
  <si>
    <t xml:space="preserve">WATER SOLD IN SEALED CONTAINER</t>
  </si>
  <si>
    <t xml:space="preserve">ISOTOPES</t>
  </si>
  <si>
    <t xml:space="preserve">WHEALS</t>
  </si>
  <si>
    <t xml:space="preserve">IULMINATES</t>
  </si>
  <si>
    <t xml:space="preserve">WHEAT MALT</t>
  </si>
  <si>
    <t xml:space="preserve">KETONE PEROXIDES</t>
  </si>
  <si>
    <t xml:space="preserve">WINDMILL</t>
  </si>
  <si>
    <t xml:space="preserve">LEAD ORES  AND CONCENTRATES</t>
  </si>
  <si>
    <t xml:space="preserve">WINDOWS</t>
  </si>
  <si>
    <t xml:space="preserve">LIDS</t>
  </si>
  <si>
    <t xml:space="preserve">WOODEN CRATES</t>
  </si>
  <si>
    <t xml:space="preserve">LINEAR LOW DENSITY POLYETHYLENE</t>
  </si>
  <si>
    <t xml:space="preserve">WOODEN GOODS</t>
  </si>
  <si>
    <t xml:space="preserve">LIQUID AMMONIA</t>
  </si>
  <si>
    <t xml:space="preserve">WOODEN/WOODEN PLATES</t>
  </si>
  <si>
    <t xml:space="preserve">LIQUID GLUCOSE</t>
  </si>
  <si>
    <t xml:space="preserve">WOOLEN FABRIC</t>
  </si>
  <si>
    <t xml:space="preserve">LIQUOR AMMONIA</t>
  </si>
  <si>
    <t xml:space="preserve">ZARI ARTICLE</t>
  </si>
  <si>
    <t xml:space="preserve">LOW DENSITY POLYETHYLENE</t>
  </si>
  <si>
    <t xml:space="preserve">LUBRICATIING PREPARATIONS</t>
  </si>
  <si>
    <t xml:space="preserve">LUSTRE(POLISHING COMPOSITION)</t>
  </si>
  <si>
    <t xml:space="preserve">M.C. GAS</t>
  </si>
  <si>
    <t xml:space="preserve">MAIZE GERM AND OIL</t>
  </si>
  <si>
    <t xml:space="preserve">MAIZE GLUTEN</t>
  </si>
  <si>
    <t xml:space="preserve">MAIZE STARCH</t>
  </si>
  <si>
    <t xml:space="preserve">MANGANESE</t>
  </si>
  <si>
    <t xml:space="preserve">MANGANESE ORES AND CONCENTRATES</t>
  </si>
  <si>
    <t xml:space="preserve">MANGANESE OXIDES</t>
  </si>
  <si>
    <t xml:space="preserve">MECHANICAL WOOD PULP</t>
  </si>
  <si>
    <t xml:space="preserve">METHANOL</t>
  </si>
  <si>
    <t xml:space="preserve">METHYL CHLORIDE</t>
  </si>
  <si>
    <t xml:space="preserve">MINERAL</t>
  </si>
  <si>
    <t xml:space="preserve">MIXED ALKYLBENZENES</t>
  </si>
  <si>
    <t xml:space="preserve">MONO ETHYLENE GLYCOL</t>
  </si>
  <si>
    <t xml:space="preserve">NAMDA</t>
  </si>
  <si>
    <t xml:space="preserve">NAPHTHA(OTHER)</t>
  </si>
  <si>
    <t xml:space="preserve">NAPHTHALENE</t>
  </si>
  <si>
    <t xml:space="preserve">NATURAL GAS IN LIQUEFIED STATE</t>
  </si>
  <si>
    <t xml:space="preserve">NATURAL GUMS</t>
  </si>
  <si>
    <t xml:space="preserve">NATURAL POLYMERS</t>
  </si>
  <si>
    <t xml:space="preserve">NATURAL RUBBER</t>
  </si>
  <si>
    <t xml:space="preserve">NICKLE</t>
  </si>
  <si>
    <t xml:space="preserve">NICKLE ORES AND CONCENTRATES</t>
  </si>
  <si>
    <t xml:space="preserve">NIOBIUM ORES AND CONCENTRATES</t>
  </si>
  <si>
    <t xml:space="preserve">NITRATED OR NITOROSATES</t>
  </si>
  <si>
    <t xml:space="preserve">NITRATED OR NITROSATED DERIVATIV</t>
  </si>
  <si>
    <t xml:space="preserve">NITRATES</t>
  </si>
  <si>
    <t xml:space="preserve">NITRIC ACID</t>
  </si>
  <si>
    <t xml:space="preserve">NITRILE</t>
  </si>
  <si>
    <t xml:space="preserve">NITRITES</t>
  </si>
  <si>
    <t xml:space="preserve">NITROCELLULOSE LECQUERS IN AQUEOUS</t>
  </si>
  <si>
    <t xml:space="preserve">NITROGEN GAS</t>
  </si>
  <si>
    <t xml:space="preserve">NORMAL PARAFFIN AND PARAFFIN WA</t>
  </si>
  <si>
    <t xml:space="preserve">NUCLEIC ACIDS AND THEIR SALTS</t>
  </si>
  <si>
    <t xml:space="preserve">NYLON TOPS</t>
  </si>
  <si>
    <t xml:space="preserve">ORGANIC COMPOSITE SOLVENTS</t>
  </si>
  <si>
    <t xml:space="preserve">ORGANIC DERIVATIVES OF HYDRAZINE</t>
  </si>
  <si>
    <t xml:space="preserve">ORGANIC SURFACE ACTIVE AGENTS</t>
  </si>
  <si>
    <t xml:space="preserve">ORGANO SULPHUR COMPOUNDS</t>
  </si>
  <si>
    <t xml:space="preserve">OTHER COLOURING MATTER</t>
  </si>
  <si>
    <t xml:space="preserve">OTHER INORGANIC ACIDS</t>
  </si>
  <si>
    <t xml:space="preserve">OTHER INORGANIC OXYGEN COMPOUNDS</t>
  </si>
  <si>
    <t xml:space="preserve">OTHER ORES AND CONCENTRATES</t>
  </si>
  <si>
    <t xml:space="preserve">OTHER ORGANIC COMPOUNDS</t>
  </si>
  <si>
    <t xml:space="preserve">OTHER POLYETHERS</t>
  </si>
  <si>
    <t xml:space="preserve">OTHERS POLYESTERS</t>
  </si>
  <si>
    <t xml:space="preserve">PAPER CONE</t>
  </si>
  <si>
    <t xml:space="preserve">PAPER PIPES</t>
  </si>
  <si>
    <t xml:space="preserve">PAPER PRINTED LABELS</t>
  </si>
  <si>
    <t xml:space="preserve">PAPERBOARD PRINTED LABELS</t>
  </si>
  <si>
    <t xml:space="preserve">PASSIVATIONS</t>
  </si>
  <si>
    <t xml:space="preserve">PEROXOSULPHATES</t>
  </si>
  <si>
    <t xml:space="preserve">PERXOCARBONATES</t>
  </si>
  <si>
    <t xml:space="preserve">PETROLEUM RESINS</t>
  </si>
  <si>
    <t xml:space="preserve">PHENOLES</t>
  </si>
  <si>
    <t xml:space="preserve">PHENOLIC RESINS</t>
  </si>
  <si>
    <t xml:space="preserve">PHENOLS AND ITS SALTS</t>
  </si>
  <si>
    <t xml:space="preserve">PHENYLE</t>
  </si>
  <si>
    <t xml:space="preserve">PHOSPHIDES</t>
  </si>
  <si>
    <t xml:space="preserve">PHOSPHINATES(HYPOPHOSPHITES)</t>
  </si>
  <si>
    <t xml:space="preserve">PHOSPHONATES(PHOSPHITES)</t>
  </si>
  <si>
    <t xml:space="preserve">PHOSPHONIC AND POLYPHOSPHONIC ACID</t>
  </si>
  <si>
    <t xml:space="preserve">PHOSPHORIC ESTERS AND THEIR SALT</t>
  </si>
  <si>
    <t xml:space="preserve">PICKLING PREPARATIONS FOR METAL SURFACES</t>
  </si>
  <si>
    <t xml:space="preserve">PLASTIC COMPOUND HEAT STABILIZER</t>
  </si>
  <si>
    <t xml:space="preserve">POLYACETALS</t>
  </si>
  <si>
    <t xml:space="preserve">POLYALLYLESTERS</t>
  </si>
  <si>
    <t xml:space="preserve">POLYAMIDES</t>
  </si>
  <si>
    <t xml:space="preserve">POLYCARBONATES</t>
  </si>
  <si>
    <t xml:space="preserve">POLYCARBOXYLIC ACIDS</t>
  </si>
  <si>
    <t xml:space="preserve">POLYESTER STAPLE FIBRE</t>
  </si>
  <si>
    <t xml:space="preserve">POLYESTER STAPLE FIBRE FILL</t>
  </si>
  <si>
    <t xml:space="preserve">POLYESTER STAPLE FIBRE WASTE</t>
  </si>
  <si>
    <t xml:space="preserve">POLYETHYLENE TEREPHTHALATE CHIPS</t>
  </si>
  <si>
    <t xml:space="preserve">POLYMERS OF ETHYLENE INPRIMARY FORM</t>
  </si>
  <si>
    <t xml:space="preserve">POLYMERS OF PROPYLENE</t>
  </si>
  <si>
    <t xml:space="preserve">POLYMERS OF STYRENE</t>
  </si>
  <si>
    <t xml:space="preserve">POLYMERS OF VINYL CHLORIDE</t>
  </si>
  <si>
    <t xml:space="preserve">POLYPHENYLENE OXIDE</t>
  </si>
  <si>
    <t xml:space="preserve">POLYSTYRENE</t>
  </si>
  <si>
    <t xml:space="preserve">POLYSULPHIDES</t>
  </si>
  <si>
    <t xml:space="preserve">POLYSULPHONES</t>
  </si>
  <si>
    <t xml:space="preserve">POLYSUOPHIDES</t>
  </si>
  <si>
    <t xml:space="preserve">POLYTERPENES</t>
  </si>
  <si>
    <t xml:space="preserve">POLYURETHANES</t>
  </si>
  <si>
    <t xml:space="preserve">POTASSIUM DICHROMATE</t>
  </si>
  <si>
    <t xml:space="preserve">POTASSIUM HYDROXIDES</t>
  </si>
  <si>
    <t xml:space="preserve">POWAR COATING</t>
  </si>
  <si>
    <t xml:space="preserve">PRECIOUS METALORES AND CONCENTRATES</t>
  </si>
  <si>
    <t xml:space="preserve">PREPARED DRIERS</t>
  </si>
  <si>
    <t xml:space="preserve">PREPARED LIQUID PIGMENTS</t>
  </si>
  <si>
    <t xml:space="preserve">PREPARED RUBBER ACCELERATORS</t>
  </si>
  <si>
    <t xml:space="preserve">PRINTING INK</t>
  </si>
  <si>
    <t xml:space="preserve">PROPYLENE</t>
  </si>
  <si>
    <t xml:space="preserve">PULLEY</t>
  </si>
  <si>
    <t xml:space="preserve">PURE TIN METAL</t>
  </si>
  <si>
    <t xml:space="preserve">RADIOACTIVE AND ISOTOPES CHEMICAL</t>
  </si>
  <si>
    <t xml:space="preserve">RADIOACTIVE ISOTOPES</t>
  </si>
  <si>
    <t xml:space="preserve">REACTION INITIATORS</t>
  </si>
  <si>
    <t xml:space="preserve">REDUCERS AND BLANKET WASH/ROLLER WASH</t>
  </si>
  <si>
    <t xml:space="preserve">REFILLING OF FIRE EXTINGUISHERS CLD</t>
  </si>
  <si>
    <t xml:space="preserve">RESALE OF SPARE PARTS OF FIRE EXTIN</t>
  </si>
  <si>
    <t xml:space="preserve">RESIDUAL LYES MANUFACTURE OF WOOD</t>
  </si>
  <si>
    <t xml:space="preserve">RESIN ACIDS</t>
  </si>
  <si>
    <t xml:space="preserve">RETARDERS</t>
  </si>
  <si>
    <t xml:space="preserve">ROSIN</t>
  </si>
  <si>
    <t xml:space="preserve">ROSIN OIL</t>
  </si>
  <si>
    <t xml:space="preserve">ROSIN SPIRIT</t>
  </si>
  <si>
    <t xml:space="preserve">RUN GUMS</t>
  </si>
  <si>
    <t xml:space="preserve">SACKS</t>
  </si>
  <si>
    <t xml:space="preserve">SATURATED ACYCLIC MONOCARBOXYLIC</t>
  </si>
  <si>
    <t xml:space="preserve">SELF ADHESIVE PLATES</t>
  </si>
  <si>
    <t xml:space="preserve">SEMI-CHEMICAL WOOD PULP</t>
  </si>
  <si>
    <t xml:space="preserve">SILICON SAND</t>
  </si>
  <si>
    <t xml:space="preserve">SODIUM ACETATE</t>
  </si>
  <si>
    <t xml:space="preserve">SODIUM BI-CHROMATE</t>
  </si>
  <si>
    <t xml:space="preserve">SODIUM BI-SULPHATE</t>
  </si>
  <si>
    <t xml:space="preserve">SODIUM DICHROMATE</t>
  </si>
  <si>
    <t xml:space="preserve">SODIUM HYDROXIDE(CAUSTIC SODA)</t>
  </si>
  <si>
    <t xml:space="preserve">SODIUM META BI-SULPHATE</t>
  </si>
  <si>
    <t xml:space="preserve">SODIUM NITRATE</t>
  </si>
  <si>
    <t xml:space="preserve">SODIUM NITRITE</t>
  </si>
  <si>
    <t xml:space="preserve">SODIUM SILICATE</t>
  </si>
  <si>
    <t xml:space="preserve">SODIUM SULPHATE</t>
  </si>
  <si>
    <t xml:space="preserve">STABLIZER</t>
  </si>
  <si>
    <t xml:space="preserve">STEEL WIRE BRUSH</t>
  </si>
  <si>
    <t xml:space="preserve">STIPPERS</t>
  </si>
  <si>
    <t xml:space="preserve">STOPPERS</t>
  </si>
  <si>
    <t xml:space="preserve">STOVING ENAMELS</t>
  </si>
  <si>
    <t xml:space="preserve">STOVING PRIMERS</t>
  </si>
  <si>
    <t xml:space="preserve">STOVING THINNERS</t>
  </si>
  <si>
    <t xml:space="preserve">STRIP AND OTHER FLAT SHAPES</t>
  </si>
  <si>
    <t xml:space="preserve">SUBLIMED SULPHER</t>
  </si>
  <si>
    <t xml:space="preserve">SULPHATES</t>
  </si>
  <si>
    <t xml:space="preserve">SULPHIDES</t>
  </si>
  <si>
    <t xml:space="preserve">SULPHIDES OF NON METALS</t>
  </si>
  <si>
    <t xml:space="preserve">SULPHONAMIDES</t>
  </si>
  <si>
    <t xml:space="preserve">SULPHONATED</t>
  </si>
  <si>
    <t xml:space="preserve">SULPHONITRIC ACID</t>
  </si>
  <si>
    <t xml:space="preserve">SULPHUR</t>
  </si>
  <si>
    <t xml:space="preserve">SULPHURIC ACID</t>
  </si>
  <si>
    <t xml:space="preserve">SULPHURIC ACID AND ANHYDRIDES</t>
  </si>
  <si>
    <t xml:space="preserve">SYNTHETIC FILAMENT YARN</t>
  </si>
  <si>
    <t xml:space="preserve">SYNTHETIC FLAVORING ESSENCES</t>
  </si>
  <si>
    <t xml:space="preserve">SYNTHETIC ORGANIC COLOURING MATTER</t>
  </si>
  <si>
    <t xml:space="preserve">SYNTHETIC ORGANIC TANNING SUBSTANCE</t>
  </si>
  <si>
    <t xml:space="preserve">SYNTHETIC RUBBER</t>
  </si>
  <si>
    <t xml:space="preserve">TANNING EXTRACT OF VEGETABLE ORIGIN</t>
  </si>
  <si>
    <t xml:space="preserve">TEREPHTHALIC ACID AND ITS SALT</t>
  </si>
  <si>
    <t xml:space="preserve">TETRA ACETIC ACID</t>
  </si>
  <si>
    <t xml:space="preserve">THINNER</t>
  </si>
  <si>
    <t xml:space="preserve">TIN BARS</t>
  </si>
  <si>
    <t xml:space="preserve">TIN INGOTS</t>
  </si>
  <si>
    <t xml:space="preserve">TIN METAL</t>
  </si>
  <si>
    <t xml:space="preserve">TIN ORES AND CONCENTRATES</t>
  </si>
  <si>
    <t xml:space="preserve">TIN TETRA CHLORIDE</t>
  </si>
  <si>
    <t xml:space="preserve">TITANIUM DIOXIDE</t>
  </si>
  <si>
    <t xml:space="preserve">TITANIUM ORES AND CONCENTRATES</t>
  </si>
  <si>
    <t xml:space="preserve">TITANIUM OXIDE</t>
  </si>
  <si>
    <t xml:space="preserve">TMAC</t>
  </si>
  <si>
    <t xml:space="preserve">TOLUOLE</t>
  </si>
  <si>
    <t xml:space="preserve">TRI-ETHYLENE GLYCOL</t>
  </si>
  <si>
    <t xml:space="preserve">TRINSOPHIL PHENYL PHOSPHATE</t>
  </si>
  <si>
    <t xml:space="preserve">TUNGSTEN ORES AND CONCENTRATES</t>
  </si>
  <si>
    <t xml:space="preserve">UNSATURATED ACYCLIC MONOCARBOXYLIC ACID</t>
  </si>
  <si>
    <t xml:space="preserve">URANIUM ORES AND CONCENTRATES</t>
  </si>
  <si>
    <t xml:space="preserve">VEGETABLE ALKALOIDS</t>
  </si>
  <si>
    <t xml:space="preserve">VEGETABLE WAXES</t>
  </si>
  <si>
    <t xml:space="preserve">VENEER CORE</t>
  </si>
  <si>
    <t xml:space="preserve">VISCOSE TOPS</t>
  </si>
  <si>
    <t xml:space="preserve">WETTING AGENTS PENETRATORS</t>
  </si>
  <si>
    <t xml:space="preserve">WOOD ALKALINE</t>
  </si>
  <si>
    <t xml:space="preserve">WOOD CREOSOTC</t>
  </si>
  <si>
    <t xml:space="preserve">WOOD NAPHTHA</t>
  </si>
  <si>
    <t xml:space="preserve">WOOD TAR</t>
  </si>
  <si>
    <t xml:space="preserve">WOOD TAR OILS</t>
  </si>
  <si>
    <t xml:space="preserve">WOOL TOPS</t>
  </si>
  <si>
    <t xml:space="preserve">XYLOLE</t>
  </si>
  <si>
    <t xml:space="preserve">YEASTS</t>
  </si>
  <si>
    <t xml:space="preserve">ZINC</t>
  </si>
  <si>
    <t xml:space="preserve">ZINC ORES AND CONCENTRATES</t>
  </si>
  <si>
    <t xml:space="preserve">ZINC OXIDE</t>
  </si>
  <si>
    <t xml:space="preserve">STEEL BAR AND RODS</t>
  </si>
  <si>
    <t xml:space="preserve">Worksheet : 7</t>
  </si>
  <si>
    <t xml:space="preserve">7a) Details of ITC according to amendment in Section 13(1)</t>
  </si>
  <si>
    <t xml:space="preserve">Note: In case of Nil Return, kindly enter 0 in column2(Opening stock of locally purchased goods) and Column4(Purchases made locally during the quarter) in all the below rows.</t>
  </si>
  <si>
    <t xml:space="preserve"> (1)   Rate of Tax + Surcharge       </t>
  </si>
  <si>
    <t xml:space="preserve"> (2)  Opening Stock of locally purchased goods at the beginning of return period                  </t>
  </si>
  <si>
    <t xml:space="preserve"> (3) ITC in hand at the beginning of return period        </t>
  </si>
  <si>
    <t xml:space="preserve">(4) Purchases made locally during  the quarter (VAT-24)               </t>
  </si>
  <si>
    <t xml:space="preserve">(5) ITC on purchase made locally during the Quarter             </t>
  </si>
  <si>
    <t xml:space="preserve">(6)Total Stock  of locally purchased goods available for sale during the quarter (2+4)</t>
  </si>
  <si>
    <t xml:space="preserve">(7) Total ITC (3+5)</t>
  </si>
  <si>
    <t xml:space="preserve">(8) Sale Price of goods sold /used/ consumed out of Col 6 during the quarter</t>
  </si>
  <si>
    <t xml:space="preserve">(9) Purchase Value of the goods sold/used/ consumed out of Col 6 during the quarter</t>
  </si>
  <si>
    <t xml:space="preserve">(10) Balance stock of locally purchased goods at the end of the quarter (6-9)</t>
  </si>
  <si>
    <t xml:space="preserve">(11)ITC to be kept in reserve until goods are sold/used consumed in consonance with Col 10</t>
  </si>
  <si>
    <t xml:space="preserve">(12) ITC available to the dealer for utilization (7-11)</t>
  </si>
  <si>
    <t xml:space="preserve">At 0%</t>
  </si>
  <si>
    <t xml:space="preserve">At 1.5%</t>
  </si>
  <si>
    <t xml:space="preserve">At 2%</t>
  </si>
  <si>
    <t xml:space="preserve">At 2.5%</t>
  </si>
  <si>
    <t xml:space="preserve">At 6.25%</t>
  </si>
  <si>
    <t xml:space="preserve">At 8.8%</t>
  </si>
  <si>
    <t xml:space="preserve">AT 14.5%</t>
  </si>
  <si>
    <t xml:space="preserve">At 22.5%</t>
  </si>
  <si>
    <t xml:space="preserve">Retail Purchase</t>
  </si>
  <si>
    <t xml:space="preserve">VAT-18</t>
  </si>
  <si>
    <t xml:space="preserve">VAT-19</t>
  </si>
  <si>
    <t xml:space="preserve">VAT-24</t>
  </si>
  <si>
    <t xml:space="preserve">WORKSHEET-1</t>
  </si>
  <si>
    <t xml:space="preserve">WORKSHEET-2</t>
  </si>
  <si>
    <t xml:space="preserve">WORKSHEET-3</t>
  </si>
  <si>
    <t xml:space="preserve">WORKSHEET-4</t>
  </si>
  <si>
    <t xml:space="preserve">WORKSHEET-5</t>
  </si>
  <si>
    <t xml:space="preserve">WORKSHEET-6</t>
  </si>
  <si>
    <t xml:space="preserve">VAT-15</t>
  </si>
  <si>
    <t xml:space="preserve">Select Nature of Transaction at Row No. 27</t>
  </si>
  <si>
    <t xml:space="preserve">Enter Name of the purchaser at Row No. 27</t>
  </si>
  <si>
    <t xml:space="preserve">Select Address of the purchaser at Row No. 27</t>
  </si>
  <si>
    <t xml:space="preserve">Enter Value of Goods at Row No. 27</t>
  </si>
  <si>
    <t xml:space="preserve">Enter Name of the purchaser at Row No. 81</t>
  </si>
  <si>
    <t xml:space="preserve">Select Address of the purchaser at Row No. 81</t>
  </si>
  <si>
    <t xml:space="preserve">Enter Sr no.of Invoice/Challan at Row No. 81</t>
  </si>
  <si>
    <t xml:space="preserve">Enter Date of Invoice/Challan at Row No. 81</t>
  </si>
  <si>
    <t xml:space="preserve">Select Nature of Transaction at Row No. 81</t>
  </si>
  <si>
    <t xml:space="preserve">Enter Name of the purchaser at Row No. 82</t>
  </si>
  <si>
    <t xml:space="preserve">Select Address of the purchaser at Row No. 82</t>
  </si>
  <si>
    <t xml:space="preserve">Enter Sr no.of Invoice/Challan at Row No. 82</t>
  </si>
  <si>
    <t xml:space="preserve">Enter Date of Invoice/Challan at Row No. 82</t>
  </si>
  <si>
    <t xml:space="preserve">Select Nature of Transaction at Row No. 82</t>
  </si>
  <si>
    <t xml:space="preserve">Enter numeric value for TIN at Row No. 83</t>
  </si>
  <si>
    <t xml:space="preserve">Invalid Selection. Select Address of the purchaser from drop-down at Row No. 83</t>
  </si>
  <si>
    <t xml:space="preserve">Enter Sr no.of Invoice/Challan at Row No. 83</t>
  </si>
  <si>
    <t xml:space="preserve">Enter Date of Invoice/Challan at Row No. 83</t>
  </si>
  <si>
    <t xml:space="preserve">Select Nature of Transaction at Row No. 83</t>
  </si>
  <si>
    <t xml:space="preserve">Enter Name of the purchaser at Row No. 84</t>
  </si>
  <si>
    <t xml:space="preserve">Invalid Selection. Select Address of the purchaser from drop-down at Row No. 84</t>
  </si>
  <si>
    <t xml:space="preserve">Enter Sr no.of Invoice/Challan at Row No. 84</t>
  </si>
  <si>
    <t xml:space="preserve">Enter Date of Invoice/Challan at Row No. 84</t>
  </si>
  <si>
    <t xml:space="preserve">Select Nature of Transaction at Row No. 84</t>
  </si>
  <si>
    <t xml:space="preserve">Enter Name of the purchaser at Row No. 85</t>
  </si>
  <si>
    <t xml:space="preserve">Select Address of the purchaser at Row No. 85</t>
  </si>
  <si>
    <t xml:space="preserve">Enter Sr no.of Invoice/Challan at Row No. 85</t>
  </si>
  <si>
    <t xml:space="preserve">Enter Date of Invoice/Challan at Row No. 85</t>
  </si>
  <si>
    <t xml:space="preserve">Select Nature of Transaction at Row No. 85</t>
  </si>
  <si>
    <t xml:space="preserve">Enter Name of the purchaser at Row No. 86</t>
  </si>
  <si>
    <t xml:space="preserve">Select Address of the purchaser at Row No. 86</t>
  </si>
  <si>
    <t xml:space="preserve">Enter Sr no.of Invoice/Challan at Row No. 86</t>
  </si>
  <si>
    <t xml:space="preserve">Enter Date of Invoice/Challan at Row No. 86</t>
  </si>
  <si>
    <t xml:space="preserve">Select Nature of Transaction at Row No. 86</t>
  </si>
  <si>
    <t xml:space="preserve">Enter Name of the purchaser at Row No. 87</t>
  </si>
  <si>
    <t xml:space="preserve">Select Address of the purchaser at Row No. 87</t>
  </si>
  <si>
    <t xml:space="preserve">Enter Sr no.of Invoice/Challan at Row No. 87</t>
  </si>
  <si>
    <t xml:space="preserve">Enter Date of Invoice/Challan at Row No. 87</t>
  </si>
  <si>
    <t xml:space="preserve">Select Nature of Transaction at Row No. 87</t>
  </si>
  <si>
    <t xml:space="preserve">Enter Name of the purchaser at Row No. 88</t>
  </si>
  <si>
    <t xml:space="preserve">Select Address of the purchaser at Row No. 88</t>
  </si>
  <si>
    <t xml:space="preserve">Enter Sr no.of Invoice/Challan at Row No. 88</t>
  </si>
  <si>
    <t xml:space="preserve">Enter Date of Invoice/Challan at Row No. 88</t>
  </si>
  <si>
    <t xml:space="preserve">Select Nature of Transaction at Row No. 88</t>
  </si>
  <si>
    <t xml:space="preserve">Enter Name of the purchaser at Row No. 89</t>
  </si>
  <si>
    <t xml:space="preserve">Select Address of the purchaser at Row No. 89</t>
  </si>
  <si>
    <t xml:space="preserve">Enter Sr no.of Invoice/Challan at Row No. 89</t>
  </si>
  <si>
    <t xml:space="preserve">Enter Date of Invoice/Challan at Row No. 89</t>
  </si>
  <si>
    <t xml:space="preserve">Select Nature of Transaction at Row No. 89</t>
  </si>
  <si>
    <t xml:space="preserve">Enter Name of the purchaser at Row No. 90</t>
  </si>
  <si>
    <t xml:space="preserve">Select Address of the purchaser at Row No. 90</t>
  </si>
  <si>
    <t xml:space="preserve">Enter Sr no.of Invoice/Challan at Row No. 90</t>
  </si>
  <si>
    <t xml:space="preserve">Enter Date of Invoice/Challan at Row No. 90</t>
  </si>
  <si>
    <t xml:space="preserve">Select Nature of Transaction at Row No. 90</t>
  </si>
  <si>
    <t xml:space="preserve">Enter Name of the purchaser at Row No. 91</t>
  </si>
  <si>
    <t xml:space="preserve">Select Address of the purchaser at Row No. 91</t>
  </si>
  <si>
    <t xml:space="preserve">Enter Sr no.of Invoice/Challan at Row No. 91</t>
  </si>
  <si>
    <t xml:space="preserve">Enter Date of Invoice/Challan at Row No. 91</t>
  </si>
  <si>
    <t xml:space="preserve">Select Nature of Transaction at Row No. 91</t>
  </si>
  <si>
    <t xml:space="preserve">Enter Name of the purchaser at Row No. 92</t>
  </si>
  <si>
    <t xml:space="preserve">Select Address of the purchaser at Row No. 92</t>
  </si>
  <si>
    <t xml:space="preserve">Enter Sr no.of Invoice/Challan at Row No. 92</t>
  </si>
  <si>
    <t xml:space="preserve">Enter Date of Invoice/Challan at Row No. 92</t>
  </si>
  <si>
    <t xml:space="preserve">Select Nature of Transaction at Row No. 92</t>
  </si>
  <si>
    <t xml:space="preserve">Enter Name of the purchaser at Row No. 93</t>
  </si>
  <si>
    <t xml:space="preserve">Select Address of the purchaser at Row No. 93</t>
  </si>
  <si>
    <t xml:space="preserve">Enter Sr no.of Invoice/Challan at Row No. 93</t>
  </si>
  <si>
    <t xml:space="preserve">Enter Date of Invoice/Challan at Row No. 93</t>
  </si>
  <si>
    <t xml:space="preserve">Select Nature of Transaction at Row No. 93</t>
  </si>
  <si>
    <t xml:space="preserve">Enter Name of the purchaser at Row No. 94</t>
  </si>
  <si>
    <t xml:space="preserve">Select Address of the purchaser at Row No. 94</t>
  </si>
  <si>
    <t xml:space="preserve">Enter Sr no.of Invoice/Challan at Row No. 94</t>
  </si>
  <si>
    <t xml:space="preserve">Enter Date of Invoice/Challan at Row No. 94</t>
  </si>
  <si>
    <t xml:space="preserve">Select Nature of Transaction at Row No. 94</t>
  </si>
  <si>
    <t xml:space="preserve">Invalid Selection. Select Nature of Transaction from drop-down at Row No. 95</t>
  </si>
  <si>
    <t xml:space="preserve">Enter numeric value for TIN at Row No. 95</t>
  </si>
  <si>
    <t xml:space="preserve">Invalid Selection. Select Address of the purchaser from drop-down at Row No. 95</t>
  </si>
  <si>
    <t xml:space="preserve">Enter alphanumeric value for Serial no.of Challan/Invoice.It will not accept special characters(e.g. !@#$%^&amp;*) at Row No. 95</t>
  </si>
  <si>
    <t xml:space="preserve">Enter Date in dd/mm/yyyy format and ensure Date starts from the year 2000 at Row No. 95</t>
  </si>
  <si>
    <t xml:space="preserve">Invalid Selection. Select Nature of Transaction from drop-down at Row No. 96</t>
  </si>
  <si>
    <t xml:space="preserve">Enter numeric value for TIN at Row No. 96</t>
  </si>
  <si>
    <t xml:space="preserve">Invalid Selection. Select Address of the purchaser from drop-down at Row No. 96</t>
  </si>
  <si>
    <t xml:space="preserve">Enter Sr no.of Invoice/Challan at Row No. 96</t>
  </si>
  <si>
    <t xml:space="preserve">Enter Date in dd/mm/yyyy format and ensure Date starts from the year 2000 at Row No. 96</t>
  </si>
  <si>
    <t xml:space="preserve">Invalid Selection. Select Nature of Transaction from drop-down at Row No. 97</t>
  </si>
  <si>
    <t xml:space="preserve">Enter numeric value for TIN at Row No. 97</t>
  </si>
  <si>
    <t xml:space="preserve">Invalid Selection. Select Address of the purchaser from drop-down at Row No. 97</t>
  </si>
  <si>
    <t xml:space="preserve">Enter Sr no.of Invoice/Challan at Row No. 97</t>
  </si>
  <si>
    <t xml:space="preserve">Enter Date in dd/mm/yyyy format and ensure Date starts from the year 2000 at Row No. 97</t>
  </si>
  <si>
    <t xml:space="preserve">Invalid Selection. Select Nature of Transaction from drop-down at Row No. 98</t>
  </si>
  <si>
    <t xml:space="preserve">Enter numeric value for TIN at Row No. 98</t>
  </si>
  <si>
    <t xml:space="preserve">Invalid Selection. Select Address of the purchaser from drop-down at Row No. 98</t>
  </si>
  <si>
    <t xml:space="preserve">Enter Sr no.of Invoice/Challan at Row No. 98</t>
  </si>
  <si>
    <t xml:space="preserve">Enter Date in dd/mm/yyyy format and ensure Date starts from the year 2000 at Row No. 98</t>
  </si>
  <si>
    <t xml:space="preserve">Invalid Selection. Select Nature of Transaction from drop-down at Row No. 99</t>
  </si>
  <si>
    <t xml:space="preserve">Enter numeric value for TIN at Row No. 99</t>
  </si>
  <si>
    <t xml:space="preserve">Invalid Selection. Select Address of the purchaser from drop-down at Row No. 99</t>
  </si>
  <si>
    <t xml:space="preserve">Enter Sr no.of Invoice/Challan at Row No. 99</t>
  </si>
  <si>
    <t xml:space="preserve">Enter Date in dd/mm/yyyy format and ensure Date starts from the year 2000 at Row No. 99</t>
  </si>
  <si>
    <t xml:space="preserve">Invalid Selection. Select Nature of Transaction from drop-down at Row No. 100</t>
  </si>
  <si>
    <t xml:space="preserve">Enter numeric value for TIN at Row No. 100</t>
  </si>
  <si>
    <t xml:space="preserve">Invalid Selection. Select Address of the purchaser from drop-down at Row No. 100</t>
  </si>
  <si>
    <t xml:space="preserve">Enter Sr no.of Invoice/Challan at Row No. 100</t>
  </si>
  <si>
    <t xml:space="preserve">Enter Date in dd/mm/yyyy format and ensure Date starts from the year 2000 at Row No. 100</t>
  </si>
  <si>
    <t xml:space="preserve">Enter Name of the purchaser at Row No. 101</t>
  </si>
  <si>
    <t xml:space="preserve">Select Address of the purchaser at Row No. 101</t>
  </si>
  <si>
    <t xml:space="preserve">Enter Sr no.of Invoice/Challan at Row No. 101</t>
  </si>
  <si>
    <t xml:space="preserve">Enter Date of Invoice/Challan at Row No. 101</t>
  </si>
  <si>
    <t xml:space="preserve">Select Nature of Transaction at Row No. 101</t>
  </si>
  <si>
    <t xml:space="preserve">Invalid Selection. Select Nature of Transaction from drop-down at Row No. 102</t>
  </si>
  <si>
    <t xml:space="preserve">Invalid Selection. Select Address of the purchaser from drop-down at Row No. 102</t>
  </si>
  <si>
    <t xml:space="preserve">Enter Date in dd/mm/yyyy format and ensure Date starts from the year 2000 at Row No. 102</t>
  </si>
  <si>
    <t xml:space="preserve">ITC_Tax_Details</t>
  </si>
  <si>
    <t xml:space="preserve">openingStock0</t>
  </si>
  <si>
    <t xml:space="preserve">ITCInHand0</t>
  </si>
  <si>
    <t xml:space="preserve">PurchasesMadeLocally0</t>
  </si>
  <si>
    <t xml:space="preserve">ItcOnPurchaseMade0</t>
  </si>
  <si>
    <t xml:space="preserve">TotalStockLocallyPurchaseGoods0</t>
  </si>
  <si>
    <t xml:space="preserve">TotalITC0</t>
  </si>
  <si>
    <t xml:space="preserve">SalePriceOfGoods0</t>
  </si>
  <si>
    <t xml:space="preserve">CostPriceOfGoods0</t>
  </si>
  <si>
    <t xml:space="preserve">BalanceStock0</t>
  </si>
  <si>
    <t xml:space="preserve">ITCKeptReserve0</t>
  </si>
  <si>
    <t xml:space="preserve">ITCAvailToDealer0</t>
  </si>
  <si>
    <t xml:space="preserve">openingStock1</t>
  </si>
  <si>
    <t xml:space="preserve">ITCInHand1</t>
  </si>
  <si>
    <t xml:space="preserve">PurchasesMadeLocally1</t>
  </si>
  <si>
    <t xml:space="preserve">ItcOnPurchaseMade1</t>
  </si>
  <si>
    <t xml:space="preserve">TotalStockLocallyPurchaseGoods1</t>
  </si>
  <si>
    <t xml:space="preserve">TotalITC1</t>
  </si>
  <si>
    <t xml:space="preserve">SalePriceOfGoods1</t>
  </si>
  <si>
    <t xml:space="preserve">CostPriceOfGoods1</t>
  </si>
  <si>
    <t xml:space="preserve">BalanceStock1</t>
  </si>
  <si>
    <t xml:space="preserve">ITCKeptReserve1</t>
  </si>
  <si>
    <t xml:space="preserve">ITCAvailToDealer1</t>
  </si>
  <si>
    <t xml:space="preserve">openingStock1.5</t>
  </si>
  <si>
    <t xml:space="preserve">ITCInHand1.5</t>
  </si>
  <si>
    <t xml:space="preserve">PurchasesMadeLocally1.5</t>
  </si>
  <si>
    <t xml:space="preserve">ItcOnPurchaseMade1.5</t>
  </si>
  <si>
    <t xml:space="preserve">TotalStockLocallyPurchaseGoods1.5</t>
  </si>
  <si>
    <t xml:space="preserve">TotalITC1.5</t>
  </si>
  <si>
    <t xml:space="preserve">SalePriceOfGoods1.5</t>
  </si>
  <si>
    <t xml:space="preserve">CostPriceOfGoods1.5</t>
  </si>
  <si>
    <t xml:space="preserve">BalanceStock1.5</t>
  </si>
  <si>
    <t xml:space="preserve">ITCKeptReserve1.5</t>
  </si>
  <si>
    <t xml:space="preserve">ITCAvailToDealer1.5</t>
  </si>
  <si>
    <t xml:space="preserve">openingStock2</t>
  </si>
  <si>
    <t xml:space="preserve">ITCInHand2</t>
  </si>
  <si>
    <t xml:space="preserve">PurchasesMadeLocally2</t>
  </si>
  <si>
    <t xml:space="preserve">ItcOnPurchaseMade2</t>
  </si>
  <si>
    <t xml:space="preserve">TotalStockLocallyPurchaseGoods2</t>
  </si>
  <si>
    <t xml:space="preserve">TotalITC2</t>
  </si>
  <si>
    <t xml:space="preserve">SalePriceOfGoods2</t>
  </si>
  <si>
    <t xml:space="preserve">CostPriceOfGoods2</t>
  </si>
  <si>
    <t xml:space="preserve">BalanceStock2</t>
  </si>
  <si>
    <t xml:space="preserve">ITCKeptReserve2</t>
  </si>
  <si>
    <t xml:space="preserve">ITCAvailToDealer2</t>
  </si>
  <si>
    <t xml:space="preserve">openingStock2.5</t>
  </si>
  <si>
    <t xml:space="preserve">ITCInHand2.5</t>
  </si>
  <si>
    <t xml:space="preserve">PurchasesMadeLocally2.5</t>
  </si>
  <si>
    <t xml:space="preserve">ItcOnPurchaseMade2.5</t>
  </si>
  <si>
    <t xml:space="preserve">TotalStockLocallyPurchaseGoods2.5</t>
  </si>
  <si>
    <t xml:space="preserve">TotalITC2.5</t>
  </si>
  <si>
    <t xml:space="preserve">SalePriceOfGoods2.5</t>
  </si>
  <si>
    <t xml:space="preserve">CostPriceOfGoods2.5</t>
  </si>
  <si>
    <t xml:space="preserve">BalanceStock2.5</t>
  </si>
  <si>
    <t xml:space="preserve">ITCKeptReserve2.5</t>
  </si>
  <si>
    <t xml:space="preserve">ITCAvailToDealer2.5</t>
  </si>
  <si>
    <t xml:space="preserve">openingStock3</t>
  </si>
  <si>
    <t xml:space="preserve">ITCInHand3</t>
  </si>
  <si>
    <t xml:space="preserve">PurchasesMadeLocally3</t>
  </si>
  <si>
    <t xml:space="preserve">ItcOnPurchaseMade3</t>
  </si>
  <si>
    <t xml:space="preserve">TotalStockLocallyPurchaseGoods3</t>
  </si>
  <si>
    <t xml:space="preserve">TotalITC3</t>
  </si>
  <si>
    <t xml:space="preserve">SalePriceOfGoods3</t>
  </si>
  <si>
    <t xml:space="preserve">CostPriceOfGoods3</t>
  </si>
  <si>
    <t xml:space="preserve">BalanceStock3</t>
  </si>
  <si>
    <t xml:space="preserve">ITCKeptReserve3</t>
  </si>
  <si>
    <t xml:space="preserve">ITCAvailToDealer3</t>
  </si>
  <si>
    <t xml:space="preserve">openingStock4</t>
  </si>
  <si>
    <t xml:space="preserve">ITCInHand4</t>
  </si>
  <si>
    <t xml:space="preserve">PurchasesMadeLocally4</t>
  </si>
  <si>
    <t xml:space="preserve">ItcOnPurchaseMade4</t>
  </si>
  <si>
    <t xml:space="preserve">TotalStockLocallyPurchaseGoods4</t>
  </si>
  <si>
    <t xml:space="preserve">TotalITC4</t>
  </si>
  <si>
    <t xml:space="preserve">SalePriceOfGoods4</t>
  </si>
  <si>
    <t xml:space="preserve">CostPriceOfGoods4</t>
  </si>
  <si>
    <t xml:space="preserve">BalanceStock4</t>
  </si>
  <si>
    <t xml:space="preserve">ITCKeptReserve4</t>
  </si>
  <si>
    <t xml:space="preserve">ITCAvailToDealer4</t>
  </si>
  <si>
    <t xml:space="preserve">openingStock4.5</t>
  </si>
  <si>
    <t xml:space="preserve">ITCInHand4.5</t>
  </si>
  <si>
    <t xml:space="preserve">PurchasesMadeLocally4.5</t>
  </si>
  <si>
    <t xml:space="preserve">ItcOnPurchaseMade4.5</t>
  </si>
  <si>
    <t xml:space="preserve">TotalStockLocallyPurchaseGoods4.5</t>
  </si>
  <si>
    <t xml:space="preserve">TotalITC4.5</t>
  </si>
  <si>
    <t xml:space="preserve">SalePriceOfGoods4.5</t>
  </si>
  <si>
    <t xml:space="preserve">CostPriceOfGoods4.5</t>
  </si>
  <si>
    <t xml:space="preserve">BalanceStock4.5</t>
  </si>
  <si>
    <t xml:space="preserve">ITCKeptReserve4.5</t>
  </si>
  <si>
    <t xml:space="preserve">ITCAvailToDealer4.5</t>
  </si>
  <si>
    <t xml:space="preserve">openingStock5</t>
  </si>
  <si>
    <t xml:space="preserve">ITCInHand5</t>
  </si>
  <si>
    <t xml:space="preserve">PurchasesMadeLocally5</t>
  </si>
  <si>
    <t xml:space="preserve">ItcOnPurchaseMade5</t>
  </si>
  <si>
    <t xml:space="preserve">TotalStockLocallyPurchaseGoods5</t>
  </si>
  <si>
    <t xml:space="preserve">TotalITC5</t>
  </si>
  <si>
    <t xml:space="preserve">SalePriceOfGoods5</t>
  </si>
  <si>
    <t xml:space="preserve">CostPriceOfGoods5</t>
  </si>
  <si>
    <t xml:space="preserve">BalanceStock5</t>
  </si>
  <si>
    <t xml:space="preserve">ITCKeptReserve5</t>
  </si>
  <si>
    <t xml:space="preserve">ITCAvailToDealer5</t>
  </si>
  <si>
    <t xml:space="preserve">openingStock5.5</t>
  </si>
  <si>
    <t xml:space="preserve">ITCInHand5.5</t>
  </si>
  <si>
    <t xml:space="preserve">PurchasesMadeLocally5.5</t>
  </si>
  <si>
    <t xml:space="preserve">ItcOnPurchaseMade5.5</t>
  </si>
  <si>
    <t xml:space="preserve">TotalStockLocallyPurchaseGoods5.5</t>
  </si>
  <si>
    <t xml:space="preserve">TotalITC5.5</t>
  </si>
  <si>
    <t xml:space="preserve">SalePriceOfGoods5.5</t>
  </si>
  <si>
    <t xml:space="preserve">CostPriceOfGoods5.5</t>
  </si>
  <si>
    <t xml:space="preserve">BalanceStock5.5</t>
  </si>
  <si>
    <t xml:space="preserve">ITCKeptReserve5.5</t>
  </si>
  <si>
    <t xml:space="preserve">ITCAvailToDealer5.5</t>
  </si>
  <si>
    <t xml:space="preserve">openingStock8.5</t>
  </si>
  <si>
    <t xml:space="preserve">ITCInHand8.5</t>
  </si>
  <si>
    <t xml:space="preserve">PurchasesMadeLocally8.5</t>
  </si>
  <si>
    <t xml:space="preserve">ItcOnPurchaseMade8.5</t>
  </si>
  <si>
    <t xml:space="preserve">TotalStockLocallyPurchaseGoods8.5</t>
  </si>
  <si>
    <t xml:space="preserve">TotalITC8.5</t>
  </si>
  <si>
    <t xml:space="preserve">SalePriceOfGoods8.5</t>
  </si>
  <si>
    <t xml:space="preserve">CostPriceOfGoods8.5</t>
  </si>
  <si>
    <t xml:space="preserve">BalanceStock8.5</t>
  </si>
  <si>
    <t xml:space="preserve">ITCKeptReserve8.5</t>
  </si>
  <si>
    <t xml:space="preserve">ITCAvailToDealer8.5</t>
  </si>
  <si>
    <t xml:space="preserve">openingStock8.8</t>
  </si>
  <si>
    <t xml:space="preserve">ITCInHand8.8</t>
  </si>
  <si>
    <t xml:space="preserve">PurchasesMadeLocally8.8</t>
  </si>
  <si>
    <t xml:space="preserve">ItcOnPurchaseMade8.8</t>
  </si>
  <si>
    <t xml:space="preserve">TotalStockLocallyPurchaseGoods8.8</t>
  </si>
  <si>
    <t xml:space="preserve">TotalITC8.8</t>
  </si>
  <si>
    <t xml:space="preserve">SalePriceOfGoods8.8</t>
  </si>
  <si>
    <t xml:space="preserve">CostPriceOfGoods8.8</t>
  </si>
  <si>
    <t xml:space="preserve">BalanceStock8.8</t>
  </si>
  <si>
    <t xml:space="preserve">ITCKeptReserve8.8</t>
  </si>
  <si>
    <t xml:space="preserve">ITCAvailToDealer8.8</t>
  </si>
  <si>
    <t xml:space="preserve">openingStock13</t>
  </si>
  <si>
    <t xml:space="preserve">ITCInHand13</t>
  </si>
  <si>
    <t xml:space="preserve">PurchasesMadeLocally13</t>
  </si>
  <si>
    <t xml:space="preserve">ItcOnPurchaseMade13</t>
  </si>
  <si>
    <t xml:space="preserve">TotalStockLocallyPurchaseGoods13</t>
  </si>
  <si>
    <t xml:space="preserve">TotalITC13</t>
  </si>
  <si>
    <t xml:space="preserve">SalePriceOfGoods13</t>
  </si>
  <si>
    <t xml:space="preserve">CostPriceOfGoods13</t>
  </si>
  <si>
    <t xml:space="preserve">BalanceStock13</t>
  </si>
  <si>
    <t xml:space="preserve">ITCKeptReserve13</t>
  </si>
  <si>
    <t xml:space="preserve">ITCAvailToDealer13</t>
  </si>
  <si>
    <t xml:space="preserve">openingStock20.5</t>
  </si>
  <si>
    <t xml:space="preserve">ITCInHand20.5</t>
  </si>
  <si>
    <t xml:space="preserve">PurchasesMadeLocally20.5</t>
  </si>
  <si>
    <t xml:space="preserve">ItcOnPurchaseMade20.5</t>
  </si>
  <si>
    <t xml:space="preserve">TotalStockLocallyPurchaseGoods20.5</t>
  </si>
  <si>
    <t xml:space="preserve">TotalITC20.5</t>
  </si>
  <si>
    <t xml:space="preserve">SalePriceOfGoods20.5</t>
  </si>
  <si>
    <t xml:space="preserve">CostPriceOfGoods20.5</t>
  </si>
  <si>
    <t xml:space="preserve">BalanceStock20.5</t>
  </si>
  <si>
    <t xml:space="preserve">ITCKeptReserve20.5</t>
  </si>
  <si>
    <t xml:space="preserve">ITCAvailToDealer20.5</t>
  </si>
  <si>
    <t xml:space="preserve">openingStockRetailPurchase</t>
  </si>
  <si>
    <t xml:space="preserve">ITCInHandRetailPurchase</t>
  </si>
  <si>
    <t xml:space="preserve">PurchasesMadeLocallyRetailPurchase</t>
  </si>
  <si>
    <t xml:space="preserve">ItcOnPurchaseMadeRetailPurchase</t>
  </si>
  <si>
    <t xml:space="preserve">TotalStockLocallyPurchaseGoodsRetailPurchase</t>
  </si>
  <si>
    <t xml:space="preserve">TotalITCRetailPurchase</t>
  </si>
  <si>
    <t xml:space="preserve">SalePriceOfGoodsRetailPurchase</t>
  </si>
  <si>
    <t xml:space="preserve">CostPriceOfGoodsRetailPurchase</t>
  </si>
  <si>
    <t xml:space="preserve">BalanceStockRetailPurchase</t>
  </si>
  <si>
    <t xml:space="preserve">ITCKeptReserveRetailPurchase</t>
  </si>
  <si>
    <t xml:space="preserve">ITCAvailToDealerRetailPurchase</t>
  </si>
  <si>
    <t xml:space="preserve">openingStockTotal</t>
  </si>
  <si>
    <t xml:space="preserve">ITCInHandTotal</t>
  </si>
  <si>
    <t xml:space="preserve">PurchasesMadeLocallyTotal</t>
  </si>
  <si>
    <t xml:space="preserve">ItcOnPurchaseMadeTotal</t>
  </si>
  <si>
    <t xml:space="preserve">TotalStockLocallyPurchaseGoodsTotal</t>
  </si>
  <si>
    <t xml:space="preserve">TotalITCTotal</t>
  </si>
  <si>
    <t xml:space="preserve">SalePriceOfGoodsTotal</t>
  </si>
  <si>
    <t xml:space="preserve">CostPriceOfGoodsTotal</t>
  </si>
  <si>
    <t xml:space="preserve">BalanceStockTotal</t>
  </si>
  <si>
    <t xml:space="preserve">ITCKeptReserveTotal</t>
  </si>
  <si>
    <t xml:space="preserve">ITCAvailToDealerTotal</t>
  </si>
  <si>
    <t xml:space="preserve">openingStock6_25</t>
  </si>
  <si>
    <t xml:space="preserve">ITCInHand6_25</t>
  </si>
  <si>
    <t xml:space="preserve">PurchasesMadeLocally6_25</t>
  </si>
  <si>
    <t xml:space="preserve">ItcOnPurchaseMade6_25</t>
  </si>
  <si>
    <t xml:space="preserve">TotalStockLocallyPurchaseGoods6_25</t>
  </si>
  <si>
    <t xml:space="preserve">TotalITC6_25</t>
  </si>
  <si>
    <t xml:space="preserve">SalePriceOfGoods6_25</t>
  </si>
  <si>
    <t xml:space="preserve">CostPriceOfGoods6_25</t>
  </si>
  <si>
    <t xml:space="preserve">BalanceStock6_25</t>
  </si>
  <si>
    <t xml:space="preserve">ITCKeptReserve6_25</t>
  </si>
  <si>
    <t xml:space="preserve">ITCAvailToDealer6_25</t>
  </si>
  <si>
    <t xml:space="preserve">openingStock8_75</t>
  </si>
  <si>
    <t xml:space="preserve">ITCInHand8_75</t>
  </si>
  <si>
    <t xml:space="preserve">PurchasesMadeLocally8_75</t>
  </si>
  <si>
    <t xml:space="preserve">ItcOnPurchaseMade8_75</t>
  </si>
  <si>
    <t xml:space="preserve">TotalStockLocallyPurchaseGoods8_75</t>
  </si>
  <si>
    <t xml:space="preserve">TotalITC8_75</t>
  </si>
  <si>
    <t xml:space="preserve">SalePriceOfGoods8_75</t>
  </si>
  <si>
    <t xml:space="preserve">CostPriceOfGoods8_75</t>
  </si>
  <si>
    <t xml:space="preserve">BalanceStock8_75</t>
  </si>
  <si>
    <t xml:space="preserve">ITCKeptReserve8_75</t>
  </si>
  <si>
    <t xml:space="preserve">ITCAvailToDealer8_75</t>
  </si>
  <si>
    <t xml:space="preserve">openingStock14_5</t>
  </si>
  <si>
    <t xml:space="preserve">ITCInHand14_5</t>
  </si>
  <si>
    <t xml:space="preserve">PurchasesMadeLocally14_5</t>
  </si>
  <si>
    <t xml:space="preserve">ItcOnPurchaseMade14_5</t>
  </si>
  <si>
    <t xml:space="preserve">TotalStockLocallyPurchaseGoods14_5</t>
  </si>
  <si>
    <t xml:space="preserve">TotalITC14_5</t>
  </si>
  <si>
    <t xml:space="preserve">SalePriceOfGoods14_5</t>
  </si>
  <si>
    <t xml:space="preserve">CostPriceOfGoods14_5</t>
  </si>
  <si>
    <t xml:space="preserve">BalanceStock14_5</t>
  </si>
  <si>
    <t xml:space="preserve">ITCKeptReserve14_5</t>
  </si>
  <si>
    <t xml:space="preserve">ITCAvailToDealer14_5</t>
  </si>
  <si>
    <t xml:space="preserve">openingStock22_5</t>
  </si>
  <si>
    <t xml:space="preserve">ITCInHand22_5</t>
  </si>
  <si>
    <t xml:space="preserve">PurchasesMadeLocally22_5</t>
  </si>
  <si>
    <t xml:space="preserve">ItcOnPurchaseMade22_5</t>
  </si>
  <si>
    <t xml:space="preserve">TotalStockLocallyPurchaseGoods22_5</t>
  </si>
  <si>
    <t xml:space="preserve">TotalITC22_5</t>
  </si>
  <si>
    <t xml:space="preserve">SalePriceOfGoods22_5</t>
  </si>
  <si>
    <t xml:space="preserve">CostPriceOfGoods22_5</t>
  </si>
  <si>
    <t xml:space="preserve">BalanceStock22_5</t>
  </si>
  <si>
    <t xml:space="preserve">ITCKeptReserve22_5</t>
  </si>
  <si>
    <t xml:space="preserve">ITCAvailToDealer22_5</t>
  </si>
  <si>
    <t xml:space="preserve">openingStock28</t>
  </si>
  <si>
    <t xml:space="preserve">ITCInHand28</t>
  </si>
  <si>
    <t xml:space="preserve">PurchasesMadeLocally28</t>
  </si>
  <si>
    <t xml:space="preserve">ItcOnPurchaseMade28</t>
  </si>
  <si>
    <t xml:space="preserve">TotalStockLocallyPurchaseGoods28</t>
  </si>
  <si>
    <t xml:space="preserve">TotalITC28</t>
  </si>
  <si>
    <t xml:space="preserve">SalePriceOfGoods28</t>
  </si>
  <si>
    <t xml:space="preserve">CostPriceOfGoods28</t>
  </si>
  <si>
    <t xml:space="preserve">BalanceStock28</t>
  </si>
  <si>
    <t xml:space="preserve">ITCKeptReserve28</t>
  </si>
  <si>
    <t xml:space="preserve">ITCAvailToDealer28</t>
  </si>
  <si>
    <t xml:space="preserve">otherRate</t>
  </si>
  <si>
    <t xml:space="preserve">openingStockOthers</t>
  </si>
  <si>
    <t xml:space="preserve">ITCInHandOthers</t>
  </si>
  <si>
    <t xml:space="preserve">PurchasesMadeLocallyOthers</t>
  </si>
  <si>
    <t xml:space="preserve">ItcOnPurchaseMadeOthers</t>
  </si>
  <si>
    <t xml:space="preserve">TotalStockLocallyPurchaseGoodsOthers</t>
  </si>
  <si>
    <t xml:space="preserve">TotalITCOthers</t>
  </si>
  <si>
    <t xml:space="preserve">SalePriceOfGoodsOthers</t>
  </si>
  <si>
    <t xml:space="preserve">CostPriceOfGoodsOthers</t>
  </si>
  <si>
    <t xml:space="preserve">BalanceStockOthers</t>
  </si>
  <si>
    <t xml:space="preserve">ITCKeptReserveOthers</t>
  </si>
  <si>
    <t xml:space="preserve">ITCAvailToDealerOthers</t>
  </si>
</sst>
</file>

<file path=xl/styles.xml><?xml version="1.0" encoding="utf-8"?>
<styleSheet xmlns="http://schemas.openxmlformats.org/spreadsheetml/2006/main">
  <numFmts count="9">
    <numFmt numFmtId="164" formatCode="General"/>
    <numFmt numFmtId="165" formatCode="@"/>
    <numFmt numFmtId="166" formatCode="\£#,##0;[RED]&quot;-£&quot;#,##0"/>
    <numFmt numFmtId="167" formatCode="0"/>
    <numFmt numFmtId="168" formatCode="\£#,##0.00;&quot;-£&quot;#,##0.00"/>
    <numFmt numFmtId="169" formatCode="0.00"/>
    <numFmt numFmtId="170" formatCode="General"/>
    <numFmt numFmtId="171" formatCode="0%"/>
    <numFmt numFmtId="172"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color rgb="FFFFFFFF"/>
      <name val="Calibri"/>
      <family val="2"/>
    </font>
    <font>
      <sz val="9"/>
      <color rgb="FFFF0000"/>
      <name val="Calibri"/>
      <family val="2"/>
    </font>
    <font>
      <b val="true"/>
      <sz val="13"/>
      <color rgb="FF000000"/>
      <name val="Calibri"/>
      <family val="2"/>
    </font>
    <font>
      <b val="true"/>
      <sz val="12"/>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u val="single"/>
      <sz val="11"/>
      <color rgb="FF0000FF"/>
      <name val="Calibri"/>
      <family val="2"/>
    </font>
    <font>
      <b val="true"/>
      <sz val="10"/>
      <color rgb="FF000000"/>
      <name val="Calibri"/>
      <family val="2"/>
    </font>
    <font>
      <b val="true"/>
      <sz val="10"/>
      <name val="Calibri"/>
      <family val="2"/>
    </font>
    <font>
      <b val="true"/>
      <sz val="10"/>
      <color rgb="FF000000"/>
      <name val="Calibri"/>
      <family val="0"/>
    </font>
    <font>
      <b val="true"/>
      <sz val="9"/>
      <color rgb="FF000000"/>
      <name val="Calibri"/>
      <family val="0"/>
    </font>
    <font>
      <sz val="10"/>
      <color rgb="FF000000"/>
      <name val="Arial"/>
      <family val="2"/>
    </font>
    <font>
      <sz val="9"/>
      <name val="Calibri"/>
      <family val="2"/>
    </font>
    <font>
      <sz val="11"/>
      <name val="Calibri"/>
      <family val="2"/>
    </font>
    <font>
      <u val="single"/>
      <sz val="9"/>
      <color rgb="FF0000FF"/>
      <name val="Calibri"/>
      <family val="2"/>
    </font>
    <font>
      <b val="true"/>
      <sz val="9"/>
      <color rgb="FF008000"/>
      <name val="Calibri"/>
      <family val="2"/>
    </font>
    <font>
      <b val="true"/>
      <sz val="9"/>
      <name val="Calibri"/>
      <family val="2"/>
    </font>
    <font>
      <b val="true"/>
      <sz val="9"/>
      <color rgb="FFFFFFFF"/>
      <name val="Calibri"/>
      <family val="2"/>
    </font>
    <font>
      <sz val="11"/>
      <color rgb="FFFFFFFF"/>
      <name val="Calibri"/>
      <family val="2"/>
    </font>
    <font>
      <sz val="10"/>
      <color rgb="FF000000"/>
      <name val="Calibri"/>
      <family val="2"/>
    </font>
    <font>
      <b val="true"/>
      <sz val="10"/>
      <color rgb="FFFF0000"/>
      <name val="Calibri"/>
      <family val="2"/>
    </font>
    <font>
      <b val="true"/>
      <u val="single"/>
      <sz val="10"/>
      <color rgb="FF0000FF"/>
      <name val="Calibri"/>
      <family val="2"/>
    </font>
    <font>
      <b val="true"/>
      <sz val="11"/>
      <color rgb="FFFF0000"/>
      <name val="Calibri"/>
      <family val="2"/>
    </font>
    <font>
      <b val="true"/>
      <sz val="11"/>
      <color rgb="FF008000"/>
      <name val="Calibri"/>
      <family val="2"/>
    </font>
    <font>
      <sz val="11"/>
      <color rgb="FFFF0000"/>
      <name val="Calibri"/>
      <family val="2"/>
    </font>
    <font>
      <b val="true"/>
      <sz val="10"/>
      <color rgb="FF008000"/>
      <name val="Calibri"/>
      <family val="2"/>
    </font>
    <font>
      <b val="true"/>
      <u val="single"/>
      <sz val="11"/>
      <color rgb="FF000000"/>
      <name val="Calibri"/>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5" fontId="5" fillId="4" borderId="6" xfId="0" applyFont="true" applyBorder="true" applyAlignment="true" applyProtection="true">
      <alignment horizontal="left" vertical="top" textRotation="0" wrapText="false" indent="0" shrinkToFit="false"/>
      <protection locked="false" hidden="false"/>
    </xf>
    <xf numFmtId="164" fontId="11" fillId="3" borderId="6" xfId="0" applyFont="true" applyBorder="true" applyAlignment="true" applyProtection="true">
      <alignment horizontal="left" vertical="top" textRotation="0" wrapText="fals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fals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6" fontId="5" fillId="4" borderId="6" xfId="0" applyFont="true" applyBorder="true" applyAlignment="true" applyProtection="true">
      <alignment horizontal="left" vertical="top" textRotation="0" wrapText="false" indent="0" shrinkToFit="false"/>
      <protection locked="false" hidden="false"/>
    </xf>
    <xf numFmtId="167" fontId="5" fillId="4" borderId="6" xfId="0" applyFont="true" applyBorder="true" applyAlignment="true" applyProtection="true">
      <alignment horizontal="left" vertical="top" textRotation="0" wrapText="false" indent="0" shrinkToFit="false"/>
      <protection locked="false" hidden="false"/>
    </xf>
    <xf numFmtId="164" fontId="13" fillId="4" borderId="6" xfId="20" applyFont="false" applyBorder="true" applyAlignment="true" applyProtection="true">
      <alignment horizontal="left" vertical="top"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4" fontId="5" fillId="4" borderId="7" xfId="0" applyFont="true" applyBorder="true" applyAlignment="true" applyProtection="true">
      <alignment horizontal="general" vertical="bottom" textRotation="0" wrapText="false" indent="0" shrinkToFit="false"/>
      <protection locked="true" hidden="false"/>
    </xf>
    <xf numFmtId="164" fontId="5" fillId="4" borderId="8" xfId="0" applyFont="tru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true" applyProtection="true">
      <alignment horizontal="right" vertical="bottom" textRotation="0" wrapText="false" indent="0" shrinkToFit="false"/>
      <protection locked="true" hidden="false"/>
    </xf>
    <xf numFmtId="164" fontId="11" fillId="4" borderId="9" xfId="0" applyFont="true" applyBorder="true" applyAlignment="tru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5" fillId="4" borderId="11"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top" textRotation="0" wrapText="false" indent="0" shrinkToFit="false"/>
      <protection locked="true" hidden="false"/>
    </xf>
    <xf numFmtId="164" fontId="11" fillId="4" borderId="0" xfId="0" applyFont="true" applyBorder="true" applyAlignment="true" applyProtection="true">
      <alignment horizontal="general" vertical="top" textRotation="0" wrapText="tru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5" fillId="4" borderId="12" xfId="0" applyFont="true" applyBorder="true" applyAlignment="true" applyProtection="true">
      <alignment horizontal="general" vertical="bottom" textRotation="0" wrapText="false" indent="0" shrinkToFit="false"/>
      <protection locked="true" hidden="false"/>
    </xf>
    <xf numFmtId="164" fontId="5" fillId="4" borderId="13" xfId="0" applyFont="true" applyBorder="true" applyAlignment="true" applyProtection="true">
      <alignment horizontal="general" vertical="bottom" textRotation="0" wrapText="false" indent="0" shrinkToFit="false"/>
      <protection locked="true" hidden="false"/>
    </xf>
    <xf numFmtId="164" fontId="15" fillId="4" borderId="13" xfId="0" applyFont="true" applyBorder="true" applyAlignment="true" applyProtection="true">
      <alignment horizontal="general" vertical="top" textRotation="0" wrapText="false" indent="0" shrinkToFit="false"/>
      <protection locked="true" hidden="false"/>
    </xf>
    <xf numFmtId="164" fontId="14" fillId="4" borderId="13" xfId="0" applyFont="true" applyBorder="true" applyAlignment="true" applyProtection="true">
      <alignment horizontal="general" vertical="top" textRotation="0" wrapText="false" indent="0" shrinkToFit="false"/>
      <protection locked="true" hidden="false"/>
    </xf>
    <xf numFmtId="164" fontId="14" fillId="4" borderId="14" xfId="0" applyFont="true" applyBorder="true" applyAlignment="true" applyProtection="true">
      <alignment horizontal="general" vertical="top" textRotation="0" wrapText="false" indent="0" shrinkToFit="false"/>
      <protection locked="true" hidden="false"/>
    </xf>
    <xf numFmtId="164" fontId="11" fillId="2" borderId="5"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4" fontId="5" fillId="2" borderId="3" xfId="0" applyFont="true" applyBorder="true" applyAlignment="true" applyProtection="true">
      <alignment horizontal="left" vertical="top" textRotation="0" wrapText="tru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11" fillId="2" borderId="13" xfId="0" applyFont="true" applyBorder="true" applyAlignment="true" applyProtection="true">
      <alignment horizontal="left" vertical="bottom" textRotation="0" wrapText="false" indent="0" shrinkToFit="false"/>
      <protection locked="true" hidden="false"/>
    </xf>
    <xf numFmtId="165" fontId="5" fillId="2" borderId="13" xfId="0" applyFont="true" applyBorder="true" applyAlignment="true" applyProtection="true">
      <alignment horizontal="left" vertical="top" textRotation="0" wrapText="false" indent="0" shrinkToFit="false"/>
      <protection locked="true" hidden="false"/>
    </xf>
    <xf numFmtId="164" fontId="11" fillId="2" borderId="13" xfId="0" applyFont="true" applyBorder="true" applyAlignment="true" applyProtection="true">
      <alignment horizontal="general" vertical="top" textRotation="0" wrapText="false" indent="0" shrinkToFit="false"/>
      <protection locked="true" hidden="false"/>
    </xf>
    <xf numFmtId="164" fontId="5" fillId="2" borderId="13" xfId="0" applyFont="true" applyBorder="true" applyAlignment="true" applyProtection="true">
      <alignment horizontal="left" vertical="top" textRotation="0" wrapText="false" indent="0" shrinkToFit="false"/>
      <protection locked="true" hidden="false"/>
    </xf>
    <xf numFmtId="164" fontId="11" fillId="2" borderId="13"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5" fontId="5" fillId="3" borderId="18" xfId="0" applyFont="true" applyBorder="true" applyAlignment="true" applyProtection="true">
      <alignment horizontal="left" vertical="top" textRotation="0" wrapText="false" indent="0" shrinkToFit="false"/>
      <protection locked="true" hidden="false"/>
    </xf>
    <xf numFmtId="164" fontId="11" fillId="3" borderId="18" xfId="0" applyFont="true" applyBorder="true" applyAlignment="true" applyProtection="true">
      <alignment horizontal="general" vertical="top" textRotation="0" wrapText="false" indent="0" shrinkToFit="false"/>
      <protection locked="true" hidden="false"/>
    </xf>
    <xf numFmtId="164" fontId="5" fillId="3" borderId="18" xfId="0" applyFont="true" applyBorder="true" applyAlignment="true" applyProtection="true">
      <alignment horizontal="left" vertical="top" textRotation="0" wrapText="false" indent="0" shrinkToFit="false"/>
      <protection locked="true" hidden="false"/>
    </xf>
    <xf numFmtId="164" fontId="11" fillId="3" borderId="19" xfId="0" applyFont="true" applyBorder="true" applyAlignment="true" applyProtection="true">
      <alignment horizontal="general" vertical="top" textRotation="0" wrapText="false" indent="0" shrinkToFit="false"/>
      <protection locked="true" hidden="false"/>
    </xf>
    <xf numFmtId="164" fontId="5" fillId="3" borderId="12" xfId="0" applyFont="true" applyBorder="true" applyAlignment="true" applyProtection="true">
      <alignment horizontal="left" vertical="top" textRotation="0" wrapText="false" indent="0" shrinkToFit="false"/>
      <protection locked="true" hidden="false"/>
    </xf>
    <xf numFmtId="164" fontId="5" fillId="2" borderId="10" xfId="0" applyFont="true" applyBorder="true" applyAlignment="true" applyProtection="true">
      <alignment horizontal="left" vertical="top" textRotation="0" wrapText="false" indent="0" shrinkToFit="false"/>
      <protection locked="true" hidden="false"/>
    </xf>
    <xf numFmtId="168" fontId="5" fillId="3" borderId="6" xfId="0" applyFont="true" applyBorder="true" applyAlignment="true" applyProtection="true">
      <alignment horizontal="general" vertical="top" textRotation="0" wrapText="false" indent="0" shrinkToFit="false"/>
      <protection locked="true" hidden="false"/>
    </xf>
    <xf numFmtId="164" fontId="11" fillId="3" borderId="6" xfId="0" applyFont="true" applyBorder="true" applyAlignment="tru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top" textRotation="0" wrapText="fals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4" fontId="21" fillId="3" borderId="6" xfId="0" applyFont="true" applyBorder="true" applyAlignment="true" applyProtection="true">
      <alignment horizontal="general" vertical="top" textRotation="0" wrapText="false" indent="0" shrinkToFit="false"/>
      <protection locked="true" hidden="false"/>
    </xf>
    <xf numFmtId="165" fontId="5" fillId="3" borderId="6"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righ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11"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left" vertical="top" textRotation="0" wrapText="true" indent="0" shrinkToFit="false"/>
      <protection locked="true" hidden="false"/>
    </xf>
    <xf numFmtId="164" fontId="23" fillId="3" borderId="6"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11" fillId="3" borderId="2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11" fillId="3" borderId="6" xfId="0" applyFont="true" applyBorder="true" applyAlignment="true" applyProtection="true">
      <alignment horizontal="right" vertical="top" textRotation="0" wrapText="tru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true" hidden="false"/>
    </xf>
    <xf numFmtId="165" fontId="5" fillId="4" borderId="6" xfId="0" applyFont="true" applyBorder="true" applyAlignment="true" applyProtection="true">
      <alignment horizontal="general" vertical="top" textRotation="0" wrapText="false" indent="0" shrinkToFit="false"/>
      <protection locked="true" hidden="false"/>
    </xf>
    <xf numFmtId="165" fontId="5" fillId="4" borderId="6" xfId="0" applyFont="true" applyBorder="true" applyAlignment="true" applyProtection="true">
      <alignment horizontal="left" vertical="top" textRotation="0" wrapText="true" indent="0" shrinkToFit="false"/>
      <protection locked="true" hidden="false"/>
    </xf>
    <xf numFmtId="167" fontId="5" fillId="4" borderId="6" xfId="0" applyFont="true" applyBorder="true" applyAlignment="true" applyProtection="true">
      <alignment horizontal="general" vertical="top" textRotation="0" wrapText="false" indent="0" shrinkToFit="false"/>
      <protection locked="true" hidden="false"/>
    </xf>
    <xf numFmtId="164" fontId="5" fillId="4" borderId="6" xfId="0" applyFont="true" applyBorder="true" applyAlignment="true" applyProtection="true">
      <alignment horizontal="general" vertical="top" textRotation="0" wrapText="false" indent="0" shrinkToFit="false"/>
      <protection locked="true" hidden="false"/>
    </xf>
    <xf numFmtId="167" fontId="5" fillId="4" borderId="6" xfId="0" applyFont="true" applyBorder="true" applyAlignment="true" applyProtection="true">
      <alignment horizontal="right" vertical="top" textRotation="0" wrapText="true" indent="0" shrinkToFit="false"/>
      <protection locked="true" hidden="false"/>
    </xf>
    <xf numFmtId="164" fontId="5" fillId="4" borderId="19"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left" vertical="top" textRotation="0" wrapText="true" indent="0" shrinkToFit="false"/>
      <protection locked="true" hidden="false"/>
    </xf>
    <xf numFmtId="164" fontId="5" fillId="3" borderId="19" xfId="0" applyFont="true" applyBorder="true" applyAlignment="true" applyProtection="true">
      <alignment horizontal="left" vertical="top" textRotation="0" wrapText="true" indent="0" shrinkToFit="false"/>
      <protection locked="true" hidden="false"/>
    </xf>
    <xf numFmtId="164" fontId="5" fillId="3" borderId="21" xfId="0" applyFont="true" applyBorder="true" applyAlignment="true" applyProtection="true">
      <alignment horizontal="left" vertical="top" textRotation="0" wrapText="true" indent="0" shrinkToFit="false"/>
      <protection locked="true" hidden="false"/>
    </xf>
    <xf numFmtId="164" fontId="11" fillId="3" borderId="21" xfId="0" applyFont="true" applyBorder="true" applyAlignment="true" applyProtection="true">
      <alignment horizontal="left" vertical="top" textRotation="0" wrapText="true" indent="0" shrinkToFit="false"/>
      <protection locked="true" hidden="false"/>
    </xf>
    <xf numFmtId="164" fontId="11" fillId="3" borderId="22" xfId="0" applyFont="true" applyBorder="true" applyAlignment="true" applyProtection="true">
      <alignment horizontal="right" vertical="top" textRotation="0" wrapText="true" indent="0" shrinkToFit="false"/>
      <protection locked="true" hidden="false"/>
    </xf>
    <xf numFmtId="167" fontId="11" fillId="3" borderId="22" xfId="0" applyFont="true" applyBorder="true" applyAlignment="true" applyProtection="true">
      <alignment horizontal="right" vertical="top" textRotation="0" wrapText="true" indent="0" shrinkToFit="false"/>
      <protection locked="true" hidden="false"/>
    </xf>
    <xf numFmtId="164" fontId="6" fillId="3" borderId="22" xfId="0" applyFont="true" applyBorder="true" applyAlignment="true" applyProtection="true">
      <alignment horizontal="left" vertical="top" textRotation="0" wrapText="true" indent="0" shrinkToFit="false"/>
      <protection locked="true" hidden="false"/>
    </xf>
    <xf numFmtId="167" fontId="23" fillId="3" borderId="22" xfId="0" applyFont="true" applyBorder="true" applyAlignment="true" applyProtection="true">
      <alignment horizontal="right" vertical="top" textRotation="0" wrapText="true" indent="0" shrinkToFit="false"/>
      <protection locked="true" hidden="false"/>
    </xf>
    <xf numFmtId="164" fontId="6" fillId="3" borderId="6" xfId="0" applyFont="true" applyBorder="true" applyAlignment="true" applyProtection="true">
      <alignment horizontal="left" vertical="top" textRotation="0" wrapText="true" indent="0" shrinkToFit="false"/>
      <protection locked="true" hidden="false"/>
    </xf>
    <xf numFmtId="165" fontId="5" fillId="4" borderId="6" xfId="0" applyFont="true" applyBorder="true" applyAlignment="true" applyProtection="true">
      <alignment horizontal="left" vertical="top" textRotation="0" wrapText="true" indent="0" shrinkToFit="false"/>
      <protection locked="false" hidden="false"/>
    </xf>
    <xf numFmtId="164" fontId="5" fillId="4" borderId="6" xfId="0" applyFont="true" applyBorder="true" applyAlignment="true" applyProtection="true">
      <alignment horizontal="left" vertical="top" textRotation="0" wrapText="true" indent="0" shrinkToFit="false"/>
      <protection locked="false" hidden="false"/>
    </xf>
    <xf numFmtId="167" fontId="5" fillId="4" borderId="6" xfId="0" applyFont="true" applyBorder="true" applyAlignment="true" applyProtection="true">
      <alignment horizontal="right" vertical="top" textRotation="0" wrapText="true" indent="0" shrinkToFit="false"/>
      <protection locked="false" hidden="false"/>
    </xf>
    <xf numFmtId="164" fontId="11" fillId="3" borderId="20" xfId="0" applyFont="true" applyBorder="true" applyAlignment="true" applyProtection="true">
      <alignment horizontal="left" vertical="top" textRotation="0" wrapText="true" indent="0" shrinkToFit="false"/>
      <protection locked="true" hidden="false"/>
    </xf>
    <xf numFmtId="167" fontId="11" fillId="3" borderId="20" xfId="0" applyFont="true" applyBorder="true" applyAlignment="true" applyProtection="true">
      <alignment horizontal="right" vertical="top" textRotation="0" wrapText="true" indent="0" shrinkToFit="false"/>
      <protection locked="true" hidden="false"/>
    </xf>
    <xf numFmtId="164" fontId="11" fillId="2" borderId="8" xfId="0" applyFont="true" applyBorder="true" applyAlignment="true" applyProtection="true">
      <alignment horizontal="left" vertical="top" textRotation="0" wrapText="true" indent="0" shrinkToFit="false"/>
      <protection locked="true" hidden="false"/>
    </xf>
    <xf numFmtId="167" fontId="5" fillId="4" borderId="6" xfId="0" applyFont="true" applyBorder="true" applyAlignment="false" applyProtection="true">
      <alignment horizontal="general" vertical="bottom" textRotation="0" wrapText="false" indent="0" shrinkToFit="false"/>
      <protection locked="true" hidden="false"/>
    </xf>
    <xf numFmtId="167" fontId="11" fillId="3" borderId="21" xfId="0" applyFont="true" applyBorder="true" applyAlignment="true" applyProtection="true">
      <alignment horizontal="right" vertical="top" textRotation="0" wrapText="true" indent="0" shrinkToFit="false"/>
      <protection locked="true" hidden="false"/>
    </xf>
    <xf numFmtId="164" fontId="11" fillId="3" borderId="22" xfId="0" applyFont="true" applyBorder="true" applyAlignment="true" applyProtection="true">
      <alignment horizontal="left" vertical="top" textRotation="0" wrapText="true" indent="0" shrinkToFit="false"/>
      <protection locked="true" hidden="false"/>
    </xf>
    <xf numFmtId="167" fontId="11" fillId="3" borderId="19" xfId="0" applyFont="true" applyBorder="true" applyAlignment="true" applyProtection="true">
      <alignment horizontal="center" vertical="top" textRotation="0" wrapText="true" indent="0" shrinkToFit="false"/>
      <protection locked="true" hidden="false"/>
    </xf>
    <xf numFmtId="164" fontId="5" fillId="3" borderId="22" xfId="0" applyFont="true" applyBorder="true" applyAlignment="true" applyProtection="true">
      <alignment horizontal="left" vertical="top" textRotation="0" wrapText="true" indent="0" shrinkToFit="false"/>
      <protection locked="true" hidden="false"/>
    </xf>
    <xf numFmtId="164" fontId="5" fillId="2" borderId="15" xfId="0" applyFont="true" applyBorder="true" applyAlignment="true" applyProtection="true">
      <alignment horizontal="left" vertical="top" textRotation="0" wrapText="true" indent="0" shrinkToFit="false"/>
      <protection locked="true" hidden="false"/>
    </xf>
    <xf numFmtId="164" fontId="5" fillId="2" borderId="16" xfId="0" applyFont="true" applyBorder="true" applyAlignment="true" applyProtection="true">
      <alignment horizontal="left" vertical="top" textRotation="0" wrapText="true" indent="0" shrinkToFit="false"/>
      <protection locked="true" hidden="false"/>
    </xf>
    <xf numFmtId="164" fontId="5" fillId="2" borderId="17"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true">
      <alignment horizontal="general"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true">
      <alignment horizontal="general" vertical="top" textRotation="0" wrapText="tru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11" fillId="3" borderId="21" xfId="0" applyFont="true" applyBorder="true" applyAlignment="false" applyProtection="false">
      <alignment horizontal="general" vertical="bottom" textRotation="0" wrapText="false" indent="0" shrinkToFit="false"/>
      <protection locked="true" hidden="false"/>
    </xf>
    <xf numFmtId="164" fontId="11" fillId="3" borderId="22" xfId="0" applyFont="true" applyBorder="true" applyAlignment="false" applyProtection="false">
      <alignment horizontal="general" vertical="bottom" textRotation="0" wrapText="false" indent="0" shrinkToFit="false"/>
      <protection locked="true" hidden="false"/>
    </xf>
    <xf numFmtId="167" fontId="11" fillId="3" borderId="22" xfId="0" applyFont="true" applyBorder="true" applyAlignment="false" applyProtection="false">
      <alignment horizontal="general"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3" borderId="22"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1" fillId="3" borderId="19" xfId="0" applyFont="true" applyBorder="true" applyAlignment="true" applyProtection="false">
      <alignment horizontal="left" vertical="top" textRotation="0" wrapText="true" indent="0" shrinkToFit="false"/>
      <protection locked="true" hidden="false"/>
    </xf>
    <xf numFmtId="164" fontId="23" fillId="3" borderId="6"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false">
      <alignment horizontal="right" vertical="top" textRotation="0" wrapText="true" indent="0" shrinkToFit="false"/>
      <protection locked="true" hidden="false"/>
    </xf>
    <xf numFmtId="169" fontId="5" fillId="4" borderId="6" xfId="0" applyFont="true" applyBorder="true" applyAlignment="true" applyProtection="true">
      <alignment horizontal="general" vertical="top" textRotation="0" wrapText="true" indent="0" shrinkToFit="false"/>
      <protection locked="true" hidden="false"/>
    </xf>
    <xf numFmtId="167" fontId="5" fillId="4" borderId="6" xfId="0" applyFont="true" applyBorder="true" applyAlignment="true" applyProtection="true">
      <alignment horizontal="general" vertical="top" textRotation="0" wrapText="true" indent="0" shrinkToFit="false"/>
      <protection locked="true" hidden="false"/>
    </xf>
    <xf numFmtId="167" fontId="11" fillId="3" borderId="6" xfId="0" applyFont="true" applyBorder="true" applyAlignment="true" applyProtection="true">
      <alignment horizontal="right" vertical="top" textRotation="0" wrapText="true" indent="0" shrinkToFit="false"/>
      <protection locked="true" hidden="false"/>
    </xf>
    <xf numFmtId="165" fontId="5" fillId="4" borderId="6" xfId="0" applyFont="true" applyBorder="true" applyAlignment="true" applyProtection="true">
      <alignment horizontal="general" vertical="top" textRotation="0" wrapText="true" indent="0" shrinkToFit="false"/>
      <protection locked="true" hidden="false"/>
    </xf>
    <xf numFmtId="167" fontId="19" fillId="4" borderId="6" xfId="0" applyFont="true" applyBorder="true" applyAlignment="true" applyProtection="true">
      <alignment horizontal="left" vertical="top" textRotation="0" wrapText="tru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right" vertical="top" textRotation="0" wrapText="true" indent="0" shrinkToFit="false"/>
      <protection locked="true" hidden="false"/>
    </xf>
    <xf numFmtId="167" fontId="11" fillId="3" borderId="22" xfId="0" applyFont="true" applyBorder="true" applyAlignment="true" applyProtection="false">
      <alignment horizontal="righ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left" vertical="top" textRotation="0" wrapText="true" indent="0" shrinkToFit="false"/>
      <protection locked="true" hidden="false"/>
    </xf>
    <xf numFmtId="164" fontId="11" fillId="3" borderId="18" xfId="0" applyFont="tru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67" fontId="11" fillId="3" borderId="9" xfId="0" applyFont="true" applyBorder="true" applyAlignment="true" applyProtection="false">
      <alignment horizontal="righ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1" fillId="3" borderId="22" xfId="0" applyFont="true" applyBorder="true" applyAlignment="true" applyProtection="false">
      <alignment horizontal="general" vertical="top" textRotation="0" wrapText="true" indent="0" shrinkToFit="false"/>
      <protection locked="true" hidden="false"/>
    </xf>
    <xf numFmtId="167" fontId="23" fillId="3" borderId="6" xfId="0" applyFont="true" applyBorder="true" applyAlignment="true" applyProtection="false">
      <alignment horizontal="right" vertical="top" textRotation="0" wrapText="tru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general" vertical="top" textRotation="0" wrapText="true" indent="0" shrinkToFit="false"/>
      <protection locked="true" hidden="false"/>
    </xf>
    <xf numFmtId="164" fontId="11" fillId="3" borderId="13" xfId="0" applyFont="true" applyBorder="true" applyAlignment="true" applyProtection="false">
      <alignment horizontal="general" vertical="top" textRotation="0" wrapText="true" indent="0" shrinkToFit="false"/>
      <protection locked="true" hidden="false"/>
    </xf>
    <xf numFmtId="167" fontId="11" fillId="3" borderId="6" xfId="0" applyFont="true" applyBorder="true" applyAlignment="true" applyProtection="false">
      <alignment horizontal="right" vertical="top" textRotation="0" wrapText="true" indent="0" shrinkToFit="false"/>
      <protection locked="true" hidden="false"/>
    </xf>
    <xf numFmtId="164" fontId="11" fillId="3" borderId="19" xfId="0" applyFont="true" applyBorder="true" applyAlignment="true" applyProtection="false">
      <alignment horizontal="general" vertical="top" textRotation="0" wrapText="true" indent="0" shrinkToFit="false"/>
      <protection locked="true" hidden="false"/>
    </xf>
    <xf numFmtId="164" fontId="11" fillId="3" borderId="21"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4" fontId="11" fillId="3" borderId="20" xfId="0" applyFont="true" applyBorder="true" applyAlignment="true" applyProtection="false">
      <alignment horizontal="right" vertical="top" textRotation="0" wrapText="tru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11" fillId="2" borderId="8"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1" fillId="3" borderId="19" xfId="0" applyFont="true" applyBorder="true" applyAlignment="true" applyProtection="false">
      <alignment horizontal="right" vertical="top" textRotation="0" wrapText="true" indent="0" shrinkToFit="false"/>
      <protection locked="true" hidden="false"/>
    </xf>
    <xf numFmtId="164" fontId="5" fillId="4" borderId="21" xfId="0" applyFont="true" applyBorder="true" applyAlignment="true" applyProtection="true">
      <alignment horizontal="left" vertical="top" textRotation="0" wrapText="true" indent="0" shrinkToFit="false"/>
      <protection locked="false" hidden="false"/>
    </xf>
    <xf numFmtId="165" fontId="5" fillId="4" borderId="21" xfId="0" applyFont="true" applyBorder="true" applyAlignment="true" applyProtection="true">
      <alignment horizontal="left" vertical="top" textRotation="0" wrapText="true" indent="0" shrinkToFit="false"/>
      <protection locked="false" hidden="false"/>
    </xf>
    <xf numFmtId="169" fontId="5" fillId="4" borderId="22" xfId="0" applyFont="true" applyBorder="true" applyAlignment="true" applyProtection="true">
      <alignment horizontal="right" vertical="top" textRotation="0" wrapText="true" indent="0" shrinkToFit="false"/>
      <protection locked="false" hidden="false"/>
    </xf>
    <xf numFmtId="167" fontId="5" fillId="4" borderId="22" xfId="0" applyFont="true" applyBorder="true" applyAlignment="true" applyProtection="true">
      <alignment horizontal="right" vertical="top" textRotation="0" wrapText="true" indent="0" shrinkToFit="false"/>
      <protection locked="false" hidden="false"/>
    </xf>
    <xf numFmtId="167" fontId="11" fillId="3" borderId="22" xfId="0" applyFont="true" applyBorder="true" applyAlignment="true" applyProtection="true">
      <alignment horizontal="right" vertical="top" textRotation="0" wrapText="true" indent="0" shrinkToFit="false"/>
      <protection locked="false" hidden="false"/>
    </xf>
    <xf numFmtId="164" fontId="5" fillId="4" borderId="22"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5" fontId="5" fillId="3" borderId="6" xfId="0" applyFont="true" applyBorder="true" applyAlignment="true" applyProtection="true">
      <alignment horizontal="left" vertical="top" textRotation="0" wrapText="true" indent="0" shrinkToFit="false"/>
      <protection locked="true" hidden="false"/>
    </xf>
    <xf numFmtId="164" fontId="11" fillId="3" borderId="6" xfId="0" applyFont="true" applyBorder="true" applyAlignment="true" applyProtection="true">
      <alignment horizontal="general" vertical="top" textRotation="0" wrapText="true" indent="0" shrinkToFit="false"/>
      <protection locked="true" hidden="false"/>
    </xf>
    <xf numFmtId="164" fontId="5" fillId="3" borderId="6" xfId="0" applyFont="true" applyBorder="true" applyAlignment="true" applyProtection="true">
      <alignment horizontal="left" vertical="top" textRotation="0" wrapText="true" indent="0" shrinkToFit="false"/>
      <protection locked="true" hidden="false"/>
    </xf>
    <xf numFmtId="164" fontId="5" fillId="3" borderId="23" xfId="0" applyFont="true" applyBorder="true" applyAlignment="true" applyProtection="true">
      <alignment horizontal="left" vertical="top" textRotation="0" wrapText="true" indent="0" shrinkToFit="false"/>
      <protection locked="true" hidden="false"/>
    </xf>
    <xf numFmtId="168" fontId="5" fillId="3" borderId="6"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top" textRotation="0" wrapText="true" indent="0" shrinkToFit="false"/>
      <protection locked="true" hidden="false"/>
    </xf>
    <xf numFmtId="165" fontId="5" fillId="3" borderId="6" xfId="0" applyFont="true" applyBorder="true" applyAlignment="true" applyProtection="true">
      <alignment horizontal="general" vertical="top" textRotation="0" wrapText="true" indent="0" shrinkToFit="false"/>
      <protection locked="true" hidden="false"/>
    </xf>
    <xf numFmtId="164" fontId="21" fillId="3" borderId="6"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7" fontId="5" fillId="4" borderId="6" xfId="0" applyFont="true" applyBorder="true" applyAlignment="true" applyProtection="true">
      <alignment horizontal="general" vertical="top" textRotation="0" wrapText="true" indent="0" shrinkToFit="false"/>
      <protection locked="false" hidden="false"/>
    </xf>
    <xf numFmtId="167" fontId="11" fillId="5" borderId="6" xfId="0" applyFont="true" applyBorder="true" applyAlignment="true" applyProtection="true">
      <alignment horizontal="right" vertical="top" textRotation="0" wrapText="true" indent="0" shrinkToFit="false"/>
      <protection locked="false" hidden="true"/>
    </xf>
    <xf numFmtId="167" fontId="11" fillId="5" borderId="6" xfId="0" applyFont="true" applyBorder="true" applyAlignment="true" applyProtection="true">
      <alignment horizontal="general" vertical="top" textRotation="0" wrapText="true" indent="0" shrinkToFit="false"/>
      <protection locked="false" hidden="false"/>
    </xf>
    <xf numFmtId="164" fontId="11" fillId="3" borderId="18"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9" fontId="5" fillId="4" borderId="6" xfId="0" applyFont="true" applyBorder="true" applyAlignment="true" applyProtection="true">
      <alignment horizontal="general" vertical="top" textRotation="0" wrapText="true" indent="0" shrinkToFit="false"/>
      <protection locked="false" hidden="false"/>
    </xf>
    <xf numFmtId="165" fontId="5" fillId="4" borderId="6" xfId="0" applyFont="true" applyBorder="true" applyAlignment="true" applyProtection="true">
      <alignment horizontal="right" vertical="top" textRotation="0" wrapText="true" indent="0" shrinkToFit="false"/>
      <protection locked="false" hidden="false"/>
    </xf>
    <xf numFmtId="167" fontId="6" fillId="2" borderId="0" xfId="0" applyFont="true" applyBorder="true" applyAlignment="true" applyProtection="false">
      <alignment horizontal="general"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30" fillId="2" borderId="5" xfId="0" applyFont="true" applyBorder="true" applyAlignment="true" applyProtection="false">
      <alignment horizontal="left" vertical="center" textRotation="0" wrapText="false" indent="0" shrinkToFit="false"/>
      <protection locked="true" hidden="false"/>
    </xf>
    <xf numFmtId="164" fontId="2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29" fillId="2" borderId="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7" fontId="11" fillId="3" borderId="6" xfId="0" applyFont="true" applyBorder="true" applyAlignment="true" applyProtection="true">
      <alignment horizontal="right" vertical="top" textRotation="0" wrapText="false" indent="0" shrinkToFit="false"/>
      <protection locked="true" hidden="true"/>
    </xf>
    <xf numFmtId="169" fontId="5" fillId="4" borderId="6" xfId="0" applyFont="true" applyBorder="true" applyAlignment="true" applyProtection="true">
      <alignment horizontal="right" vertical="top" textRotation="0" wrapText="false" indent="0" shrinkToFit="false"/>
      <protection locked="false" hidden="false"/>
    </xf>
    <xf numFmtId="164" fontId="11" fillId="3" borderId="6" xfId="0" applyFont="true" applyBorder="true" applyAlignment="true" applyProtection="false">
      <alignment horizontal="right" vertical="top" textRotation="0" wrapText="false" indent="0" shrinkToFit="false"/>
      <protection locked="true" hidden="false"/>
    </xf>
    <xf numFmtId="167" fontId="11" fillId="3" borderId="19" xfId="0" applyFont="true" applyBorder="true" applyAlignment="true" applyProtection="false">
      <alignment horizontal="right" vertical="top" textRotation="0" wrapText="false" indent="0" shrinkToFit="false"/>
      <protection locked="true" hidden="false"/>
    </xf>
    <xf numFmtId="164" fontId="5" fillId="2" borderId="10" xfId="0"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19" xfId="0" applyFont="true" applyBorder="true" applyAlignment="true" applyProtection="false">
      <alignment horizontal="general" vertical="top" textRotation="0" wrapText="false" indent="0" shrinkToFit="false"/>
      <protection locked="true" hidden="false"/>
    </xf>
    <xf numFmtId="164" fontId="11" fillId="3" borderId="21" xfId="0" applyFont="true" applyBorder="true" applyAlignment="true" applyProtection="false">
      <alignment horizontal="general" vertical="top" textRotation="0" wrapText="false" indent="0" shrinkToFit="false"/>
      <protection locked="true" hidden="false"/>
    </xf>
    <xf numFmtId="164" fontId="11" fillId="3" borderId="22" xfId="0" applyFont="true" applyBorder="true" applyAlignment="true" applyProtection="false">
      <alignment horizontal="general" vertical="top" textRotation="0" wrapText="false" indent="0" shrinkToFit="false"/>
      <protection locked="true" hidden="false"/>
    </xf>
    <xf numFmtId="164" fontId="11" fillId="3" borderId="19" xfId="0" applyFont="true" applyBorder="true" applyAlignment="true" applyProtection="false">
      <alignment horizontal="left" vertical="top" textRotation="0" wrapText="false" indent="0" shrinkToFit="false"/>
      <protection locked="true" hidden="false"/>
    </xf>
    <xf numFmtId="164" fontId="11" fillId="3" borderId="21" xfId="0" applyFont="true" applyBorder="true" applyAlignment="true" applyProtection="false">
      <alignment horizontal="left" vertical="top" textRotation="0" wrapText="false" indent="0" shrinkToFit="false"/>
      <protection locked="true" hidden="false"/>
    </xf>
    <xf numFmtId="164" fontId="11" fillId="3" borderId="22" xfId="0" applyFont="true" applyBorder="true" applyAlignment="true" applyProtection="false">
      <alignment horizontal="left" vertical="top" textRotation="0" wrapText="false" indent="0" shrinkToFit="false"/>
      <protection locked="true" hidden="false"/>
    </xf>
    <xf numFmtId="167" fontId="11" fillId="5" borderId="19" xfId="0" applyFont="true" applyBorder="true" applyAlignment="true" applyProtection="true">
      <alignment horizontal="right" vertical="top" textRotation="0" wrapText="false" indent="0" shrinkToFit="false"/>
      <protection locked="true" hidden="true"/>
    </xf>
    <xf numFmtId="164" fontId="5" fillId="4" borderId="19" xfId="0"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true" applyProtection="false">
      <alignment horizontal="left" vertical="top" textRotation="0" wrapText="false" indent="0" shrinkToFit="false"/>
      <protection locked="true" hidden="false"/>
    </xf>
    <xf numFmtId="169" fontId="5" fillId="4" borderId="6" xfId="0" applyFont="true" applyBorder="true" applyAlignment="true" applyProtection="true">
      <alignment horizontal="right" vertical="top" textRotation="0" wrapText="false" indent="0" shrinkToFit="false"/>
      <protection locked="true" hidden="false"/>
    </xf>
    <xf numFmtId="170" fontId="11" fillId="5" borderId="6" xfId="0" applyFont="true" applyBorder="true" applyAlignment="true" applyProtection="true">
      <alignment horizontal="right" vertical="top" textRotation="0" wrapText="false" indent="0" shrinkToFit="false"/>
      <protection locked="true" hidden="true"/>
    </xf>
    <xf numFmtId="164" fontId="5" fillId="2" borderId="0" xfId="0" applyFont="true" applyBorder="true" applyAlignment="true" applyProtection="false">
      <alignment horizontal="right" vertical="top" textRotation="0" wrapText="false" indent="0" shrinkToFit="false"/>
      <protection locked="true" hidden="false"/>
    </xf>
    <xf numFmtId="164" fontId="0" fillId="3" borderId="6" xfId="0" applyFont="false" applyBorder="true" applyAlignment="true" applyProtection="false">
      <alignment horizontal="left" vertical="top" textRotation="0" wrapText="false" indent="0" shrinkToFit="false"/>
      <protection locked="true" hidden="false"/>
    </xf>
    <xf numFmtId="164" fontId="5" fillId="4" borderId="19" xfId="0" applyFont="true" applyBorder="true" applyAlignment="true" applyProtection="true">
      <alignment horizontal="right" vertical="top" textRotation="0" wrapText="false" indent="0" shrinkToFit="false"/>
      <protection locked="false" hidden="false"/>
    </xf>
    <xf numFmtId="167" fontId="11" fillId="3" borderId="6" xfId="0" applyFont="true" applyBorder="true" applyAlignment="true" applyProtection="false">
      <alignment horizontal="right" vertical="top" textRotation="0" wrapText="false" indent="0" shrinkToFit="false"/>
      <protection locked="true" hidden="false"/>
    </xf>
    <xf numFmtId="164" fontId="11" fillId="3" borderId="22" xfId="0" applyFont="true" applyBorder="true" applyAlignment="true" applyProtection="false">
      <alignment horizontal="left" vertical="top" textRotation="0" wrapText="true" indent="0" shrinkToFit="false"/>
      <protection locked="true" hidden="false"/>
    </xf>
    <xf numFmtId="164" fontId="11" fillId="3" borderId="18" xfId="0" applyFont="true" applyBorder="true" applyAlignment="true" applyProtection="false">
      <alignment horizontal="right" vertical="top" textRotation="0" wrapText="true" indent="0" shrinkToFit="false"/>
      <protection locked="true" hidden="false"/>
    </xf>
    <xf numFmtId="167" fontId="11" fillId="3" borderId="6" xfId="0" applyFont="true" applyBorder="true" applyAlignment="true" applyProtection="true">
      <alignment horizontal="right"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5" fillId="4" borderId="6" xfId="0" applyFont="true" applyBorder="true" applyAlignment="true" applyProtection="true">
      <alignment horizontal="right" vertical="top" textRotation="0" wrapText="false" indent="0" shrinkToFit="false"/>
      <protection locked="false" hidden="false"/>
    </xf>
    <xf numFmtId="164" fontId="5" fillId="4" borderId="6"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top" textRotation="0" wrapText="false" indent="0" shrinkToFit="false"/>
      <protection locked="true" hidden="false"/>
    </xf>
    <xf numFmtId="170" fontId="11" fillId="3" borderId="6" xfId="0" applyFont="true" applyBorder="true" applyAlignment="true" applyProtection="true">
      <alignment horizontal="right"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3" borderId="6" xfId="0" applyFont="false" applyBorder="true" applyAlignment="true" applyProtection="false">
      <alignment horizontal="right" vertical="top" textRotation="0" wrapText="false" indent="0" shrinkToFit="false"/>
      <protection locked="true" hidden="false"/>
    </xf>
    <xf numFmtId="167" fontId="11" fillId="3" borderId="19"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7" fontId="11" fillId="5" borderId="6" xfId="0" applyFont="true" applyBorder="true" applyAlignment="true" applyProtection="true">
      <alignment horizontal="right" vertical="top" textRotation="0" wrapText="false" indent="0" shrinkToFit="false"/>
      <protection locked="false" hidden="true"/>
    </xf>
    <xf numFmtId="164" fontId="0" fillId="3" borderId="19" xfId="0" applyFont="false" applyBorder="true" applyAlignment="true" applyProtection="false">
      <alignment horizontal="left" vertical="top" textRotation="0" wrapText="false" indent="0" shrinkToFit="false"/>
      <protection locked="true" hidden="false"/>
    </xf>
    <xf numFmtId="164" fontId="0" fillId="3" borderId="22" xfId="0" applyFont="false" applyBorder="true" applyAlignment="true" applyProtection="false">
      <alignment horizontal="left"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0" fillId="3" borderId="6" xfId="0" applyFont="false" applyBorder="true" applyAlignment="true" applyProtection="true">
      <alignment horizontal="left" vertical="top" textRotation="0" wrapText="false" indent="0" shrinkToFit="false"/>
      <protection locked="true" hidden="false"/>
    </xf>
    <xf numFmtId="164" fontId="0" fillId="2" borderId="15" xfId="0" applyFont="false" applyBorder="true" applyAlignment="true" applyProtection="false">
      <alignment horizontal="left" vertical="top" textRotation="0" wrapText="false" indent="0" shrinkToFit="false"/>
      <protection locked="true" hidden="false"/>
    </xf>
    <xf numFmtId="164" fontId="0" fillId="2" borderId="16" xfId="0" applyFont="false" applyBorder="true" applyAlignment="true" applyProtection="false">
      <alignment horizontal="left" vertical="top" textRotation="0" wrapText="fals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3" borderId="21" xfId="0" applyFont="true" applyBorder="true" applyAlignment="true" applyProtection="true">
      <alignment horizontal="general" vertical="top" textRotation="0" wrapText="false" indent="0" shrinkToFit="false"/>
      <protection locked="true" hidden="false"/>
    </xf>
    <xf numFmtId="164" fontId="11" fillId="3" borderId="21" xfId="0" applyFont="true" applyBorder="true" applyAlignment="true" applyProtection="true">
      <alignment horizontal="general" vertical="top" textRotation="0" wrapText="true" indent="0" shrinkToFit="false"/>
      <protection locked="true" hidden="false"/>
    </xf>
    <xf numFmtId="164" fontId="11" fillId="3" borderId="9" xfId="0" applyFont="true" applyBorder="true" applyAlignment="true" applyProtection="true">
      <alignment horizontal="general" vertical="top" textRotation="0" wrapText="true" indent="0" shrinkToFit="false"/>
      <protection locked="true" hidden="false"/>
    </xf>
    <xf numFmtId="164" fontId="11" fillId="3" borderId="19" xfId="0" applyFont="true" applyBorder="true" applyAlignment="true" applyProtection="true">
      <alignment horizontal="left" vertical="top" textRotation="0" wrapText="true" indent="0" shrinkToFit="false"/>
      <protection locked="true" hidden="false"/>
    </xf>
    <xf numFmtId="164" fontId="11" fillId="2" borderId="10" xfId="0" applyFont="true" applyBorder="true" applyAlignment="true" applyProtection="true">
      <alignment horizontal="left" vertical="top" textRotation="0" wrapText="true" indent="0" shrinkToFit="false"/>
      <protection locked="true" hidden="false"/>
    </xf>
    <xf numFmtId="167" fontId="5" fillId="4" borderId="6" xfId="0" applyFont="true" applyBorder="true" applyAlignment="true" applyProtection="true">
      <alignment horizontal="right" vertical="top" textRotation="0" wrapText="false" indent="0" shrinkToFit="false"/>
      <protection locked="false" hidden="false"/>
    </xf>
    <xf numFmtId="167" fontId="11" fillId="5" borderId="6" xfId="0" applyFont="true" applyBorder="true" applyAlignment="true" applyProtection="true">
      <alignment horizontal="right" vertical="top" textRotation="0" wrapText="false" indent="0" shrinkToFit="false"/>
      <protection locked="false" hidden="false"/>
    </xf>
    <xf numFmtId="167" fontId="11" fillId="3" borderId="19" xfId="0" applyFont="true" applyBorder="true" applyAlignment="true" applyProtection="true">
      <alignment horizontal="right" vertical="top" textRotation="0" wrapText="false" indent="0" shrinkToFit="false"/>
      <protection locked="true" hidden="false"/>
    </xf>
    <xf numFmtId="167" fontId="5" fillId="2" borderId="10" xfId="0" applyFont="true" applyBorder="true" applyAlignment="true" applyProtection="true">
      <alignment horizontal="right" vertical="top" textRotation="0" wrapText="false" indent="0" shrinkToFit="false"/>
      <protection locked="true" hidden="false"/>
    </xf>
    <xf numFmtId="164" fontId="10" fillId="2" borderId="13"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general" vertical="top" textRotation="0" wrapText="true" indent="0" shrinkToFit="false"/>
      <protection locked="false" hidden="false"/>
    </xf>
    <xf numFmtId="164" fontId="11" fillId="3" borderId="6" xfId="0" applyFont="true" applyBorder="true" applyAlignment="true" applyProtection="true">
      <alignment horizontal="righ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1" fillId="3" borderId="9" xfId="0" applyFont="true" applyBorder="true" applyAlignment="true" applyProtection="true">
      <alignment horizontal="general" vertical="top"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1" fillId="3" borderId="19" xfId="0" applyFont="true" applyBorder="true" applyAlignment="true" applyProtection="true">
      <alignment horizontal="general" vertical="bottom" textRotation="0" wrapText="false" indent="0" shrinkToFit="false"/>
      <protection locked="true" hidden="false"/>
    </xf>
    <xf numFmtId="164" fontId="11" fillId="3" borderId="22" xfId="0" applyFont="true" applyBorder="true" applyAlignment="true" applyProtection="true">
      <alignment horizontal="general" vertical="top" textRotation="0" wrapText="true" indent="0" shrinkToFit="false"/>
      <protection locked="true" hidden="false"/>
    </xf>
    <xf numFmtId="164" fontId="11" fillId="3" borderId="18" xfId="0" applyFont="true" applyBorder="true" applyAlignment="true" applyProtection="true">
      <alignment horizontal="left" vertical="top" textRotation="0" wrapText="false" indent="0" shrinkToFit="false"/>
      <protection locked="true" hidden="false"/>
    </xf>
    <xf numFmtId="167" fontId="5" fillId="4" borderId="6" xfId="0" applyFont="true" applyBorder="true" applyAlignment="true" applyProtection="true">
      <alignment horizontal="right" vertical="top" textRotation="0" wrapText="false" indent="0" shrinkToFit="false"/>
      <protection locked="true" hidden="false"/>
    </xf>
    <xf numFmtId="164" fontId="11" fillId="4" borderId="6"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true" hidden="false"/>
    </xf>
    <xf numFmtId="167" fontId="23" fillId="3" borderId="6" xfId="0" applyFont="true" applyBorder="true" applyAlignment="true" applyProtection="true">
      <alignment horizontal="right" vertical="top" textRotation="0" wrapText="false" indent="0" shrinkToFit="false"/>
      <protection locked="true" hidden="false"/>
    </xf>
    <xf numFmtId="165" fontId="5" fillId="4" borderId="6" xfId="0" applyFont="true" applyBorder="true" applyAlignment="true" applyProtection="true">
      <alignment horizontal="general" vertical="top" textRotation="0" wrapText="true" indent="0" shrinkToFit="false"/>
      <protection locked="false" hidden="false"/>
    </xf>
    <xf numFmtId="164" fontId="5" fillId="3" borderId="19" xfId="0" applyFont="true" applyBorder="true" applyAlignment="true" applyProtection="true">
      <alignment horizontal="left" vertical="top" textRotation="0" wrapText="false" indent="0" shrinkToFit="false"/>
      <protection locked="true" hidden="false"/>
    </xf>
    <xf numFmtId="164" fontId="5" fillId="3" borderId="21" xfId="0" applyFont="true" applyBorder="true" applyAlignment="true" applyProtection="true">
      <alignment horizontal="left" vertical="top" textRotation="0" wrapText="false" indent="0" shrinkToFit="false"/>
      <protection locked="true" hidden="false"/>
    </xf>
    <xf numFmtId="164" fontId="11" fillId="3" borderId="22" xfId="0" applyFont="true" applyBorder="true" applyAlignment="true" applyProtection="true">
      <alignment horizontal="right" vertical="top" textRotation="0" wrapText="false" indent="0" shrinkToFit="false"/>
      <protection locked="true" hidden="false"/>
    </xf>
    <xf numFmtId="167" fontId="11" fillId="3" borderId="22" xfId="0" applyFont="true" applyBorder="true" applyAlignment="true" applyProtection="true">
      <alignment horizontal="right" vertical="top" textRotation="0" wrapText="false" indent="0" shrinkToFit="false"/>
      <protection locked="true" hidden="false"/>
    </xf>
    <xf numFmtId="164" fontId="5" fillId="3" borderId="22" xfId="0"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1" fillId="3" borderId="22" xfId="0" applyFont="true" applyBorder="true" applyAlignment="true" applyProtection="true">
      <alignment horizontal="general" vertical="top" textRotation="0" wrapText="false" indent="0" shrinkToFit="false"/>
      <protection locked="true" hidden="false"/>
    </xf>
    <xf numFmtId="164" fontId="11" fillId="3" borderId="22" xfId="0" applyFont="true" applyBorder="true" applyAlignment="true" applyProtection="true">
      <alignment horizontal="left" vertical="top" textRotation="0" wrapText="false" indent="0" shrinkToFit="false"/>
      <protection locked="true" hidden="false"/>
    </xf>
    <xf numFmtId="164" fontId="11" fillId="3" borderId="18" xfId="0" applyFont="true" applyBorder="true" applyAlignment="true" applyProtection="true">
      <alignment horizontal="right" vertical="top" textRotation="0" wrapText="false" indent="0" shrinkToFit="false"/>
      <protection locked="true" hidden="false"/>
    </xf>
    <xf numFmtId="164" fontId="5" fillId="4" borderId="22" xfId="0" applyFont="true" applyBorder="true" applyAlignment="true" applyProtection="true">
      <alignment horizontal="right" vertical="top" textRotation="0" wrapText="false" indent="0" shrinkToFit="false"/>
      <protection locked="true" hidden="false"/>
    </xf>
    <xf numFmtId="167" fontId="11" fillId="3" borderId="6" xfId="0" applyFont="true" applyBorder="true" applyAlignment="true" applyProtection="true">
      <alignment horizontal="general" vertical="top" textRotation="0" wrapText="false" indent="0" shrinkToFit="false"/>
      <protection locked="true" hidden="false"/>
    </xf>
    <xf numFmtId="167" fontId="5" fillId="4" borderId="6" xfId="0" applyFont="true" applyBorder="true" applyAlignment="true" applyProtection="true">
      <alignment horizontal="general" vertical="top" textRotation="0" wrapText="false" indent="0" shrinkToFit="false"/>
      <protection locked="false" hidden="false"/>
    </xf>
    <xf numFmtId="165" fontId="5" fillId="4" borderId="6" xfId="0" applyFont="true" applyBorder="true" applyAlignment="true" applyProtection="true">
      <alignment horizontal="right" vertical="top" textRotation="0" wrapText="false" indent="0" shrinkToFit="false"/>
      <protection locked="false" hidden="false"/>
    </xf>
    <xf numFmtId="164" fontId="11" fillId="3" borderId="20" xfId="0" applyFont="true" applyBorder="true" applyAlignment="true" applyProtection="true">
      <alignment horizontal="right" vertical="top" textRotation="0" wrapText="false" indent="0" shrinkToFit="false"/>
      <protection locked="true" hidden="false"/>
    </xf>
    <xf numFmtId="167" fontId="5" fillId="4" borderId="22" xfId="0" applyFont="true" applyBorder="true" applyAlignment="true" applyProtection="true">
      <alignment horizontal="right" vertical="top" textRotation="0" wrapText="false" indent="0" shrinkToFit="false"/>
      <protection locked="false" hidden="false"/>
    </xf>
    <xf numFmtId="164" fontId="11" fillId="3" borderId="19" xfId="0" applyFont="true" applyBorder="true" applyAlignment="true" applyProtection="true">
      <alignment horizontal="general" vertical="top" textRotation="0" wrapText="true" indent="0" shrinkToFit="false"/>
      <protection locked="true" hidden="false"/>
    </xf>
    <xf numFmtId="167" fontId="11" fillId="3" borderId="6" xfId="0" applyFont="true" applyBorder="true" applyAlignment="true" applyProtection="true">
      <alignment horizontal="general" vertical="top" textRotation="0" wrapText="false" indent="0" shrinkToFit="false"/>
      <protection locked="true" hidden="true"/>
    </xf>
    <xf numFmtId="167" fontId="5" fillId="4" borderId="6" xfId="0" applyFont="true" applyBorder="true" applyAlignment="true" applyProtection="true">
      <alignment horizontal="general" vertical="top" textRotation="0" wrapText="false" indent="0" shrinkToFit="false"/>
      <protection locked="false" hidden="true"/>
    </xf>
    <xf numFmtId="164" fontId="11" fillId="3" borderId="18" xfId="0" applyFont="true" applyBorder="true" applyAlignment="true" applyProtection="true">
      <alignment horizontal="right" vertical="top" textRotation="0" wrapText="true" indent="0" shrinkToFit="false"/>
      <protection locked="true" hidden="false"/>
    </xf>
    <xf numFmtId="164" fontId="11" fillId="3" borderId="18"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general" vertical="top" textRotation="0" wrapText="false" indent="0" shrinkToFit="false"/>
      <protection locked="false" hidden="false"/>
    </xf>
    <xf numFmtId="165" fontId="5" fillId="4" borderId="6" xfId="0" applyFont="true" applyBorder="true" applyAlignment="true" applyProtection="true">
      <alignment horizontal="right" vertical="bottom" textRotation="0" wrapText="false" indent="0" shrinkToFit="false"/>
      <protection locked="false" hidden="false"/>
    </xf>
    <xf numFmtId="164" fontId="11" fillId="2" borderId="5" xfId="0" applyFont="true" applyBorder="true" applyAlignment="true" applyProtection="true">
      <alignment horizontal="general" vertical="top" textRotation="0" wrapText="false" indent="0" shrinkToFit="false"/>
      <protection locked="true" hidden="false"/>
    </xf>
    <xf numFmtId="164" fontId="14" fillId="3" borderId="6" xfId="0" applyFont="true" applyBorder="true" applyAlignment="true" applyProtection="true">
      <alignment horizontal="left" vertical="top" textRotation="0" wrapText="true" indent="0" shrinkToFit="false"/>
      <protection locked="true" hidden="false"/>
    </xf>
    <xf numFmtId="164" fontId="14" fillId="3" borderId="6" xfId="0" applyFont="true" applyBorder="true" applyAlignment="true" applyProtection="true">
      <alignment horizontal="general" vertical="top" textRotation="0" wrapText="true" indent="0" shrinkToFit="false"/>
      <protection locked="true" hidden="false"/>
    </xf>
    <xf numFmtId="164" fontId="14" fillId="3" borderId="20" xfId="0" applyFont="true" applyBorder="true" applyAlignment="true" applyProtection="true">
      <alignment horizontal="general" vertical="top" textRotation="0" wrapText="true" indent="0" shrinkToFit="false"/>
      <protection locked="true" hidden="false"/>
    </xf>
    <xf numFmtId="164" fontId="11" fillId="3" borderId="7" xfId="0" applyFont="true" applyBorder="true" applyAlignment="true" applyProtection="true">
      <alignment horizontal="general" vertical="top" textRotation="0" wrapText="true" indent="0" shrinkToFit="false"/>
      <protection locked="true" hidden="false"/>
    </xf>
    <xf numFmtId="164" fontId="11" fillId="3" borderId="19" xfId="0" applyFont="true" applyBorder="true" applyAlignment="true" applyProtection="true">
      <alignment horizontal="right" vertical="top" textRotation="0" wrapText="false" indent="0" shrinkToFit="false"/>
      <protection locked="true" hidden="false"/>
    </xf>
    <xf numFmtId="164" fontId="14" fillId="3" borderId="18" xfId="0" applyFont="true" applyBorder="true" applyAlignment="true" applyProtection="true">
      <alignment horizontal="center" vertical="top" textRotation="0" wrapText="true" indent="0" shrinkToFit="false"/>
      <protection locked="true" hidden="false"/>
    </xf>
    <xf numFmtId="164" fontId="14" fillId="3" borderId="21" xfId="0" applyFont="true" applyBorder="true" applyAlignment="true" applyProtection="true">
      <alignment horizontal="general" vertical="top" textRotation="0" wrapText="true" indent="0" shrinkToFit="false"/>
      <protection locked="true" hidden="false"/>
    </xf>
    <xf numFmtId="164" fontId="11" fillId="3" borderId="19" xfId="0" applyFont="true" applyBorder="true" applyAlignment="true" applyProtection="true">
      <alignment horizontal="center" vertical="top" textRotation="0" wrapText="true" indent="0" shrinkToFit="false"/>
      <protection locked="true" hidden="false"/>
    </xf>
    <xf numFmtId="167" fontId="5" fillId="4" borderId="22" xfId="0" applyFont="true" applyBorder="true" applyAlignment="true" applyProtection="true">
      <alignment horizontal="general" vertical="top" textRotation="0" wrapText="true" indent="0" shrinkToFit="false"/>
      <protection locked="true" hidden="false"/>
    </xf>
    <xf numFmtId="164" fontId="5" fillId="3" borderId="6" xfId="0" applyFont="true" applyBorder="true" applyAlignment="true" applyProtection="true">
      <alignment horizontal="center" vertical="top" textRotation="0" wrapText="true" indent="0" shrinkToFit="false"/>
      <protection locked="true" hidden="false"/>
    </xf>
    <xf numFmtId="164" fontId="14" fillId="3" borderId="20" xfId="0" applyFont="true" applyBorder="true" applyAlignment="true" applyProtection="true">
      <alignment horizontal="left" vertical="top" textRotation="0" wrapText="true" indent="0" shrinkToFit="false"/>
      <protection locked="true" hidden="false"/>
    </xf>
    <xf numFmtId="164" fontId="14" fillId="3" borderId="18" xfId="0" applyFont="true" applyBorder="true" applyAlignment="true" applyProtection="true">
      <alignment horizontal="left" vertical="top" textRotation="0" wrapText="true" indent="0" shrinkToFit="false"/>
      <protection locked="true" hidden="false"/>
    </xf>
    <xf numFmtId="164" fontId="11" fillId="3" borderId="6" xfId="0" applyFont="true" applyBorder="true" applyAlignment="true" applyProtection="true">
      <alignment horizontal="right" vertical="top" textRotation="0" wrapText="true" indent="0" shrinkToFit="false"/>
      <protection locked="true" hidden="false"/>
    </xf>
    <xf numFmtId="164" fontId="11" fillId="3" borderId="20" xfId="0" applyFont="true" applyBorder="true" applyAlignment="true" applyProtection="true">
      <alignment horizontal="righ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true" applyProtection="false">
      <alignment horizontal="left" vertical="top" textRotation="0" wrapText="false" indent="0" shrinkToFit="false"/>
      <protection locked="true" hidden="false"/>
    </xf>
    <xf numFmtId="164" fontId="23" fillId="3" borderId="6"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11" fillId="3" borderId="6" xfId="0" applyFont="true" applyBorder="true" applyAlignment="true" applyProtection="true">
      <alignment horizontal="general" vertical="top" textRotation="0" wrapText="true" indent="0" shrinkToFit="false"/>
      <protection locked="true" hidden="false"/>
    </xf>
    <xf numFmtId="165" fontId="19" fillId="4" borderId="6" xfId="20" applyFont="true" applyBorder="true" applyAlignment="true" applyProtection="true">
      <alignment horizontal="general" vertical="top" textRotation="0" wrapText="false" indent="0" shrinkToFit="false"/>
      <protection locked="false" hidden="false"/>
    </xf>
    <xf numFmtId="164" fontId="5" fillId="4" borderId="19" xfId="0" applyFont="true" applyBorder="true" applyAlignment="true" applyProtection="true">
      <alignment horizontal="general" vertical="top" textRotation="0" wrapText="true" indent="0" shrinkToFit="false"/>
      <protection locked="false" hidden="false"/>
    </xf>
    <xf numFmtId="164" fontId="19" fillId="4" borderId="6" xfId="0" applyFont="true" applyBorder="true" applyAlignment="true" applyProtection="true">
      <alignment horizontal="general" vertical="top" textRotation="0" wrapText="true" indent="0" shrinkToFit="false"/>
      <protection locked="false" hidden="false"/>
    </xf>
    <xf numFmtId="170" fontId="6" fillId="2" borderId="5" xfId="0" applyFont="true" applyBorder="true" applyAlignment="true" applyProtection="false">
      <alignment horizontal="general" vertical="top" textRotation="0" wrapText="true" indent="0" shrinkToFit="false"/>
      <protection locked="true" hidden="false"/>
    </xf>
    <xf numFmtId="170" fontId="6" fillId="2"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3" borderId="22" xfId="0" applyFont="true" applyBorder="true" applyAlignment="true" applyProtection="false">
      <alignment horizontal="right" vertical="top" textRotation="0" wrapText="false" indent="0" shrinkToFit="false"/>
      <protection locked="true" hidden="false"/>
    </xf>
    <xf numFmtId="170" fontId="11" fillId="3" borderId="6" xfId="0" applyFont="true" applyBorder="true" applyAlignment="true" applyProtection="false">
      <alignment horizontal="right"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0" fontId="6"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1" fillId="3" borderId="21" xfId="0" applyFont="true" applyBorder="true" applyAlignment="true" applyProtection="false">
      <alignment horizontal="right" vertical="top" textRotation="0" wrapText="false" indent="0" shrinkToFit="false"/>
      <protection locked="true" hidden="false"/>
    </xf>
    <xf numFmtId="164" fontId="5" fillId="3" borderId="19" xfId="0" applyFont="true" applyBorder="true" applyAlignment="true" applyProtection="false">
      <alignment horizontal="general" vertical="bottom" textRotation="0" wrapText="false" indent="0" shrinkToFit="false"/>
      <protection locked="true" hidden="false"/>
    </xf>
    <xf numFmtId="164" fontId="11" fillId="3" borderId="19" xfId="0" applyFont="true" applyBorder="true" applyAlignment="true" applyProtection="false">
      <alignment horizontal="general" vertical="bottom" textRotation="0" wrapText="true" indent="0" shrinkToFit="false"/>
      <protection locked="true" hidden="false"/>
    </xf>
    <xf numFmtId="164" fontId="11" fillId="3" borderId="21" xfId="0" applyFont="true" applyBorder="true" applyAlignment="true" applyProtection="false">
      <alignment horizontal="general" vertical="bottom" textRotation="0" wrapText="true" indent="0" shrinkToFit="false"/>
      <protection locked="true" hidden="false"/>
    </xf>
    <xf numFmtId="164" fontId="11" fillId="3" borderId="21" xfId="0" applyFont="true" applyBorder="true" applyAlignment="true" applyProtection="false">
      <alignment horizontal="right" vertical="top" textRotation="0" wrapText="tru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70" fontId="11" fillId="3" borderId="6" xfId="0" applyFont="true" applyBorder="true" applyAlignment="true" applyProtection="false">
      <alignment horizontal="general" vertical="top"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1" fillId="3" borderId="22"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right" vertical="top" textRotation="0" wrapText="false" indent="0" shrinkToFit="false"/>
      <protection locked="true" hidden="false"/>
    </xf>
    <xf numFmtId="164" fontId="5" fillId="4" borderId="22" xfId="0" applyFont="true" applyBorder="true" applyAlignment="true" applyProtection="true">
      <alignment horizontal="general" vertical="top" textRotation="0" wrapText="false" indent="0" shrinkToFit="false"/>
      <protection locked="true" hidden="false"/>
    </xf>
    <xf numFmtId="170" fontId="11" fillId="3" borderId="6" xfId="0" applyFont="true" applyBorder="true" applyAlignment="true" applyProtection="true">
      <alignment horizontal="general" vertical="top" textRotation="0" wrapText="false" indent="0" shrinkToFit="false"/>
      <protection locked="true" hidden="true"/>
    </xf>
    <xf numFmtId="164" fontId="11" fillId="4" borderId="6" xfId="0" applyFont="true" applyBorder="true" applyAlignment="true" applyProtection="true">
      <alignment horizontal="general" vertical="top" textRotation="0" wrapText="false" indent="0" shrinkToFit="false"/>
      <protection locked="true" hidden="false"/>
    </xf>
    <xf numFmtId="164" fontId="5" fillId="3" borderId="20" xfId="0" applyFont="true" applyBorder="true" applyAlignment="true" applyProtection="true">
      <alignment horizontal="center" vertical="top" textRotation="0" wrapText="false" indent="0" shrinkToFit="false"/>
      <protection locked="true" hidden="false"/>
    </xf>
    <xf numFmtId="164" fontId="5" fillId="4" borderId="2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false" indent="0" shrinkToFit="false"/>
      <protection locked="true" hidden="false"/>
    </xf>
    <xf numFmtId="167" fontId="11" fillId="3" borderId="6" xfId="0" applyFont="true" applyBorder="tru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general" vertical="top" textRotation="0" wrapText="false" indent="0" shrinkToFit="false"/>
      <protection locked="true" hidden="false"/>
    </xf>
    <xf numFmtId="167" fontId="11" fillId="2" borderId="11"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7" fontId="5" fillId="4" borderId="6" xfId="0" applyFont="true" applyBorder="true" applyAlignment="false" applyProtection="true">
      <alignment horizontal="general" vertical="bottom"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7" fontId="14" fillId="3" borderId="6" xfId="0" applyFont="true" applyBorder="true" applyAlignment="true" applyProtection="true">
      <alignment horizontal="general" vertical="top"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11" fillId="3" borderId="2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top" textRotation="0" wrapText="true" indent="0" shrinkToFit="false"/>
      <protection locked="true" hidden="false"/>
    </xf>
    <xf numFmtId="164" fontId="5" fillId="4" borderId="18" xfId="0" applyFont="true" applyBorder="true" applyAlignment="true" applyProtection="true">
      <alignment horizontal="general" vertical="top" textRotation="0" wrapText="false" indent="0" shrinkToFit="false"/>
      <protection locked="false" hidden="false"/>
    </xf>
    <xf numFmtId="164" fontId="5" fillId="4" borderId="12" xfId="0" applyFont="true" applyBorder="true" applyAlignment="true" applyProtection="true">
      <alignment horizontal="general" vertical="top" textRotation="0" wrapText="false" indent="0" shrinkToFit="false"/>
      <protection locked="false" hidden="false"/>
    </xf>
    <xf numFmtId="164" fontId="11" fillId="3" borderId="14" xfId="0" applyFont="true" applyBorder="true" applyAlignment="true" applyProtection="true">
      <alignment horizontal="general" vertical="top" textRotation="0" wrapText="false" indent="0" shrinkToFit="false"/>
      <protection locked="true" hidden="false"/>
    </xf>
    <xf numFmtId="167" fontId="11" fillId="3" borderId="19" xfId="0" applyFont="true" applyBorder="true" applyAlignment="true" applyProtection="true">
      <alignment horizontal="general" vertical="top" textRotation="0" wrapText="false" indent="0" shrinkToFit="false"/>
      <protection locked="true" hidden="false"/>
    </xf>
    <xf numFmtId="167" fontId="11" fillId="3" borderId="21" xfId="0" applyFont="true" applyBorder="true" applyAlignment="true" applyProtection="true">
      <alignment horizontal="general" vertical="top" textRotation="0" wrapText="false" indent="0" shrinkToFit="false"/>
      <protection locked="true" hidden="false"/>
    </xf>
    <xf numFmtId="164" fontId="11" fillId="3" borderId="19" xfId="0" applyFont="true" applyBorder="true" applyAlignment="true" applyProtection="true">
      <alignment horizontal="center" vertical="top" textRotation="0" wrapText="false" indent="0" shrinkToFit="false"/>
      <protection locked="true" hidden="false"/>
    </xf>
    <xf numFmtId="164" fontId="11" fillId="2" borderId="10" xfId="0" applyFont="true" applyBorder="true" applyAlignment="true" applyProtection="true">
      <alignment horizontal="general" vertical="top" textRotation="0" wrapText="false" indent="0" shrinkToFit="false"/>
      <protection locked="true" hidden="false"/>
    </xf>
    <xf numFmtId="164" fontId="5" fillId="2" borderId="10" xfId="0" applyFont="true" applyBorder="true" applyAlignment="true" applyProtection="true">
      <alignment horizontal="general"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4" fontId="5" fillId="4" borderId="19" xfId="0" applyFont="true" applyBorder="true" applyAlignment="true" applyProtection="true">
      <alignment horizontal="general" vertical="top" textRotation="0" wrapText="false" indent="0" shrinkToFit="false"/>
      <protection locked="true" hidden="false"/>
    </xf>
    <xf numFmtId="169" fontId="11" fillId="3" borderId="6" xfId="0" applyFont="true" applyBorder="true" applyAlignment="true" applyProtection="true">
      <alignment horizontal="general" vertical="top" textRotation="0" wrapText="false" indent="0" shrinkToFit="false"/>
      <protection locked="true" hidden="false"/>
    </xf>
    <xf numFmtId="167" fontId="5" fillId="2" borderId="10" xfId="0" applyFont="true" applyBorder="true" applyAlignment="true" applyProtection="true">
      <alignment horizontal="general" vertical="top" textRotation="0" wrapText="fals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7" fontId="11" fillId="2" borderId="10" xfId="0" applyFont="true" applyBorder="true" applyAlignment="true" applyProtection="true">
      <alignment horizontal="general" vertical="top" textRotation="0" wrapText="false" indent="0" shrinkToFit="false"/>
      <protection locked="true" hidden="false"/>
    </xf>
    <xf numFmtId="164" fontId="10" fillId="3" borderId="6" xfId="0"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true">
      <alignment horizontal="right" vertical="center" textRotation="0" wrapText="true" indent="0" shrinkToFit="false"/>
      <protection locked="false" hidden="false"/>
    </xf>
    <xf numFmtId="164" fontId="11" fillId="3" borderId="6" xfId="0" applyFont="true" applyBorder="true" applyAlignment="true" applyProtection="true">
      <alignment horizontal="general" vertical="bottom" textRotation="0" wrapText="true" indent="0" shrinkToFit="false"/>
      <protection locked="true" hidden="false"/>
    </xf>
    <xf numFmtId="167" fontId="0" fillId="3" borderId="6" xfId="0" applyFont="fals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11" fillId="2" borderId="24" xfId="0" applyFont="true" applyBorder="true" applyAlignment="true" applyProtection="true">
      <alignment horizontal="general" vertical="top" textRotation="0" wrapText="true" indent="0" shrinkToFit="false"/>
      <protection locked="true" hidden="false"/>
    </xf>
    <xf numFmtId="164" fontId="21" fillId="2" borderId="5"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7" fontId="11" fillId="3" borderId="19" xfId="0" applyFont="true" applyBorder="true" applyAlignment="true" applyProtection="true">
      <alignment horizontal="general" vertical="top" textRotation="0" wrapText="true" indent="0" shrinkToFit="false"/>
      <protection locked="true" hidden="true"/>
    </xf>
    <xf numFmtId="167" fontId="11" fillId="3" borderId="6" xfId="0" applyFont="true" applyBorder="true" applyAlignment="true" applyProtection="true">
      <alignment horizontal="right" vertical="top" textRotation="0" wrapText="true" indent="0" shrinkToFit="false"/>
      <protection locked="true" hidden="true"/>
    </xf>
    <xf numFmtId="164" fontId="11" fillId="3" borderId="6" xfId="0" applyFont="true" applyBorder="true" applyAlignment="true" applyProtection="true">
      <alignment horizontal="general" vertical="top" textRotation="0" wrapText="true" indent="0" shrinkToFit="false"/>
      <protection locked="true" hidden="true"/>
    </xf>
    <xf numFmtId="167" fontId="11" fillId="3" borderId="6" xfId="0" applyFont="true" applyBorder="true" applyAlignment="true" applyProtection="true">
      <alignment horizontal="general" vertical="top" textRotation="0" wrapText="true" indent="0" shrinkToFit="false"/>
      <protection locked="true" hidden="true"/>
    </xf>
    <xf numFmtId="164" fontId="11" fillId="2" borderId="0" xfId="0" applyFont="true" applyBorder="true" applyAlignment="true" applyProtection="true">
      <alignment horizontal="right" vertical="top" textRotation="0" wrapText="true" indent="0" shrinkToFit="false"/>
      <protection locked="true" hidden="false"/>
    </xf>
    <xf numFmtId="167" fontId="5" fillId="2" borderId="0" xfId="0" applyFont="true" applyBorder="true" applyAlignment="true" applyProtection="true">
      <alignment horizontal="general" vertical="top" textRotation="0" wrapText="true" indent="0" shrinkToFit="false"/>
      <protection locked="true" hidden="false"/>
    </xf>
    <xf numFmtId="167" fontId="11" fillId="2" borderId="0" xfId="0" applyFont="true" applyBorder="true" applyAlignment="true" applyProtection="true">
      <alignment horizontal="general" vertical="top" textRotation="0" wrapText="true" indent="0" shrinkToFit="false"/>
      <protection locked="true" hidden="false"/>
    </xf>
    <xf numFmtId="167" fontId="5" fillId="2" borderId="5" xfId="0" applyFont="true" applyBorder="true" applyAlignment="true" applyProtection="true">
      <alignment horizontal="general" vertical="top" textRotation="0" wrapText="true" indent="0" shrinkToFit="false"/>
      <protection locked="true" hidden="false"/>
    </xf>
    <xf numFmtId="164" fontId="11" fillId="2" borderId="13"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9" fontId="5" fillId="2" borderId="0"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11" fillId="3" borderId="12" xfId="0" applyFont="true" applyBorder="true" applyAlignment="true" applyProtection="true">
      <alignment horizontal="left" vertical="top" textRotation="0" wrapText="true" indent="0" shrinkToFit="false"/>
      <protection locked="true" hidden="false"/>
    </xf>
    <xf numFmtId="164" fontId="11" fillId="3" borderId="20" xfId="0" applyFont="true" applyBorder="true" applyAlignment="true" applyProtection="true">
      <alignment horizontal="center" vertical="top" textRotation="0" wrapText="true" indent="0" shrinkToFit="false"/>
      <protection locked="true" hidden="false"/>
    </xf>
    <xf numFmtId="164" fontId="11" fillId="3" borderId="25" xfId="0" applyFont="true" applyBorder="true" applyAlignment="true" applyProtection="true">
      <alignment horizontal="center" vertical="top" textRotation="0" wrapText="true" indent="0" shrinkToFit="false"/>
      <protection locked="true" hidden="false"/>
    </xf>
    <xf numFmtId="164" fontId="11" fillId="3" borderId="12" xfId="0" applyFont="true" applyBorder="true" applyAlignment="true" applyProtection="true">
      <alignment horizontal="general" vertical="top" textRotation="0" wrapText="true" indent="0" shrinkToFit="false"/>
      <protection locked="true" hidden="false"/>
    </xf>
    <xf numFmtId="164" fontId="11" fillId="3" borderId="14" xfId="0" applyFont="true" applyBorder="true" applyAlignment="true" applyProtection="true">
      <alignment horizontal="general" vertical="top" textRotation="0" wrapText="true" indent="0" shrinkToFit="false"/>
      <protection locked="true" hidden="false"/>
    </xf>
    <xf numFmtId="164" fontId="5" fillId="2" borderId="15" xfId="0" applyFont="true" applyBorder="true" applyAlignment="true" applyProtection="true">
      <alignment horizontal="general" vertical="top" textRotation="0" wrapText="true" indent="0" shrinkToFit="false"/>
      <protection locked="true" hidden="false"/>
    </xf>
    <xf numFmtId="164" fontId="5" fillId="2" borderId="16" xfId="0" applyFont="true" applyBorder="true" applyAlignment="true" applyProtection="true">
      <alignment horizontal="general" vertical="top" textRotation="0" wrapText="true" indent="0" shrinkToFit="false"/>
      <protection locked="true" hidden="false"/>
    </xf>
    <xf numFmtId="164" fontId="5" fillId="2" borderId="17" xfId="0" applyFont="true" applyBorder="true" applyAlignment="true" applyProtection="true">
      <alignment horizontal="general" vertical="top" textRotation="0" wrapText="tru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1" fillId="3" borderId="19" xfId="0" applyFont="true" applyBorder="true" applyAlignment="true" applyProtection="true">
      <alignment horizontal="left" vertical="top" textRotation="0" wrapText="false" indent="0" shrinkToFit="false"/>
      <protection locked="true" hidden="false"/>
    </xf>
    <xf numFmtId="164" fontId="11" fillId="3" borderId="22" xfId="0" applyFont="tru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general" vertical="top" textRotation="0" wrapText="false" indent="0" shrinkToFit="false"/>
      <protection locked="true" hidden="false"/>
    </xf>
    <xf numFmtId="167" fontId="19" fillId="4" borderId="6" xfId="0" applyFont="true" applyBorder="true" applyAlignment="true" applyProtection="true">
      <alignment horizontal="right" vertical="top" textRotation="0" wrapText="false" indent="0" shrinkToFit="false"/>
      <protection locked="false" hidden="false"/>
    </xf>
    <xf numFmtId="167" fontId="19" fillId="4" borderId="6" xfId="0" applyFont="true" applyBorder="true" applyAlignment="true" applyProtection="true">
      <alignment horizontal="right" vertical="top" textRotation="0" wrapText="false" indent="0" shrinkToFit="false"/>
      <protection locked="false" hidden="true"/>
    </xf>
    <xf numFmtId="164" fontId="0" fillId="3" borderId="6" xfId="0" applyFont="false" applyBorder="true" applyAlignment="false" applyProtection="true">
      <alignment horizontal="general" vertical="bottom" textRotation="0" wrapText="false" indent="0" shrinkToFit="false"/>
      <protection locked="true" hidden="false"/>
    </xf>
    <xf numFmtId="167" fontId="25" fillId="2" borderId="0"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11" fillId="3" borderId="19" xfId="0" applyFont="true" applyBorder="true" applyAlignment="true" applyProtection="true">
      <alignment horizontal="right" vertical="top" textRotation="0" wrapText="true" indent="0" shrinkToFit="false"/>
      <protection locked="true" hidden="false"/>
    </xf>
    <xf numFmtId="164" fontId="11" fillId="4" borderId="19" xfId="0" applyFont="true" applyBorder="true" applyAlignment="true" applyProtection="true">
      <alignment horizontal="left" vertical="top" textRotation="0" wrapText="true" indent="0" shrinkToFit="false"/>
      <protection locked="false" hidden="false"/>
    </xf>
    <xf numFmtId="167" fontId="5" fillId="4" borderId="19" xfId="0" applyFont="true" applyBorder="true" applyAlignment="true" applyProtection="true">
      <alignment horizontal="right" vertical="top" textRotation="0" wrapText="true" indent="0" shrinkToFit="false"/>
      <protection locked="false" hidden="false"/>
    </xf>
    <xf numFmtId="167" fontId="5" fillId="3" borderId="6" xfId="0" applyFont="true" applyBorder="true" applyAlignment="true" applyProtection="true">
      <alignment horizontal="right" vertical="top" textRotation="0" wrapText="true" indent="0" shrinkToFit="false"/>
      <protection locked="true" hidden="false"/>
    </xf>
    <xf numFmtId="164" fontId="11" fillId="4" borderId="19" xfId="0" applyFont="true" applyBorder="true" applyAlignment="true" applyProtection="true">
      <alignment horizontal="left" vertical="top" textRotation="0" wrapText="true" indent="0" shrinkToFit="false"/>
      <protection locked="false" hidden="false"/>
    </xf>
    <xf numFmtId="165" fontId="5" fillId="2" borderId="0" xfId="0" applyFont="true" applyBorder="true" applyAlignment="true" applyProtection="true">
      <alignment horizontal="left" vertical="top" textRotation="0" wrapText="true" indent="0" shrinkToFit="false"/>
      <protection locked="true" hidden="false"/>
    </xf>
    <xf numFmtId="167" fontId="5" fillId="2" borderId="0" xfId="0" applyFont="true" applyBorder="true" applyAlignment="true" applyProtection="true">
      <alignment horizontal="right" vertical="top" textRotation="0" wrapText="true" indent="0" shrinkToFit="false"/>
      <protection locked="true" hidden="false"/>
    </xf>
    <xf numFmtId="167" fontId="5" fillId="2" borderId="25" xfId="0" applyFont="true" applyBorder="true" applyAlignment="true" applyProtection="true">
      <alignment horizontal="right" vertical="top" textRotation="0" wrapText="true" indent="0" shrinkToFit="false"/>
      <protection locked="true" hidden="false"/>
    </xf>
    <xf numFmtId="167" fontId="5" fillId="3" borderId="6" xfId="0" applyFont="true" applyBorder="true" applyAlignment="true" applyProtection="true">
      <alignment horizontal="right" vertical="center" textRotation="0" wrapText="true" indent="0" shrinkToFit="false"/>
      <protection locked="true" hidden="false"/>
    </xf>
    <xf numFmtId="167" fontId="5" fillId="3" borderId="19" xfId="0" applyFont="true" applyBorder="true" applyAlignment="true" applyProtection="true">
      <alignment horizontal="right" vertical="center"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general" vertical="center" textRotation="0" wrapText="true" indent="0" shrinkToFit="false"/>
      <protection locked="true" hidden="false"/>
    </xf>
    <xf numFmtId="167" fontId="11" fillId="3" borderId="6" xfId="0" applyFont="true" applyBorder="true" applyAlignment="true" applyProtection="true">
      <alignment horizontal="general" vertical="center" textRotation="0" wrapText="true" indent="0" shrinkToFit="false"/>
      <protection locked="true" hidden="false"/>
    </xf>
    <xf numFmtId="164" fontId="11" fillId="3" borderId="22" xfId="0" applyFont="true" applyBorder="true" applyAlignment="true" applyProtection="true">
      <alignment horizontal="left" vertical="top" textRotation="0" wrapText="false" indent="0" shrinkToFit="false"/>
      <protection locked="true" hidden="false"/>
    </xf>
    <xf numFmtId="167" fontId="11" fillId="4" borderId="6" xfId="0" applyFont="true" applyBorder="true" applyAlignment="true" applyProtection="true">
      <alignment horizontal="general" vertical="top" textRotation="0" wrapText="false" indent="0" shrinkToFit="false"/>
      <protection locked="false" hidden="false"/>
    </xf>
    <xf numFmtId="167" fontId="11" fillId="4" borderId="6" xfId="0" applyFont="true" applyBorder="true" applyAlignment="true" applyProtection="true">
      <alignment horizontal="right" vertical="top" textRotation="0" wrapText="true" indent="0" shrinkToFit="false"/>
      <protection locked="false" hidden="false"/>
    </xf>
    <xf numFmtId="171" fontId="11" fillId="3" borderId="22" xfId="0" applyFont="true" applyBorder="true" applyAlignment="true" applyProtection="true">
      <alignment horizontal="left" vertical="top" textRotation="0" wrapText="false" indent="0" shrinkToFit="false"/>
      <protection locked="true" hidden="false"/>
    </xf>
    <xf numFmtId="167" fontId="11" fillId="4" borderId="6" xfId="0" applyFont="true" applyBorder="true" applyAlignment="true" applyProtection="true">
      <alignment horizontal="general" vertical="center" textRotation="0" wrapText="false" indent="0" shrinkToFit="false"/>
      <protection locked="false" hidden="false"/>
    </xf>
    <xf numFmtId="172" fontId="11" fillId="3" borderId="22" xfId="0" applyFont="true" applyBorder="true" applyAlignment="true" applyProtection="true">
      <alignment horizontal="left" vertical="top" textRotation="0" wrapText="false" indent="0" shrinkToFit="false"/>
      <protection locked="true" hidden="false"/>
    </xf>
    <xf numFmtId="164" fontId="11" fillId="3" borderId="6" xfId="0" applyFont="true" applyBorder="true" applyAlignment="true" applyProtection="true">
      <alignment horizontal="left" vertical="top" textRotation="0" wrapText="false" indent="0" shrinkToFit="false"/>
      <protection locked="true" hidden="false"/>
    </xf>
    <xf numFmtId="167" fontId="11" fillId="3" borderId="6" xfId="0" applyFont="true" applyBorder="true" applyAlignment="true" applyProtection="true">
      <alignment horizontal="right" vertical="center" textRotation="0" wrapText="true" indent="0" shrinkToFit="false"/>
      <protection locked="true" hidden="false"/>
    </xf>
    <xf numFmtId="167" fontId="11" fillId="4" borderId="6" xfId="0" applyFont="true" applyBorder="true" applyAlignment="true" applyProtection="true">
      <alignment horizontal="right" vertical="center" textRotation="0" wrapText="true" indent="0" shrinkToFit="false"/>
      <protection locked="false" hidden="false"/>
    </xf>
    <xf numFmtId="169" fontId="11" fillId="4" borderId="6" xfId="0" applyFont="true" applyBorder="true" applyAlignment="true" applyProtection="true">
      <alignment horizontal="left" vertical="top" textRotation="0" wrapText="false" indent="0" shrinkToFit="false"/>
      <protection locked="false" hidden="false"/>
    </xf>
    <xf numFmtId="167" fontId="23" fillId="4" borderId="6" xfId="0" applyFont="true" applyBorder="true" applyAlignment="true" applyProtection="true">
      <alignment horizontal="general" vertical="top" textRotation="0" wrapText="false" indent="0" shrinkToFit="false"/>
      <protection locked="false" hidden="false"/>
    </xf>
    <xf numFmtId="167" fontId="11" fillId="4" borderId="6" xfId="0" applyFont="true" applyBorder="true" applyAlignment="false" applyProtection="true">
      <alignment horizontal="general" vertical="bottom" textRotation="0" wrapText="false" indent="0" shrinkToFit="false"/>
      <protection locked="false" hidden="false"/>
    </xf>
    <xf numFmtId="167" fontId="11" fillId="3" borderId="6"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3" fillId="4" borderId="6"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1920</xdr:colOff>
      <xdr:row>3</xdr:row>
      <xdr:rowOff>9720</xdr:rowOff>
    </xdr:from>
    <xdr:to>
      <xdr:col>16</xdr:col>
      <xdr:colOff>323280</xdr:colOff>
      <xdr:row>9</xdr:row>
      <xdr:rowOff>152640</xdr:rowOff>
    </xdr:to>
    <xdr:pic>
      <xdr:nvPicPr>
        <xdr:cNvPr id="0" name="Picture 1" descr="Logo.jpg"/>
        <xdr:cNvPicPr/>
      </xdr:nvPicPr>
      <xdr:blipFill>
        <a:blip r:embed="rId1"/>
        <a:stretch/>
      </xdr:blipFill>
      <xdr:spPr>
        <a:xfrm>
          <a:off x="1818360" y="476280"/>
          <a:ext cx="6620760" cy="1057320"/>
        </a:xfrm>
        <a:prstGeom prst="rect">
          <a:avLst/>
        </a:prstGeom>
        <a:ln w="0">
          <a:noFill/>
        </a:ln>
      </xdr:spPr>
    </xdr:pic>
    <xdr:clientData/>
  </xdr:twoCellAnchor>
  <xdr:twoCellAnchor editAs="oneCell">
    <xdr:from>
      <xdr:col>5</xdr:col>
      <xdr:colOff>371880</xdr:colOff>
      <xdr:row>41</xdr:row>
      <xdr:rowOff>142920</xdr:rowOff>
    </xdr:from>
    <xdr:to>
      <xdr:col>8</xdr:col>
      <xdr:colOff>30960</xdr:colOff>
      <xdr:row>43</xdr:row>
      <xdr:rowOff>47520</xdr:rowOff>
    </xdr:to>
    <xdr:sp>
      <xdr:nvSpPr>
        <xdr:cNvPr id="1" name="Rounded Rectangle 2"/>
        <xdr:cNvSpPr/>
      </xdr:nvSpPr>
      <xdr:spPr>
        <a:xfrm>
          <a:off x="1768320" y="8982000"/>
          <a:ext cx="1328400" cy="2095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8</xdr:col>
      <xdr:colOff>352080</xdr:colOff>
      <xdr:row>42</xdr:row>
      <xdr:rowOff>0</xdr:rowOff>
    </xdr:from>
    <xdr:to>
      <xdr:col>11</xdr:col>
      <xdr:colOff>322200</xdr:colOff>
      <xdr:row>43</xdr:row>
      <xdr:rowOff>47520</xdr:rowOff>
    </xdr:to>
    <xdr:sp>
      <xdr:nvSpPr>
        <xdr:cNvPr id="2" name="Rounded Rectangle 3"/>
        <xdr:cNvSpPr/>
      </xdr:nvSpPr>
      <xdr:spPr>
        <a:xfrm>
          <a:off x="3417840" y="8991720"/>
          <a:ext cx="1901880" cy="1998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CREATE FILE FOR UPLOAD</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191160</xdr:colOff>
      <xdr:row>41</xdr:row>
      <xdr:rowOff>66960</xdr:rowOff>
    </xdr:from>
    <xdr:to>
      <xdr:col>16</xdr:col>
      <xdr:colOff>575280</xdr:colOff>
      <xdr:row>43</xdr:row>
      <xdr:rowOff>123840</xdr:rowOff>
    </xdr:to>
    <xdr:sp>
      <xdr:nvSpPr>
        <xdr:cNvPr id="3" name="Right Arrow 4"/>
        <xdr:cNvSpPr/>
      </xdr:nvSpPr>
      <xdr:spPr>
        <a:xfrm>
          <a:off x="7663320" y="8906040"/>
          <a:ext cx="1027800" cy="361800"/>
        </a:xfrm>
        <a:prstGeom prst="rightArrow">
          <a:avLst>
            <a:gd name="adj1" fmla="val 50000"/>
            <a:gd name="adj2" fmla="val 52923"/>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twoCellAnchor editAs="oneCell">
    <xdr:from>
      <xdr:col>11</xdr:col>
      <xdr:colOff>452160</xdr:colOff>
      <xdr:row>25</xdr:row>
      <xdr:rowOff>162360</xdr:rowOff>
    </xdr:from>
    <xdr:to>
      <xdr:col>13</xdr:col>
      <xdr:colOff>342360</xdr:colOff>
      <xdr:row>26</xdr:row>
      <xdr:rowOff>8640</xdr:rowOff>
    </xdr:to>
    <xdr:sp>
      <xdr:nvSpPr>
        <xdr:cNvPr id="4" name="Rounded Rectangle 5"/>
        <xdr:cNvSpPr/>
      </xdr:nvSpPr>
      <xdr:spPr>
        <a:xfrm>
          <a:off x="5449680" y="4343760"/>
          <a:ext cx="1077120" cy="2275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VAT-18</a:t>
          </a:r>
          <a:endParaRPr b="0" lang="en-US" sz="900" spc="-1" strike="noStrike">
            <a:latin typeface="Times New Roman"/>
          </a:endParaRPr>
        </a:p>
      </xdr:txBody>
    </xdr:sp>
    <xdr:clientData/>
  </xdr:twoCellAnchor>
  <xdr:twoCellAnchor editAs="oneCell">
    <xdr:from>
      <xdr:col>11</xdr:col>
      <xdr:colOff>442080</xdr:colOff>
      <xdr:row>26</xdr:row>
      <xdr:rowOff>114480</xdr:rowOff>
    </xdr:from>
    <xdr:to>
      <xdr:col>13</xdr:col>
      <xdr:colOff>342360</xdr:colOff>
      <xdr:row>26</xdr:row>
      <xdr:rowOff>361440</xdr:rowOff>
    </xdr:to>
    <xdr:sp>
      <xdr:nvSpPr>
        <xdr:cNvPr id="5" name="Rounded Rectangle 6"/>
        <xdr:cNvSpPr/>
      </xdr:nvSpPr>
      <xdr:spPr>
        <a:xfrm>
          <a:off x="5439600" y="4677120"/>
          <a:ext cx="1087200" cy="246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VAT-19</a:t>
          </a:r>
          <a:endParaRPr b="0" lang="en-US" sz="900" spc="-1" strike="noStrike">
            <a:latin typeface="Times New Roman"/>
          </a:endParaRPr>
        </a:p>
      </xdr:txBody>
    </xdr:sp>
    <xdr:clientData/>
  </xdr:twoCellAnchor>
  <xdr:twoCellAnchor editAs="oneCell">
    <xdr:from>
      <xdr:col>11</xdr:col>
      <xdr:colOff>421920</xdr:colOff>
      <xdr:row>28</xdr:row>
      <xdr:rowOff>104400</xdr:rowOff>
    </xdr:from>
    <xdr:to>
      <xdr:col>13</xdr:col>
      <xdr:colOff>322560</xdr:colOff>
      <xdr:row>28</xdr:row>
      <xdr:rowOff>342360</xdr:rowOff>
    </xdr:to>
    <xdr:sp>
      <xdr:nvSpPr>
        <xdr:cNvPr id="6" name="Rounded Rectangle 7"/>
        <xdr:cNvSpPr/>
      </xdr:nvSpPr>
      <xdr:spPr>
        <a:xfrm>
          <a:off x="5419440" y="5428800"/>
          <a:ext cx="108756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VAT-23</a:t>
          </a:r>
          <a:endParaRPr b="0" lang="en-US" sz="900" spc="-1" strike="noStrike">
            <a:latin typeface="Times New Roman"/>
          </a:endParaRPr>
        </a:p>
      </xdr:txBody>
    </xdr:sp>
    <xdr:clientData/>
  </xdr:twoCellAnchor>
  <xdr:twoCellAnchor editAs="oneCell">
    <xdr:from>
      <xdr:col>11</xdr:col>
      <xdr:colOff>421920</xdr:colOff>
      <xdr:row>29</xdr:row>
      <xdr:rowOff>104040</xdr:rowOff>
    </xdr:from>
    <xdr:to>
      <xdr:col>13</xdr:col>
      <xdr:colOff>332280</xdr:colOff>
      <xdr:row>29</xdr:row>
      <xdr:rowOff>352440</xdr:rowOff>
    </xdr:to>
    <xdr:sp>
      <xdr:nvSpPr>
        <xdr:cNvPr id="7" name="Rounded Rectangle 8"/>
        <xdr:cNvSpPr/>
      </xdr:nvSpPr>
      <xdr:spPr>
        <a:xfrm>
          <a:off x="5419440" y="5809680"/>
          <a:ext cx="1097280" cy="248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VAT-24</a:t>
          </a:r>
          <a:endParaRPr b="0" lang="en-US" sz="900" spc="-1" strike="noStrike">
            <a:latin typeface="Times New Roman"/>
          </a:endParaRPr>
        </a:p>
      </xdr:txBody>
    </xdr:sp>
    <xdr:clientData/>
  </xdr:twoCellAnchor>
  <xdr:twoCellAnchor editAs="oneCell">
    <xdr:from>
      <xdr:col>11</xdr:col>
      <xdr:colOff>442080</xdr:colOff>
      <xdr:row>27</xdr:row>
      <xdr:rowOff>104040</xdr:rowOff>
    </xdr:from>
    <xdr:to>
      <xdr:col>13</xdr:col>
      <xdr:colOff>312480</xdr:colOff>
      <xdr:row>27</xdr:row>
      <xdr:rowOff>342360</xdr:rowOff>
    </xdr:to>
    <xdr:sp>
      <xdr:nvSpPr>
        <xdr:cNvPr id="8" name="Rounded Rectangle 9"/>
        <xdr:cNvSpPr/>
      </xdr:nvSpPr>
      <xdr:spPr>
        <a:xfrm>
          <a:off x="5439600" y="5047560"/>
          <a:ext cx="1057320" cy="2383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CST-1</a:t>
          </a:r>
          <a:endParaRPr b="0" lang="en-US" sz="900" spc="-1" strike="noStrike">
            <a:latin typeface="Times New Roman"/>
          </a:endParaRPr>
        </a:p>
      </xdr:txBody>
    </xdr:sp>
    <xdr:clientData/>
  </xdr:twoCellAnchor>
  <xdr:twoCellAnchor editAs="oneCell">
    <xdr:from>
      <xdr:col>11</xdr:col>
      <xdr:colOff>432000</xdr:colOff>
      <xdr:row>30</xdr:row>
      <xdr:rowOff>114480</xdr:rowOff>
    </xdr:from>
    <xdr:to>
      <xdr:col>13</xdr:col>
      <xdr:colOff>312480</xdr:colOff>
      <xdr:row>30</xdr:row>
      <xdr:rowOff>352800</xdr:rowOff>
    </xdr:to>
    <xdr:sp>
      <xdr:nvSpPr>
        <xdr:cNvPr id="9" name="Rounded Rectangle 10"/>
        <xdr:cNvSpPr/>
      </xdr:nvSpPr>
      <xdr:spPr>
        <a:xfrm>
          <a:off x="5429520" y="6201000"/>
          <a:ext cx="1067400" cy="2383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pPr algn="ctr"/>
          <a:r>
            <a:rPr b="1" lang="en-US" sz="900" spc="-1" strike="noStrike">
              <a:solidFill>
                <a:srgbClr val="000000"/>
              </a:solidFill>
              <a:latin typeface="Calibri"/>
            </a:rPr>
            <a:t>WORKSHEETS </a:t>
          </a:r>
          <a:endParaRPr b="0" lang="en-US" sz="900" spc="-1" strike="noStrike">
            <a:latin typeface="Times New Roman"/>
          </a:endParaRPr>
        </a:p>
      </xdr:txBody>
    </xdr:sp>
    <xdr:clientData/>
  </xdr:twoCellAnchor>
  <xdr:twoCellAnchor editAs="oneCell">
    <xdr:from>
      <xdr:col>11</xdr:col>
      <xdr:colOff>452160</xdr:colOff>
      <xdr:row>32</xdr:row>
      <xdr:rowOff>333360</xdr:rowOff>
    </xdr:from>
    <xdr:to>
      <xdr:col>13</xdr:col>
      <xdr:colOff>352440</xdr:colOff>
      <xdr:row>33</xdr:row>
      <xdr:rowOff>199440</xdr:rowOff>
    </xdr:to>
    <xdr:sp>
      <xdr:nvSpPr>
        <xdr:cNvPr id="10" name="Rounded Rectangle 11"/>
        <xdr:cNvSpPr/>
      </xdr:nvSpPr>
      <xdr:spPr>
        <a:xfrm>
          <a:off x="5449680" y="7182000"/>
          <a:ext cx="1087200" cy="246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VAT-15</a:t>
          </a:r>
          <a:endParaRPr b="0" lang="en-US" sz="900" spc="-1" strike="noStrike">
            <a:latin typeface="Times New Roman"/>
          </a:endParaRPr>
        </a:p>
      </xdr:txBody>
    </xdr:sp>
    <xdr:clientData/>
  </xdr:twoCellAnchor>
  <xdr:twoCellAnchor editAs="oneCell">
    <xdr:from>
      <xdr:col>12</xdr:col>
      <xdr:colOff>130680</xdr:colOff>
      <xdr:row>41</xdr:row>
      <xdr:rowOff>142920</xdr:rowOff>
    </xdr:from>
    <xdr:to>
      <xdr:col>14</xdr:col>
      <xdr:colOff>302400</xdr:colOff>
      <xdr:row>43</xdr:row>
      <xdr:rowOff>57240</xdr:rowOff>
    </xdr:to>
    <xdr:sp>
      <xdr:nvSpPr>
        <xdr:cNvPr id="11" name="Rounded Rectangle 12"/>
        <xdr:cNvSpPr/>
      </xdr:nvSpPr>
      <xdr:spPr>
        <a:xfrm>
          <a:off x="5671080" y="8982000"/>
          <a:ext cx="1459440" cy="2192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 ALL FORM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4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3</xdr:row>
      <xdr:rowOff>114480</xdr:rowOff>
    </xdr:from>
    <xdr:to>
      <xdr:col>15</xdr:col>
      <xdr:colOff>433440</xdr:colOff>
      <xdr:row>10</xdr:row>
      <xdr:rowOff>114480</xdr:rowOff>
    </xdr:to>
    <xdr:pic>
      <xdr:nvPicPr>
        <xdr:cNvPr id="23" name="Picture 1" descr="Logo.jpg"/>
        <xdr:cNvPicPr/>
      </xdr:nvPicPr>
      <xdr:blipFill>
        <a:blip r:embed="rId1"/>
        <a:stretch/>
      </xdr:blipFill>
      <xdr:spPr>
        <a:xfrm>
          <a:off x="3407400" y="758520"/>
          <a:ext cx="7638120" cy="986760"/>
        </a:xfrm>
        <a:prstGeom prst="rect">
          <a:avLst/>
        </a:prstGeom>
        <a:ln w="0">
          <a:noFill/>
        </a:ln>
      </xdr:spPr>
    </xdr:pic>
    <xdr:clientData/>
  </xdr:twoCellAnchor>
  <xdr:twoCellAnchor editAs="oneCell">
    <xdr:from>
      <xdr:col>7</xdr:col>
      <xdr:colOff>30600</xdr:colOff>
      <xdr:row>62</xdr:row>
      <xdr:rowOff>0</xdr:rowOff>
    </xdr:from>
    <xdr:to>
      <xdr:col>8</xdr:col>
      <xdr:colOff>262800</xdr:colOff>
      <xdr:row>63</xdr:row>
      <xdr:rowOff>95400</xdr:rowOff>
    </xdr:to>
    <xdr:sp>
      <xdr:nvSpPr>
        <xdr:cNvPr id="24" name="Rounded Rectangle 8"/>
        <xdr:cNvSpPr/>
      </xdr:nvSpPr>
      <xdr:spPr>
        <a:xfrm>
          <a:off x="2733840" y="8361000"/>
          <a:ext cx="127872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ADD ROW</a:t>
          </a:r>
          <a:endParaRPr b="0" lang="en-US" sz="1000" spc="-1" strike="noStrike">
            <a:latin typeface="Times New Roman"/>
          </a:endParaRPr>
        </a:p>
      </xdr:txBody>
    </xdr:sp>
    <xdr:clientData/>
  </xdr:twoCellAnchor>
  <xdr:twoCellAnchor editAs="oneCell">
    <xdr:from>
      <xdr:col>13</xdr:col>
      <xdr:colOff>40320</xdr:colOff>
      <xdr:row>61</xdr:row>
      <xdr:rowOff>104760</xdr:rowOff>
    </xdr:from>
    <xdr:to>
      <xdr:col>14</xdr:col>
      <xdr:colOff>352800</xdr:colOff>
      <xdr:row>63</xdr:row>
      <xdr:rowOff>28800</xdr:rowOff>
    </xdr:to>
    <xdr:sp>
      <xdr:nvSpPr>
        <xdr:cNvPr id="25" name="Rounded Rectangle 9"/>
        <xdr:cNvSpPr/>
      </xdr:nvSpPr>
      <xdr:spPr>
        <a:xfrm>
          <a:off x="8710560" y="8313480"/>
          <a:ext cx="1228320" cy="2286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7</xdr:col>
      <xdr:colOff>0</xdr:colOff>
      <xdr:row>30</xdr:row>
      <xdr:rowOff>38160</xdr:rowOff>
    </xdr:from>
    <xdr:to>
      <xdr:col>8</xdr:col>
      <xdr:colOff>231840</xdr:colOff>
      <xdr:row>31</xdr:row>
      <xdr:rowOff>104760</xdr:rowOff>
    </xdr:to>
    <xdr:sp>
      <xdr:nvSpPr>
        <xdr:cNvPr id="26" name="Rounded Rectangle 10"/>
        <xdr:cNvSpPr/>
      </xdr:nvSpPr>
      <xdr:spPr>
        <a:xfrm>
          <a:off x="2703240" y="5122440"/>
          <a:ext cx="1278360" cy="2286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ADD ROW</a:t>
          </a:r>
          <a:endParaRPr b="0" lang="en-US" sz="1000" spc="-1" strike="noStrike">
            <a:latin typeface="Times New Roman"/>
          </a:endParaRPr>
        </a:p>
      </xdr:txBody>
    </xdr:sp>
    <xdr:clientData/>
  </xdr:twoCellAnchor>
  <xdr:twoCellAnchor editAs="oneCell">
    <xdr:from>
      <xdr:col>13</xdr:col>
      <xdr:colOff>171000</xdr:colOff>
      <xdr:row>30</xdr:row>
      <xdr:rowOff>0</xdr:rowOff>
    </xdr:from>
    <xdr:to>
      <xdr:col>14</xdr:col>
      <xdr:colOff>473760</xdr:colOff>
      <xdr:row>31</xdr:row>
      <xdr:rowOff>66600</xdr:rowOff>
    </xdr:to>
    <xdr:sp>
      <xdr:nvSpPr>
        <xdr:cNvPr id="27" name="Rounded Rectangle 11"/>
        <xdr:cNvSpPr/>
      </xdr:nvSpPr>
      <xdr:spPr>
        <a:xfrm>
          <a:off x="8841240" y="5084280"/>
          <a:ext cx="1218600" cy="2286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9</xdr:col>
      <xdr:colOff>453240</xdr:colOff>
      <xdr:row>71</xdr:row>
      <xdr:rowOff>9720</xdr:rowOff>
    </xdr:from>
    <xdr:to>
      <xdr:col>10</xdr:col>
      <xdr:colOff>875520</xdr:colOff>
      <xdr:row>72</xdr:row>
      <xdr:rowOff>114480</xdr:rowOff>
    </xdr:to>
    <xdr:sp>
      <xdr:nvSpPr>
        <xdr:cNvPr id="28" name="Rounded Rectangle 12"/>
        <xdr:cNvSpPr/>
      </xdr:nvSpPr>
      <xdr:spPr>
        <a:xfrm>
          <a:off x="5189040" y="9742320"/>
          <a:ext cx="1499400" cy="257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12</xdr:col>
      <xdr:colOff>50400</xdr:colOff>
      <xdr:row>71</xdr:row>
      <xdr:rowOff>9720</xdr:rowOff>
    </xdr:from>
    <xdr:to>
      <xdr:col>13</xdr:col>
      <xdr:colOff>604440</xdr:colOff>
      <xdr:row>72</xdr:row>
      <xdr:rowOff>142920</xdr:rowOff>
    </xdr:to>
    <xdr:sp>
      <xdr:nvSpPr>
        <xdr:cNvPr id="29" name="Rounded Rectangle 13"/>
        <xdr:cNvSpPr/>
      </xdr:nvSpPr>
      <xdr:spPr>
        <a:xfrm>
          <a:off x="7714080" y="9742320"/>
          <a:ext cx="1560600" cy="2854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UNLOCK FIELDS</a:t>
          </a:r>
          <a:endParaRPr b="0" lang="en-US" sz="1000" spc="-1" strike="noStrike">
            <a:latin typeface="Times New Roman"/>
          </a:endParaRPr>
        </a:p>
      </xdr:txBody>
    </xdr:sp>
    <xdr:clientData/>
  </xdr:twoCellAnchor>
  <xdr:twoCellAnchor editAs="oneCell">
    <xdr:from>
      <xdr:col>14</xdr:col>
      <xdr:colOff>996120</xdr:colOff>
      <xdr:row>70</xdr:row>
      <xdr:rowOff>47520</xdr:rowOff>
    </xdr:from>
    <xdr:to>
      <xdr:col>16</xdr:col>
      <xdr:colOff>182160</xdr:colOff>
      <xdr:row>73</xdr:row>
      <xdr:rowOff>75960</xdr:rowOff>
    </xdr:to>
    <xdr:sp>
      <xdr:nvSpPr>
        <xdr:cNvPr id="30" name="Right Arrow 14"/>
        <xdr:cNvSpPr/>
      </xdr:nvSpPr>
      <xdr:spPr>
        <a:xfrm>
          <a:off x="10582200" y="9627840"/>
          <a:ext cx="1117440" cy="485640"/>
        </a:xfrm>
        <a:prstGeom prst="rightArrow">
          <a:avLst>
            <a:gd name="adj1" fmla="val 50000"/>
            <a:gd name="adj2" fmla="val 52858"/>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twoCellAnchor editAs="oneCell">
    <xdr:from>
      <xdr:col>5</xdr:col>
      <xdr:colOff>492840</xdr:colOff>
      <xdr:row>70</xdr:row>
      <xdr:rowOff>66600</xdr:rowOff>
    </xdr:from>
    <xdr:to>
      <xdr:col>6</xdr:col>
      <xdr:colOff>967680</xdr:colOff>
      <xdr:row>73</xdr:row>
      <xdr:rowOff>95040</xdr:rowOff>
    </xdr:to>
    <xdr:sp>
      <xdr:nvSpPr>
        <xdr:cNvPr id="31" name="Left Arrow 15"/>
        <xdr:cNvSpPr/>
      </xdr:nvSpPr>
      <xdr:spPr>
        <a:xfrm>
          <a:off x="1173600" y="9646920"/>
          <a:ext cx="1048320" cy="485640"/>
        </a:xfrm>
        <a:prstGeom prst="leftArrow">
          <a:avLst>
            <a:gd name="adj1" fmla="val 50000"/>
            <a:gd name="adj2" fmla="val 52926"/>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7</xdr:col>
      <xdr:colOff>331920</xdr:colOff>
      <xdr:row>71</xdr:row>
      <xdr:rowOff>28800</xdr:rowOff>
    </xdr:from>
    <xdr:to>
      <xdr:col>8</xdr:col>
      <xdr:colOff>574920</xdr:colOff>
      <xdr:row>72</xdr:row>
      <xdr:rowOff>123840</xdr:rowOff>
    </xdr:to>
    <xdr:sp>
      <xdr:nvSpPr>
        <xdr:cNvPr id="32" name="Rounded Rectangle 16"/>
        <xdr:cNvSpPr/>
      </xdr:nvSpPr>
      <xdr:spPr>
        <a:xfrm>
          <a:off x="3035160" y="9761400"/>
          <a:ext cx="1289520" cy="2473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10</xdr:col>
      <xdr:colOff>683640</xdr:colOff>
      <xdr:row>31</xdr:row>
      <xdr:rowOff>47880</xdr:rowOff>
    </xdr:from>
    <xdr:to>
      <xdr:col>11</xdr:col>
      <xdr:colOff>272520</xdr:colOff>
      <xdr:row>32</xdr:row>
      <xdr:rowOff>143280</xdr:rowOff>
    </xdr:to>
    <xdr:pic>
      <xdr:nvPicPr>
        <xdr:cNvPr id="33" name="Picture 12" descr="untitled.bmp"/>
        <xdr:cNvPicPr/>
      </xdr:nvPicPr>
      <xdr:blipFill>
        <a:blip r:embed="rId2"/>
        <a:stretch/>
      </xdr:blipFill>
      <xdr:spPr>
        <a:xfrm>
          <a:off x="6496560" y="5294160"/>
          <a:ext cx="474120" cy="400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3</xdr:row>
      <xdr:rowOff>0</xdr:rowOff>
    </xdr:from>
    <xdr:to>
      <xdr:col>13</xdr:col>
      <xdr:colOff>1168560</xdr:colOff>
      <xdr:row>11</xdr:row>
      <xdr:rowOff>86040</xdr:rowOff>
    </xdr:to>
    <xdr:pic>
      <xdr:nvPicPr>
        <xdr:cNvPr id="34" name="Picture 1" descr="Logo.jpg"/>
        <xdr:cNvPicPr/>
      </xdr:nvPicPr>
      <xdr:blipFill>
        <a:blip r:embed="rId1"/>
        <a:stretch/>
      </xdr:blipFill>
      <xdr:spPr>
        <a:xfrm>
          <a:off x="2652840" y="423000"/>
          <a:ext cx="7758720" cy="1213560"/>
        </a:xfrm>
        <a:prstGeom prst="rect">
          <a:avLst/>
        </a:prstGeom>
        <a:ln w="0">
          <a:noFill/>
        </a:ln>
      </xdr:spPr>
    </xdr:pic>
    <xdr:clientData/>
  </xdr:twoCellAnchor>
  <xdr:twoCellAnchor editAs="oneCell">
    <xdr:from>
      <xdr:col>7</xdr:col>
      <xdr:colOff>633960</xdr:colOff>
      <xdr:row>30</xdr:row>
      <xdr:rowOff>47520</xdr:rowOff>
    </xdr:from>
    <xdr:to>
      <xdr:col>8</xdr:col>
      <xdr:colOff>865440</xdr:colOff>
      <xdr:row>31</xdr:row>
      <xdr:rowOff>104760</xdr:rowOff>
    </xdr:to>
    <xdr:sp>
      <xdr:nvSpPr>
        <xdr:cNvPr id="35" name="Rounded Rectangle 2"/>
        <xdr:cNvSpPr/>
      </xdr:nvSpPr>
      <xdr:spPr>
        <a:xfrm>
          <a:off x="3246480" y="4848120"/>
          <a:ext cx="1056240" cy="2095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13</xdr:col>
      <xdr:colOff>462600</xdr:colOff>
      <xdr:row>30</xdr:row>
      <xdr:rowOff>28440</xdr:rowOff>
    </xdr:from>
    <xdr:to>
      <xdr:col>14</xdr:col>
      <xdr:colOff>212040</xdr:colOff>
      <xdr:row>31</xdr:row>
      <xdr:rowOff>95400</xdr:rowOff>
    </xdr:to>
    <xdr:sp>
      <xdr:nvSpPr>
        <xdr:cNvPr id="36" name="Rounded Rectangle 3"/>
        <xdr:cNvSpPr/>
      </xdr:nvSpPr>
      <xdr:spPr>
        <a:xfrm>
          <a:off x="9705600" y="4829040"/>
          <a:ext cx="1047600" cy="2192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DELETE ROW</a:t>
          </a:r>
          <a:endParaRPr b="0" lang="en-US" sz="900" spc="-1" strike="noStrike">
            <a:latin typeface="Times New Roman"/>
          </a:endParaRPr>
        </a:p>
      </xdr:txBody>
    </xdr:sp>
    <xdr:clientData/>
  </xdr:twoCellAnchor>
  <xdr:twoCellAnchor editAs="oneCell">
    <xdr:from>
      <xdr:col>7</xdr:col>
      <xdr:colOff>583200</xdr:colOff>
      <xdr:row>49</xdr:row>
      <xdr:rowOff>19080</xdr:rowOff>
    </xdr:from>
    <xdr:to>
      <xdr:col>8</xdr:col>
      <xdr:colOff>795600</xdr:colOff>
      <xdr:row>50</xdr:row>
      <xdr:rowOff>114480</xdr:rowOff>
    </xdr:to>
    <xdr:sp>
      <xdr:nvSpPr>
        <xdr:cNvPr id="37" name="Rounded Rectangle 4"/>
        <xdr:cNvSpPr/>
      </xdr:nvSpPr>
      <xdr:spPr>
        <a:xfrm>
          <a:off x="3195720" y="8629560"/>
          <a:ext cx="1037160" cy="248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13</xdr:col>
      <xdr:colOff>613440</xdr:colOff>
      <xdr:row>49</xdr:row>
      <xdr:rowOff>28800</xdr:rowOff>
    </xdr:from>
    <xdr:to>
      <xdr:col>14</xdr:col>
      <xdr:colOff>443160</xdr:colOff>
      <xdr:row>50</xdr:row>
      <xdr:rowOff>104760</xdr:rowOff>
    </xdr:to>
    <xdr:sp>
      <xdr:nvSpPr>
        <xdr:cNvPr id="38" name="Rounded Rectangle 5"/>
        <xdr:cNvSpPr/>
      </xdr:nvSpPr>
      <xdr:spPr>
        <a:xfrm>
          <a:off x="9856440" y="8639280"/>
          <a:ext cx="1127880" cy="2286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DELETE ROW</a:t>
          </a:r>
          <a:endParaRPr b="0" lang="en-US" sz="900" spc="-1" strike="noStrike">
            <a:latin typeface="Times New Roman"/>
          </a:endParaRPr>
        </a:p>
      </xdr:txBody>
    </xdr:sp>
    <xdr:clientData/>
  </xdr:twoCellAnchor>
  <xdr:twoCellAnchor editAs="oneCell">
    <xdr:from>
      <xdr:col>7</xdr:col>
      <xdr:colOff>573480</xdr:colOff>
      <xdr:row>61</xdr:row>
      <xdr:rowOff>28440</xdr:rowOff>
    </xdr:from>
    <xdr:to>
      <xdr:col>8</xdr:col>
      <xdr:colOff>805320</xdr:colOff>
      <xdr:row>62</xdr:row>
      <xdr:rowOff>142920</xdr:rowOff>
    </xdr:to>
    <xdr:sp>
      <xdr:nvSpPr>
        <xdr:cNvPr id="39" name="Rounded Rectangle 6"/>
        <xdr:cNvSpPr/>
      </xdr:nvSpPr>
      <xdr:spPr>
        <a:xfrm>
          <a:off x="3186000" y="11115720"/>
          <a:ext cx="1056600" cy="2667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13</xdr:col>
      <xdr:colOff>725040</xdr:colOff>
      <xdr:row>61</xdr:row>
      <xdr:rowOff>28440</xdr:rowOff>
    </xdr:from>
    <xdr:to>
      <xdr:col>14</xdr:col>
      <xdr:colOff>533880</xdr:colOff>
      <xdr:row>62</xdr:row>
      <xdr:rowOff>133200</xdr:rowOff>
    </xdr:to>
    <xdr:sp>
      <xdr:nvSpPr>
        <xdr:cNvPr id="40" name="Rounded Rectangle 7"/>
        <xdr:cNvSpPr/>
      </xdr:nvSpPr>
      <xdr:spPr>
        <a:xfrm>
          <a:off x="9968040" y="11115720"/>
          <a:ext cx="1107000" cy="257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DELETE ROW</a:t>
          </a:r>
          <a:endParaRPr b="0" lang="en-US" sz="900" spc="-1" strike="noStrike">
            <a:latin typeface="Times New Roman"/>
          </a:endParaRPr>
        </a:p>
      </xdr:txBody>
    </xdr:sp>
    <xdr:clientData/>
  </xdr:twoCellAnchor>
  <xdr:twoCellAnchor editAs="oneCell">
    <xdr:from>
      <xdr:col>10</xdr:col>
      <xdr:colOff>462600</xdr:colOff>
      <xdr:row>74</xdr:row>
      <xdr:rowOff>95400</xdr:rowOff>
    </xdr:from>
    <xdr:to>
      <xdr:col>11</xdr:col>
      <xdr:colOff>715680</xdr:colOff>
      <xdr:row>75</xdr:row>
      <xdr:rowOff>228600</xdr:rowOff>
    </xdr:to>
    <xdr:sp>
      <xdr:nvSpPr>
        <xdr:cNvPr id="41" name="Rounded Rectangle 8"/>
        <xdr:cNvSpPr/>
      </xdr:nvSpPr>
      <xdr:spPr>
        <a:xfrm>
          <a:off x="5841720" y="12611160"/>
          <a:ext cx="1480680" cy="2858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VALIDATE</a:t>
          </a:r>
          <a:endParaRPr b="0" lang="en-US" sz="900" spc="-1" strike="noStrike">
            <a:latin typeface="Times New Roman"/>
          </a:endParaRPr>
        </a:p>
      </xdr:txBody>
    </xdr:sp>
    <xdr:clientData/>
  </xdr:twoCellAnchor>
  <xdr:twoCellAnchor editAs="oneCell">
    <xdr:from>
      <xdr:col>12</xdr:col>
      <xdr:colOff>704160</xdr:colOff>
      <xdr:row>74</xdr:row>
      <xdr:rowOff>66600</xdr:rowOff>
    </xdr:from>
    <xdr:to>
      <xdr:col>13</xdr:col>
      <xdr:colOff>877320</xdr:colOff>
      <xdr:row>75</xdr:row>
      <xdr:rowOff>209520</xdr:rowOff>
    </xdr:to>
    <xdr:sp>
      <xdr:nvSpPr>
        <xdr:cNvPr id="42" name="Rounded Rectangle 9"/>
        <xdr:cNvSpPr/>
      </xdr:nvSpPr>
      <xdr:spPr>
        <a:xfrm>
          <a:off x="8628840" y="12582360"/>
          <a:ext cx="1491480" cy="295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UNLOCK FIELDS</a:t>
          </a:r>
          <a:endParaRPr b="0" lang="en-US" sz="900" spc="-1" strike="noStrike">
            <a:latin typeface="Times New Roman"/>
          </a:endParaRPr>
        </a:p>
      </xdr:txBody>
    </xdr:sp>
    <xdr:clientData/>
  </xdr:twoCellAnchor>
  <xdr:twoCellAnchor editAs="oneCell">
    <xdr:from>
      <xdr:col>5</xdr:col>
      <xdr:colOff>40320</xdr:colOff>
      <xdr:row>73</xdr:row>
      <xdr:rowOff>256680</xdr:rowOff>
    </xdr:from>
    <xdr:to>
      <xdr:col>6</xdr:col>
      <xdr:colOff>766800</xdr:colOff>
      <xdr:row>76</xdr:row>
      <xdr:rowOff>104760</xdr:rowOff>
    </xdr:to>
    <xdr:sp>
      <xdr:nvSpPr>
        <xdr:cNvPr id="43" name="Left Arrow 10"/>
        <xdr:cNvSpPr/>
      </xdr:nvSpPr>
      <xdr:spPr>
        <a:xfrm>
          <a:off x="891720" y="12486960"/>
          <a:ext cx="1229400" cy="514800"/>
        </a:xfrm>
        <a:prstGeom prst="leftArrow">
          <a:avLst>
            <a:gd name="adj1" fmla="val 50000"/>
            <a:gd name="adj2" fmla="val 52848"/>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BACK</a:t>
          </a:r>
          <a:endParaRPr b="0" lang="en-US" sz="900" spc="-1" strike="noStrike">
            <a:latin typeface="Times New Roman"/>
          </a:endParaRPr>
        </a:p>
      </xdr:txBody>
    </xdr:sp>
    <xdr:clientData/>
  </xdr:twoCellAnchor>
  <xdr:twoCellAnchor editAs="oneCell">
    <xdr:from>
      <xdr:col>14</xdr:col>
      <xdr:colOff>744480</xdr:colOff>
      <xdr:row>73</xdr:row>
      <xdr:rowOff>199800</xdr:rowOff>
    </xdr:from>
    <xdr:to>
      <xdr:col>15</xdr:col>
      <xdr:colOff>1017000</xdr:colOff>
      <xdr:row>76</xdr:row>
      <xdr:rowOff>66600</xdr:rowOff>
    </xdr:to>
    <xdr:sp>
      <xdr:nvSpPr>
        <xdr:cNvPr id="44" name="Right Arrow 11"/>
        <xdr:cNvSpPr/>
      </xdr:nvSpPr>
      <xdr:spPr>
        <a:xfrm>
          <a:off x="11285640" y="12430080"/>
          <a:ext cx="1117440" cy="533520"/>
        </a:xfrm>
        <a:prstGeom prst="rightArrow">
          <a:avLst>
            <a:gd name="adj1" fmla="val 50000"/>
            <a:gd name="adj2" fmla="val 5283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NEXT</a:t>
          </a:r>
          <a:endParaRPr b="0" lang="en-US" sz="900" spc="-1" strike="noStrike">
            <a:latin typeface="Times New Roman"/>
          </a:endParaRPr>
        </a:p>
      </xdr:txBody>
    </xdr:sp>
    <xdr:clientData/>
  </xdr:twoCellAnchor>
  <xdr:twoCellAnchor editAs="oneCell">
    <xdr:from>
      <xdr:col>7</xdr:col>
      <xdr:colOff>583200</xdr:colOff>
      <xdr:row>74</xdr:row>
      <xdr:rowOff>114480</xdr:rowOff>
    </xdr:from>
    <xdr:to>
      <xdr:col>9</xdr:col>
      <xdr:colOff>242280</xdr:colOff>
      <xdr:row>75</xdr:row>
      <xdr:rowOff>228600</xdr:rowOff>
    </xdr:to>
    <xdr:sp>
      <xdr:nvSpPr>
        <xdr:cNvPr id="45" name="Rounded Rectangle 14"/>
        <xdr:cNvSpPr/>
      </xdr:nvSpPr>
      <xdr:spPr>
        <a:xfrm>
          <a:off x="3195720" y="12630240"/>
          <a:ext cx="1379160" cy="2667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10</xdr:col>
      <xdr:colOff>714240</xdr:colOff>
      <xdr:row>30</xdr:row>
      <xdr:rowOff>47520</xdr:rowOff>
    </xdr:from>
    <xdr:to>
      <xdr:col>11</xdr:col>
      <xdr:colOff>1037520</xdr:colOff>
      <xdr:row>32</xdr:row>
      <xdr:rowOff>28800</xdr:rowOff>
    </xdr:to>
    <xdr:sp>
      <xdr:nvSpPr>
        <xdr:cNvPr id="46" name="Rounded Rectangle 13"/>
        <xdr:cNvSpPr/>
      </xdr:nvSpPr>
      <xdr:spPr>
        <a:xfrm>
          <a:off x="6093360" y="4848120"/>
          <a:ext cx="1550880" cy="2862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GENERATE SUMMARY</a:t>
          </a:r>
          <a:endParaRPr b="0" lang="en-US" sz="1000" spc="-1" strike="noStrike">
            <a:latin typeface="Times New Roman"/>
          </a:endParaRPr>
        </a:p>
      </xdr:txBody>
    </xdr:sp>
    <xdr:clientData/>
  </xdr:twoCellAnchor>
  <xdr:twoCellAnchor editAs="oneCell">
    <xdr:from>
      <xdr:col>11</xdr:col>
      <xdr:colOff>472320</xdr:colOff>
      <xdr:row>32</xdr:row>
      <xdr:rowOff>504360</xdr:rowOff>
    </xdr:from>
    <xdr:to>
      <xdr:col>11</xdr:col>
      <xdr:colOff>947160</xdr:colOff>
      <xdr:row>35</xdr:row>
      <xdr:rowOff>228600</xdr:rowOff>
    </xdr:to>
    <xdr:pic>
      <xdr:nvPicPr>
        <xdr:cNvPr id="47" name="Picture 12" descr="untitled.bmp"/>
        <xdr:cNvPicPr/>
      </xdr:nvPicPr>
      <xdr:blipFill>
        <a:blip r:embed="rId2"/>
        <a:stretch/>
      </xdr:blipFill>
      <xdr:spPr>
        <a:xfrm>
          <a:off x="7079040" y="5609880"/>
          <a:ext cx="474840" cy="400320"/>
        </a:xfrm>
        <a:prstGeom prst="rect">
          <a:avLst/>
        </a:prstGeom>
        <a:ln w="0">
          <a:noFill/>
        </a:ln>
      </xdr:spPr>
    </xdr:pic>
    <xdr:clientData/>
  </xdr:twoCellAnchor>
  <xdr:twoCellAnchor editAs="oneCell">
    <xdr:from>
      <xdr:col>11</xdr:col>
      <xdr:colOff>1006560</xdr:colOff>
      <xdr:row>65</xdr:row>
      <xdr:rowOff>114120</xdr:rowOff>
    </xdr:from>
    <xdr:to>
      <xdr:col>13</xdr:col>
      <xdr:colOff>806040</xdr:colOff>
      <xdr:row>67</xdr:row>
      <xdr:rowOff>28080</xdr:rowOff>
    </xdr:to>
    <xdr:sp>
      <xdr:nvSpPr>
        <xdr:cNvPr id="48" name="Rounded Rectangle 15"/>
        <xdr:cNvSpPr/>
      </xdr:nvSpPr>
      <xdr:spPr>
        <a:xfrm>
          <a:off x="7613280" y="11810880"/>
          <a:ext cx="2435760" cy="266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CLICK HERE FOR TIN CHECK UTILIT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4</xdr:row>
      <xdr:rowOff>66600</xdr:rowOff>
    </xdr:from>
    <xdr:to>
      <xdr:col>12</xdr:col>
      <xdr:colOff>393840</xdr:colOff>
      <xdr:row>10</xdr:row>
      <xdr:rowOff>47520</xdr:rowOff>
    </xdr:to>
    <xdr:pic>
      <xdr:nvPicPr>
        <xdr:cNvPr id="49" name="Picture 1" descr="Logo.jpg"/>
        <xdr:cNvPicPr/>
      </xdr:nvPicPr>
      <xdr:blipFill>
        <a:blip r:embed="rId1"/>
        <a:stretch/>
      </xdr:blipFill>
      <xdr:spPr>
        <a:xfrm>
          <a:off x="1305360" y="685800"/>
          <a:ext cx="6622920" cy="895320"/>
        </a:xfrm>
        <a:prstGeom prst="rect">
          <a:avLst/>
        </a:prstGeom>
        <a:ln w="0">
          <a:noFill/>
        </a:ln>
      </xdr:spPr>
    </xdr:pic>
    <xdr:clientData/>
  </xdr:twoCellAnchor>
  <xdr:twoCellAnchor editAs="oneCell">
    <xdr:from>
      <xdr:col>5</xdr:col>
      <xdr:colOff>372240</xdr:colOff>
      <xdr:row>93</xdr:row>
      <xdr:rowOff>76320</xdr:rowOff>
    </xdr:from>
    <xdr:to>
      <xdr:col>6</xdr:col>
      <xdr:colOff>876240</xdr:colOff>
      <xdr:row>94</xdr:row>
      <xdr:rowOff>142920</xdr:rowOff>
    </xdr:to>
    <xdr:sp>
      <xdr:nvSpPr>
        <xdr:cNvPr id="50" name="Rounded Rectangle 2"/>
        <xdr:cNvSpPr/>
      </xdr:nvSpPr>
      <xdr:spPr>
        <a:xfrm>
          <a:off x="1245240" y="9344160"/>
          <a:ext cx="1046880" cy="2188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ADD ROW</a:t>
          </a:r>
          <a:endParaRPr b="0" lang="en-US" sz="1000" spc="-1" strike="noStrike">
            <a:latin typeface="Times New Roman"/>
          </a:endParaRPr>
        </a:p>
      </xdr:txBody>
    </xdr:sp>
    <xdr:clientData/>
  </xdr:twoCellAnchor>
  <xdr:twoCellAnchor editAs="oneCell">
    <xdr:from>
      <xdr:col>7</xdr:col>
      <xdr:colOff>966240</xdr:colOff>
      <xdr:row>93</xdr:row>
      <xdr:rowOff>66600</xdr:rowOff>
    </xdr:from>
    <xdr:to>
      <xdr:col>9</xdr:col>
      <xdr:colOff>11520</xdr:colOff>
      <xdr:row>94</xdr:row>
      <xdr:rowOff>133560</xdr:rowOff>
    </xdr:to>
    <xdr:sp>
      <xdr:nvSpPr>
        <xdr:cNvPr id="51" name="Rounded Rectangle 3"/>
        <xdr:cNvSpPr/>
      </xdr:nvSpPr>
      <xdr:spPr>
        <a:xfrm>
          <a:off x="3449160" y="9334440"/>
          <a:ext cx="1058040" cy="2192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5</xdr:col>
      <xdr:colOff>513000</xdr:colOff>
      <xdr:row>126</xdr:row>
      <xdr:rowOff>295920</xdr:rowOff>
    </xdr:from>
    <xdr:to>
      <xdr:col>6</xdr:col>
      <xdr:colOff>1018080</xdr:colOff>
      <xdr:row>127</xdr:row>
      <xdr:rowOff>76680</xdr:rowOff>
    </xdr:to>
    <xdr:sp>
      <xdr:nvSpPr>
        <xdr:cNvPr id="52" name="Rounded Rectangle 4"/>
        <xdr:cNvSpPr/>
      </xdr:nvSpPr>
      <xdr:spPr>
        <a:xfrm>
          <a:off x="1386000" y="11976120"/>
          <a:ext cx="1047960" cy="2188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ADD ROW</a:t>
          </a:r>
          <a:endParaRPr b="0" lang="en-US" sz="1000" spc="-1" strike="noStrike">
            <a:latin typeface="Times New Roman"/>
          </a:endParaRPr>
        </a:p>
      </xdr:txBody>
    </xdr:sp>
    <xdr:clientData/>
  </xdr:twoCellAnchor>
  <xdr:twoCellAnchor editAs="oneCell">
    <xdr:from>
      <xdr:col>8</xdr:col>
      <xdr:colOff>100080</xdr:colOff>
      <xdr:row>126</xdr:row>
      <xdr:rowOff>285840</xdr:rowOff>
    </xdr:from>
    <xdr:to>
      <xdr:col>9</xdr:col>
      <xdr:colOff>152640</xdr:colOff>
      <xdr:row>127</xdr:row>
      <xdr:rowOff>66960</xdr:rowOff>
    </xdr:to>
    <xdr:sp>
      <xdr:nvSpPr>
        <xdr:cNvPr id="53" name="Rounded Rectangle 5"/>
        <xdr:cNvSpPr/>
      </xdr:nvSpPr>
      <xdr:spPr>
        <a:xfrm>
          <a:off x="3589560" y="11966040"/>
          <a:ext cx="1058760" cy="2192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8</xdr:col>
      <xdr:colOff>362520</xdr:colOff>
      <xdr:row>143</xdr:row>
      <xdr:rowOff>47880</xdr:rowOff>
    </xdr:from>
    <xdr:to>
      <xdr:col>9</xdr:col>
      <xdr:colOff>675720</xdr:colOff>
      <xdr:row>143</xdr:row>
      <xdr:rowOff>285840</xdr:rowOff>
    </xdr:to>
    <xdr:sp>
      <xdr:nvSpPr>
        <xdr:cNvPr id="54" name="Rounded Rectangle 6"/>
        <xdr:cNvSpPr/>
      </xdr:nvSpPr>
      <xdr:spPr>
        <a:xfrm>
          <a:off x="3852000" y="14718960"/>
          <a:ext cx="131940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10</xdr:col>
      <xdr:colOff>140760</xdr:colOff>
      <xdr:row>143</xdr:row>
      <xdr:rowOff>75960</xdr:rowOff>
    </xdr:from>
    <xdr:to>
      <xdr:col>11</xdr:col>
      <xdr:colOff>504360</xdr:colOff>
      <xdr:row>144</xdr:row>
      <xdr:rowOff>9000</xdr:rowOff>
    </xdr:to>
    <xdr:sp>
      <xdr:nvSpPr>
        <xdr:cNvPr id="55" name="Rounded Rectangle 7"/>
        <xdr:cNvSpPr/>
      </xdr:nvSpPr>
      <xdr:spPr>
        <a:xfrm>
          <a:off x="5793480" y="14747040"/>
          <a:ext cx="1299600" cy="2188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UNLOCK FIELDS</a:t>
          </a:r>
          <a:endParaRPr b="0" lang="en-US" sz="1000" spc="-1" strike="noStrike">
            <a:latin typeface="Times New Roman"/>
          </a:endParaRPr>
        </a:p>
      </xdr:txBody>
    </xdr:sp>
    <xdr:clientData/>
  </xdr:twoCellAnchor>
  <xdr:twoCellAnchor editAs="oneCell">
    <xdr:from>
      <xdr:col>12</xdr:col>
      <xdr:colOff>70560</xdr:colOff>
      <xdr:row>140</xdr:row>
      <xdr:rowOff>85680</xdr:rowOff>
    </xdr:from>
    <xdr:to>
      <xdr:col>12</xdr:col>
      <xdr:colOff>1168560</xdr:colOff>
      <xdr:row>144</xdr:row>
      <xdr:rowOff>76320</xdr:rowOff>
    </xdr:to>
    <xdr:sp>
      <xdr:nvSpPr>
        <xdr:cNvPr id="56" name="Right Arrow 8"/>
        <xdr:cNvSpPr/>
      </xdr:nvSpPr>
      <xdr:spPr>
        <a:xfrm>
          <a:off x="7605000" y="14604480"/>
          <a:ext cx="1098000" cy="428760"/>
        </a:xfrm>
        <a:prstGeom prst="rightArrow">
          <a:avLst>
            <a:gd name="adj1" fmla="val 50000"/>
            <a:gd name="adj2" fmla="val 52865"/>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twoCellAnchor editAs="oneCell">
    <xdr:from>
      <xdr:col>5</xdr:col>
      <xdr:colOff>0</xdr:colOff>
      <xdr:row>140</xdr:row>
      <xdr:rowOff>104760</xdr:rowOff>
    </xdr:from>
    <xdr:to>
      <xdr:col>6</xdr:col>
      <xdr:colOff>514800</xdr:colOff>
      <xdr:row>144</xdr:row>
      <xdr:rowOff>95400</xdr:rowOff>
    </xdr:to>
    <xdr:sp>
      <xdr:nvSpPr>
        <xdr:cNvPr id="57" name="Left Arrow 9"/>
        <xdr:cNvSpPr/>
      </xdr:nvSpPr>
      <xdr:spPr>
        <a:xfrm>
          <a:off x="873000" y="14623560"/>
          <a:ext cx="1057680" cy="428760"/>
        </a:xfrm>
        <a:prstGeom prst="leftArrow">
          <a:avLst>
            <a:gd name="adj1" fmla="val 50000"/>
            <a:gd name="adj2" fmla="val 52866"/>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6</xdr:col>
      <xdr:colOff>844920</xdr:colOff>
      <xdr:row>143</xdr:row>
      <xdr:rowOff>37800</xdr:rowOff>
    </xdr:from>
    <xdr:to>
      <xdr:col>7</xdr:col>
      <xdr:colOff>957240</xdr:colOff>
      <xdr:row>144</xdr:row>
      <xdr:rowOff>9000</xdr:rowOff>
    </xdr:to>
    <xdr:sp>
      <xdr:nvSpPr>
        <xdr:cNvPr id="58" name="Rounded Rectangle 10"/>
        <xdr:cNvSpPr/>
      </xdr:nvSpPr>
      <xdr:spPr>
        <a:xfrm>
          <a:off x="2260800" y="14708880"/>
          <a:ext cx="1179360" cy="257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7480</xdr:colOff>
      <xdr:row>3</xdr:row>
      <xdr:rowOff>142920</xdr:rowOff>
    </xdr:from>
    <xdr:to>
      <xdr:col>11</xdr:col>
      <xdr:colOff>60840</xdr:colOff>
      <xdr:row>8</xdr:row>
      <xdr:rowOff>114480</xdr:rowOff>
    </xdr:to>
    <xdr:pic>
      <xdr:nvPicPr>
        <xdr:cNvPr id="59" name="Picture 1" descr="Logo.jpg"/>
        <xdr:cNvPicPr/>
      </xdr:nvPicPr>
      <xdr:blipFill>
        <a:blip r:embed="rId1"/>
        <a:stretch/>
      </xdr:blipFill>
      <xdr:spPr>
        <a:xfrm>
          <a:off x="1788840" y="723960"/>
          <a:ext cx="6470640" cy="924120"/>
        </a:xfrm>
        <a:prstGeom prst="rect">
          <a:avLst/>
        </a:prstGeom>
        <a:ln w="0">
          <a:noFill/>
        </a:ln>
      </xdr:spPr>
    </xdr:pic>
    <xdr:clientData/>
  </xdr:twoCellAnchor>
  <xdr:twoCellAnchor editAs="oneCell">
    <xdr:from>
      <xdr:col>10</xdr:col>
      <xdr:colOff>181800</xdr:colOff>
      <xdr:row>16</xdr:row>
      <xdr:rowOff>86400</xdr:rowOff>
    </xdr:from>
    <xdr:to>
      <xdr:col>10</xdr:col>
      <xdr:colOff>1672200</xdr:colOff>
      <xdr:row>16</xdr:row>
      <xdr:rowOff>333360</xdr:rowOff>
    </xdr:to>
    <xdr:sp>
      <xdr:nvSpPr>
        <xdr:cNvPr id="60" name="Rounded Rectangle 2"/>
        <xdr:cNvSpPr/>
      </xdr:nvSpPr>
      <xdr:spPr>
        <a:xfrm>
          <a:off x="6589080" y="3658320"/>
          <a:ext cx="1490400" cy="246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WORKSHEET-1</a:t>
          </a:r>
          <a:endParaRPr b="0" lang="en-US" sz="900" spc="-1" strike="noStrike">
            <a:latin typeface="Times New Roman"/>
          </a:endParaRPr>
        </a:p>
      </xdr:txBody>
    </xdr:sp>
    <xdr:clientData/>
  </xdr:twoCellAnchor>
  <xdr:twoCellAnchor editAs="oneCell">
    <xdr:from>
      <xdr:col>10</xdr:col>
      <xdr:colOff>200880</xdr:colOff>
      <xdr:row>17</xdr:row>
      <xdr:rowOff>248760</xdr:rowOff>
    </xdr:from>
    <xdr:to>
      <xdr:col>10</xdr:col>
      <xdr:colOff>1691640</xdr:colOff>
      <xdr:row>17</xdr:row>
      <xdr:rowOff>497880</xdr:rowOff>
    </xdr:to>
    <xdr:sp>
      <xdr:nvSpPr>
        <xdr:cNvPr id="61" name="Rounded Rectangle 3"/>
        <xdr:cNvSpPr/>
      </xdr:nvSpPr>
      <xdr:spPr>
        <a:xfrm>
          <a:off x="6608160" y="4201560"/>
          <a:ext cx="1490760" cy="2491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WORKSHEET-2</a:t>
          </a:r>
          <a:endParaRPr b="0" lang="en-US" sz="900" spc="-1" strike="noStrike">
            <a:latin typeface="Times New Roman"/>
          </a:endParaRPr>
        </a:p>
      </xdr:txBody>
    </xdr:sp>
    <xdr:clientData/>
  </xdr:twoCellAnchor>
  <xdr:twoCellAnchor editAs="oneCell">
    <xdr:from>
      <xdr:col>10</xdr:col>
      <xdr:colOff>222120</xdr:colOff>
      <xdr:row>18</xdr:row>
      <xdr:rowOff>85320</xdr:rowOff>
    </xdr:from>
    <xdr:to>
      <xdr:col>10</xdr:col>
      <xdr:colOff>1712520</xdr:colOff>
      <xdr:row>18</xdr:row>
      <xdr:rowOff>332280</xdr:rowOff>
    </xdr:to>
    <xdr:sp>
      <xdr:nvSpPr>
        <xdr:cNvPr id="62" name="Rounded Rectangle 4"/>
        <xdr:cNvSpPr/>
      </xdr:nvSpPr>
      <xdr:spPr>
        <a:xfrm>
          <a:off x="6629400" y="4762080"/>
          <a:ext cx="1490400" cy="246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WORKSHEET-3</a:t>
          </a:r>
          <a:endParaRPr b="0" lang="en-US" sz="900" spc="-1" strike="noStrike">
            <a:latin typeface="Times New Roman"/>
          </a:endParaRPr>
        </a:p>
      </xdr:txBody>
    </xdr:sp>
    <xdr:clientData/>
  </xdr:twoCellAnchor>
  <xdr:twoCellAnchor editAs="oneCell">
    <xdr:from>
      <xdr:col>10</xdr:col>
      <xdr:colOff>222120</xdr:colOff>
      <xdr:row>19</xdr:row>
      <xdr:rowOff>208800</xdr:rowOff>
    </xdr:from>
    <xdr:to>
      <xdr:col>10</xdr:col>
      <xdr:colOff>1712520</xdr:colOff>
      <xdr:row>19</xdr:row>
      <xdr:rowOff>457200</xdr:rowOff>
    </xdr:to>
    <xdr:sp>
      <xdr:nvSpPr>
        <xdr:cNvPr id="63" name="Rounded Rectangle 5"/>
        <xdr:cNvSpPr/>
      </xdr:nvSpPr>
      <xdr:spPr>
        <a:xfrm>
          <a:off x="6629400" y="5304600"/>
          <a:ext cx="1490400" cy="248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WORKSHEET-4</a:t>
          </a:r>
          <a:endParaRPr b="0" lang="en-US" sz="900" spc="-1" strike="noStrike">
            <a:latin typeface="Times New Roman"/>
          </a:endParaRPr>
        </a:p>
      </xdr:txBody>
    </xdr:sp>
    <xdr:clientData/>
  </xdr:twoCellAnchor>
  <xdr:twoCellAnchor editAs="oneCell">
    <xdr:from>
      <xdr:col>10</xdr:col>
      <xdr:colOff>230760</xdr:colOff>
      <xdr:row>20</xdr:row>
      <xdr:rowOff>153000</xdr:rowOff>
    </xdr:from>
    <xdr:to>
      <xdr:col>10</xdr:col>
      <xdr:colOff>1721160</xdr:colOff>
      <xdr:row>20</xdr:row>
      <xdr:rowOff>400680</xdr:rowOff>
    </xdr:to>
    <xdr:sp>
      <xdr:nvSpPr>
        <xdr:cNvPr id="64" name="Rounded Rectangle 6"/>
        <xdr:cNvSpPr/>
      </xdr:nvSpPr>
      <xdr:spPr>
        <a:xfrm>
          <a:off x="6638040" y="5848920"/>
          <a:ext cx="149040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WORKSHEET-5</a:t>
          </a:r>
          <a:endParaRPr b="0" lang="en-US" sz="900" spc="-1" strike="noStrike">
            <a:latin typeface="Times New Roman"/>
          </a:endParaRPr>
        </a:p>
      </xdr:txBody>
    </xdr:sp>
    <xdr:clientData/>
  </xdr:twoCellAnchor>
  <xdr:twoCellAnchor editAs="oneCell">
    <xdr:from>
      <xdr:col>10</xdr:col>
      <xdr:colOff>241200</xdr:colOff>
      <xdr:row>21</xdr:row>
      <xdr:rowOff>209880</xdr:rowOff>
    </xdr:from>
    <xdr:to>
      <xdr:col>10</xdr:col>
      <xdr:colOff>1731600</xdr:colOff>
      <xdr:row>21</xdr:row>
      <xdr:rowOff>456840</xdr:rowOff>
    </xdr:to>
    <xdr:sp>
      <xdr:nvSpPr>
        <xdr:cNvPr id="65" name="Rounded Rectangle 7"/>
        <xdr:cNvSpPr/>
      </xdr:nvSpPr>
      <xdr:spPr>
        <a:xfrm>
          <a:off x="6648480" y="6401160"/>
          <a:ext cx="1490400" cy="246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WORKSHEET-6</a:t>
          </a:r>
          <a:endParaRPr b="0" lang="en-US" sz="900" spc="-1" strike="noStrike">
            <a:latin typeface="Times New Roman"/>
          </a:endParaRPr>
        </a:p>
      </xdr:txBody>
    </xdr:sp>
    <xdr:clientData/>
  </xdr:twoCellAnchor>
  <xdr:twoCellAnchor editAs="oneCell">
    <xdr:from>
      <xdr:col>5</xdr:col>
      <xdr:colOff>331560</xdr:colOff>
      <xdr:row>25</xdr:row>
      <xdr:rowOff>85680</xdr:rowOff>
    </xdr:from>
    <xdr:to>
      <xdr:col>6</xdr:col>
      <xdr:colOff>91800</xdr:colOff>
      <xdr:row>27</xdr:row>
      <xdr:rowOff>142920</xdr:rowOff>
    </xdr:to>
    <xdr:sp>
      <xdr:nvSpPr>
        <xdr:cNvPr id="66" name="Left Arrow 8"/>
        <xdr:cNvSpPr/>
      </xdr:nvSpPr>
      <xdr:spPr>
        <a:xfrm>
          <a:off x="1042920" y="7257960"/>
          <a:ext cx="1118880" cy="438120"/>
        </a:xfrm>
        <a:prstGeom prst="leftArrow">
          <a:avLst>
            <a:gd name="adj1" fmla="val 50000"/>
            <a:gd name="adj2" fmla="val 55936"/>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7</xdr:col>
      <xdr:colOff>684000</xdr:colOff>
      <xdr:row>25</xdr:row>
      <xdr:rowOff>162360</xdr:rowOff>
    </xdr:from>
    <xdr:to>
      <xdr:col>9</xdr:col>
      <xdr:colOff>111240</xdr:colOff>
      <xdr:row>27</xdr:row>
      <xdr:rowOff>9720</xdr:rowOff>
    </xdr:to>
    <xdr:sp>
      <xdr:nvSpPr>
        <xdr:cNvPr id="67" name="Rounded Rectangle 9"/>
        <xdr:cNvSpPr/>
      </xdr:nvSpPr>
      <xdr:spPr>
        <a:xfrm>
          <a:off x="3971880" y="7334640"/>
          <a:ext cx="1218240" cy="2282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10</xdr:col>
      <xdr:colOff>412560</xdr:colOff>
      <xdr:row>25</xdr:row>
      <xdr:rowOff>85680</xdr:rowOff>
    </xdr:from>
    <xdr:to>
      <xdr:col>10</xdr:col>
      <xdr:colOff>1530720</xdr:colOff>
      <xdr:row>27</xdr:row>
      <xdr:rowOff>105120</xdr:rowOff>
    </xdr:to>
    <xdr:sp>
      <xdr:nvSpPr>
        <xdr:cNvPr id="68" name="Right Arrow 10"/>
        <xdr:cNvSpPr/>
      </xdr:nvSpPr>
      <xdr:spPr>
        <a:xfrm>
          <a:off x="6819840" y="7257960"/>
          <a:ext cx="1118160" cy="400320"/>
        </a:xfrm>
        <a:prstGeom prst="rightArrow">
          <a:avLst>
            <a:gd name="adj1" fmla="val 50000"/>
            <a:gd name="adj2" fmla="val 5283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77" descr="YES" hidden="1"/>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78" descr="NO" hidden="1"/>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3</xdr:row>
      <xdr:rowOff>85680</xdr:rowOff>
    </xdr:from>
    <xdr:to>
      <xdr:col>10</xdr:col>
      <xdr:colOff>927360</xdr:colOff>
      <xdr:row>8</xdr:row>
      <xdr:rowOff>57240</xdr:rowOff>
    </xdr:to>
    <xdr:pic>
      <xdr:nvPicPr>
        <xdr:cNvPr id="69" name="Picture 1" descr="Logo.jpg"/>
        <xdr:cNvPicPr/>
      </xdr:nvPicPr>
      <xdr:blipFill>
        <a:blip r:embed="rId1"/>
        <a:stretch/>
      </xdr:blipFill>
      <xdr:spPr>
        <a:xfrm>
          <a:off x="1093320" y="666720"/>
          <a:ext cx="6472440" cy="924120"/>
        </a:xfrm>
        <a:prstGeom prst="rect">
          <a:avLst/>
        </a:prstGeom>
        <a:ln w="0">
          <a:noFill/>
        </a:ln>
      </xdr:spPr>
    </xdr:pic>
    <xdr:clientData/>
  </xdr:twoCellAnchor>
  <xdr:twoCellAnchor editAs="oneCell">
    <xdr:from>
      <xdr:col>6</xdr:col>
      <xdr:colOff>1005480</xdr:colOff>
      <xdr:row>247</xdr:row>
      <xdr:rowOff>38160</xdr:rowOff>
    </xdr:from>
    <xdr:to>
      <xdr:col>8</xdr:col>
      <xdr:colOff>172440</xdr:colOff>
      <xdr:row>248</xdr:row>
      <xdr:rowOff>133200</xdr:rowOff>
    </xdr:to>
    <xdr:sp>
      <xdr:nvSpPr>
        <xdr:cNvPr id="70" name="Rounded Rectangle 2"/>
        <xdr:cNvSpPr/>
      </xdr:nvSpPr>
      <xdr:spPr>
        <a:xfrm>
          <a:off x="2692800" y="37966680"/>
          <a:ext cx="1702440" cy="2854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5</xdr:col>
      <xdr:colOff>70560</xdr:colOff>
      <xdr:row>246</xdr:row>
      <xdr:rowOff>162360</xdr:rowOff>
    </xdr:from>
    <xdr:to>
      <xdr:col>6</xdr:col>
      <xdr:colOff>463680</xdr:colOff>
      <xdr:row>249</xdr:row>
      <xdr:rowOff>38160</xdr:rowOff>
    </xdr:to>
    <xdr:sp>
      <xdr:nvSpPr>
        <xdr:cNvPr id="71" name="Left Arrow 3"/>
        <xdr:cNvSpPr/>
      </xdr:nvSpPr>
      <xdr:spPr>
        <a:xfrm>
          <a:off x="972720" y="37900440"/>
          <a:ext cx="1178280" cy="447120"/>
        </a:xfrm>
        <a:prstGeom prst="leftArrow">
          <a:avLst>
            <a:gd name="adj1" fmla="val 50000"/>
            <a:gd name="adj2" fmla="val 52864"/>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8</xdr:col>
      <xdr:colOff>835920</xdr:colOff>
      <xdr:row>247</xdr:row>
      <xdr:rowOff>47520</xdr:rowOff>
    </xdr:from>
    <xdr:to>
      <xdr:col>10</xdr:col>
      <xdr:colOff>102240</xdr:colOff>
      <xdr:row>248</xdr:row>
      <xdr:rowOff>133200</xdr:rowOff>
    </xdr:to>
    <xdr:sp>
      <xdr:nvSpPr>
        <xdr:cNvPr id="72" name="Rounded Rectangle 4"/>
        <xdr:cNvSpPr/>
      </xdr:nvSpPr>
      <xdr:spPr>
        <a:xfrm>
          <a:off x="5058720" y="37976040"/>
          <a:ext cx="1681920" cy="2761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10</xdr:col>
      <xdr:colOff>906120</xdr:colOff>
      <xdr:row>247</xdr:row>
      <xdr:rowOff>38160</xdr:rowOff>
    </xdr:from>
    <xdr:to>
      <xdr:col>12</xdr:col>
      <xdr:colOff>182160</xdr:colOff>
      <xdr:row>248</xdr:row>
      <xdr:rowOff>123480</xdr:rowOff>
    </xdr:to>
    <xdr:sp>
      <xdr:nvSpPr>
        <xdr:cNvPr id="73" name="Rounded Rectangle 5"/>
        <xdr:cNvSpPr/>
      </xdr:nvSpPr>
      <xdr:spPr>
        <a:xfrm>
          <a:off x="7544520" y="37966680"/>
          <a:ext cx="1782360" cy="2757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UNLOCK FIELDS</a:t>
          </a:r>
          <a:endParaRPr b="0" lang="en-US" sz="1000" spc="-1" strike="noStrike">
            <a:latin typeface="Times New Roman"/>
          </a:endParaRPr>
        </a:p>
      </xdr:txBody>
    </xdr:sp>
    <xdr:clientData/>
  </xdr:twoCellAnchor>
  <xdr:twoCellAnchor editAs="oneCell">
    <xdr:from>
      <xdr:col>12</xdr:col>
      <xdr:colOff>1077120</xdr:colOff>
      <xdr:row>246</xdr:row>
      <xdr:rowOff>104760</xdr:rowOff>
    </xdr:from>
    <xdr:to>
      <xdr:col>14</xdr:col>
      <xdr:colOff>41400</xdr:colOff>
      <xdr:row>248</xdr:row>
      <xdr:rowOff>181080</xdr:rowOff>
    </xdr:to>
    <xdr:sp>
      <xdr:nvSpPr>
        <xdr:cNvPr id="74" name="Right Arrow 6"/>
        <xdr:cNvSpPr/>
      </xdr:nvSpPr>
      <xdr:spPr>
        <a:xfrm>
          <a:off x="10221840" y="37842840"/>
          <a:ext cx="1188000" cy="457200"/>
        </a:xfrm>
        <a:prstGeom prst="rightArrow">
          <a:avLst>
            <a:gd name="adj1" fmla="val 50000"/>
            <a:gd name="adj2" fmla="val 5275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twoCellAnchor editAs="oneCell">
    <xdr:from>
      <xdr:col>5</xdr:col>
      <xdr:colOff>402480</xdr:colOff>
      <xdr:row>40</xdr:row>
      <xdr:rowOff>38160</xdr:rowOff>
    </xdr:from>
    <xdr:to>
      <xdr:col>6</xdr:col>
      <xdr:colOff>635040</xdr:colOff>
      <xdr:row>41</xdr:row>
      <xdr:rowOff>95400</xdr:rowOff>
    </xdr:to>
    <xdr:sp>
      <xdr:nvSpPr>
        <xdr:cNvPr id="75" name="Rounded Rectangle 7"/>
        <xdr:cNvSpPr/>
      </xdr:nvSpPr>
      <xdr:spPr>
        <a:xfrm>
          <a:off x="1304640" y="7753320"/>
          <a:ext cx="101772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8</xdr:col>
      <xdr:colOff>1016280</xdr:colOff>
      <xdr:row>40</xdr:row>
      <xdr:rowOff>38160</xdr:rowOff>
    </xdr:from>
    <xdr:to>
      <xdr:col>9</xdr:col>
      <xdr:colOff>906480</xdr:colOff>
      <xdr:row>41</xdr:row>
      <xdr:rowOff>85680</xdr:rowOff>
    </xdr:to>
    <xdr:sp>
      <xdr:nvSpPr>
        <xdr:cNvPr id="76" name="Rounded Rectangle 8"/>
        <xdr:cNvSpPr/>
      </xdr:nvSpPr>
      <xdr:spPr>
        <a:xfrm>
          <a:off x="5239080" y="7753320"/>
          <a:ext cx="103752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5</xdr:col>
      <xdr:colOff>302040</xdr:colOff>
      <xdr:row>68</xdr:row>
      <xdr:rowOff>47880</xdr:rowOff>
    </xdr:from>
    <xdr:to>
      <xdr:col>6</xdr:col>
      <xdr:colOff>543960</xdr:colOff>
      <xdr:row>69</xdr:row>
      <xdr:rowOff>104760</xdr:rowOff>
    </xdr:to>
    <xdr:sp>
      <xdr:nvSpPr>
        <xdr:cNvPr id="77" name="Rounded Rectangle 9"/>
        <xdr:cNvSpPr/>
      </xdr:nvSpPr>
      <xdr:spPr>
        <a:xfrm>
          <a:off x="1204200" y="13230360"/>
          <a:ext cx="102708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8</xdr:col>
      <xdr:colOff>915480</xdr:colOff>
      <xdr:row>68</xdr:row>
      <xdr:rowOff>47880</xdr:rowOff>
    </xdr:from>
    <xdr:to>
      <xdr:col>9</xdr:col>
      <xdr:colOff>806400</xdr:colOff>
      <xdr:row>69</xdr:row>
      <xdr:rowOff>95040</xdr:rowOff>
    </xdr:to>
    <xdr:sp>
      <xdr:nvSpPr>
        <xdr:cNvPr id="78" name="Rounded Rectangle 10"/>
        <xdr:cNvSpPr/>
      </xdr:nvSpPr>
      <xdr:spPr>
        <a:xfrm>
          <a:off x="5138280" y="13230360"/>
          <a:ext cx="103824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5</xdr:col>
      <xdr:colOff>483120</xdr:colOff>
      <xdr:row>105</xdr:row>
      <xdr:rowOff>47520</xdr:rowOff>
    </xdr:from>
    <xdr:to>
      <xdr:col>6</xdr:col>
      <xdr:colOff>765720</xdr:colOff>
      <xdr:row>106</xdr:row>
      <xdr:rowOff>105120</xdr:rowOff>
    </xdr:to>
    <xdr:sp>
      <xdr:nvSpPr>
        <xdr:cNvPr id="79" name="Rounded Rectangle 11"/>
        <xdr:cNvSpPr/>
      </xdr:nvSpPr>
      <xdr:spPr>
        <a:xfrm>
          <a:off x="1385280" y="19002240"/>
          <a:ext cx="1067760" cy="248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9</xdr:col>
      <xdr:colOff>965880</xdr:colOff>
      <xdr:row>105</xdr:row>
      <xdr:rowOff>47520</xdr:rowOff>
    </xdr:from>
    <xdr:to>
      <xdr:col>10</xdr:col>
      <xdr:colOff>736560</xdr:colOff>
      <xdr:row>106</xdr:row>
      <xdr:rowOff>95400</xdr:rowOff>
    </xdr:to>
    <xdr:sp>
      <xdr:nvSpPr>
        <xdr:cNvPr id="80" name="Rounded Rectangle 12"/>
        <xdr:cNvSpPr/>
      </xdr:nvSpPr>
      <xdr:spPr>
        <a:xfrm>
          <a:off x="6336000" y="19002240"/>
          <a:ext cx="1038960" cy="2383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5</xdr:col>
      <xdr:colOff>483120</xdr:colOff>
      <xdr:row>124</xdr:row>
      <xdr:rowOff>57240</xdr:rowOff>
    </xdr:from>
    <xdr:to>
      <xdr:col>6</xdr:col>
      <xdr:colOff>705600</xdr:colOff>
      <xdr:row>125</xdr:row>
      <xdr:rowOff>123840</xdr:rowOff>
    </xdr:to>
    <xdr:sp>
      <xdr:nvSpPr>
        <xdr:cNvPr id="81" name="Rounded Rectangle 13"/>
        <xdr:cNvSpPr/>
      </xdr:nvSpPr>
      <xdr:spPr>
        <a:xfrm>
          <a:off x="1385280" y="21135960"/>
          <a:ext cx="1007640" cy="257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8</xdr:col>
      <xdr:colOff>1096920</xdr:colOff>
      <xdr:row>124</xdr:row>
      <xdr:rowOff>57240</xdr:rowOff>
    </xdr:from>
    <xdr:to>
      <xdr:col>9</xdr:col>
      <xdr:colOff>987120</xdr:colOff>
      <xdr:row>125</xdr:row>
      <xdr:rowOff>105120</xdr:rowOff>
    </xdr:to>
    <xdr:sp>
      <xdr:nvSpPr>
        <xdr:cNvPr id="82" name="Rounded Rectangle 14"/>
        <xdr:cNvSpPr/>
      </xdr:nvSpPr>
      <xdr:spPr>
        <a:xfrm>
          <a:off x="5319720" y="21135960"/>
          <a:ext cx="1037520" cy="2383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5</xdr:col>
      <xdr:colOff>473040</xdr:colOff>
      <xdr:row>141</xdr:row>
      <xdr:rowOff>66960</xdr:rowOff>
    </xdr:from>
    <xdr:to>
      <xdr:col>6</xdr:col>
      <xdr:colOff>725040</xdr:colOff>
      <xdr:row>142</xdr:row>
      <xdr:rowOff>114480</xdr:rowOff>
    </xdr:to>
    <xdr:sp>
      <xdr:nvSpPr>
        <xdr:cNvPr id="83" name="Rounded Rectangle 15"/>
        <xdr:cNvSpPr/>
      </xdr:nvSpPr>
      <xdr:spPr>
        <a:xfrm>
          <a:off x="1375200" y="23479560"/>
          <a:ext cx="103716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11</xdr:col>
      <xdr:colOff>513360</xdr:colOff>
      <xdr:row>141</xdr:row>
      <xdr:rowOff>37800</xdr:rowOff>
    </xdr:from>
    <xdr:to>
      <xdr:col>12</xdr:col>
      <xdr:colOff>504000</xdr:colOff>
      <xdr:row>142</xdr:row>
      <xdr:rowOff>85320</xdr:rowOff>
    </xdr:to>
    <xdr:sp>
      <xdr:nvSpPr>
        <xdr:cNvPr id="84" name="Rounded Rectangle 16"/>
        <xdr:cNvSpPr/>
      </xdr:nvSpPr>
      <xdr:spPr>
        <a:xfrm>
          <a:off x="8510400" y="23450400"/>
          <a:ext cx="113832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5</xdr:col>
      <xdr:colOff>483120</xdr:colOff>
      <xdr:row>159</xdr:row>
      <xdr:rowOff>19080</xdr:rowOff>
    </xdr:from>
    <xdr:to>
      <xdr:col>6</xdr:col>
      <xdr:colOff>735480</xdr:colOff>
      <xdr:row>160</xdr:row>
      <xdr:rowOff>66960</xdr:rowOff>
    </xdr:to>
    <xdr:sp>
      <xdr:nvSpPr>
        <xdr:cNvPr id="85" name="Rounded Rectangle 17"/>
        <xdr:cNvSpPr/>
      </xdr:nvSpPr>
      <xdr:spPr>
        <a:xfrm>
          <a:off x="1385280" y="25450920"/>
          <a:ext cx="1037520" cy="2383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11</xdr:col>
      <xdr:colOff>573840</xdr:colOff>
      <xdr:row>159</xdr:row>
      <xdr:rowOff>19080</xdr:rowOff>
    </xdr:from>
    <xdr:to>
      <xdr:col>12</xdr:col>
      <xdr:colOff>625320</xdr:colOff>
      <xdr:row>160</xdr:row>
      <xdr:rowOff>85680</xdr:rowOff>
    </xdr:to>
    <xdr:sp>
      <xdr:nvSpPr>
        <xdr:cNvPr id="86" name="Rounded Rectangle 18"/>
        <xdr:cNvSpPr/>
      </xdr:nvSpPr>
      <xdr:spPr>
        <a:xfrm>
          <a:off x="8570880" y="25450920"/>
          <a:ext cx="1199160" cy="257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5</xdr:col>
      <xdr:colOff>462960</xdr:colOff>
      <xdr:row>192</xdr:row>
      <xdr:rowOff>152280</xdr:rowOff>
    </xdr:from>
    <xdr:to>
      <xdr:col>6</xdr:col>
      <xdr:colOff>715320</xdr:colOff>
      <xdr:row>194</xdr:row>
      <xdr:rowOff>9720</xdr:rowOff>
    </xdr:to>
    <xdr:sp>
      <xdr:nvSpPr>
        <xdr:cNvPr id="87" name="Rounded Rectangle 19"/>
        <xdr:cNvSpPr/>
      </xdr:nvSpPr>
      <xdr:spPr>
        <a:xfrm>
          <a:off x="1365120" y="30756240"/>
          <a:ext cx="1037520" cy="2383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8</xdr:col>
      <xdr:colOff>935640</xdr:colOff>
      <xdr:row>192</xdr:row>
      <xdr:rowOff>152280</xdr:rowOff>
    </xdr:from>
    <xdr:to>
      <xdr:col>9</xdr:col>
      <xdr:colOff>826200</xdr:colOff>
      <xdr:row>194</xdr:row>
      <xdr:rowOff>9720</xdr:rowOff>
    </xdr:to>
    <xdr:sp>
      <xdr:nvSpPr>
        <xdr:cNvPr id="88" name="Rounded Rectangle 20"/>
        <xdr:cNvSpPr/>
      </xdr:nvSpPr>
      <xdr:spPr>
        <a:xfrm>
          <a:off x="5158440" y="30756240"/>
          <a:ext cx="1037880" cy="2383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5</xdr:col>
      <xdr:colOff>453240</xdr:colOff>
      <xdr:row>215</xdr:row>
      <xdr:rowOff>28440</xdr:rowOff>
    </xdr:from>
    <xdr:to>
      <xdr:col>6</xdr:col>
      <xdr:colOff>705600</xdr:colOff>
      <xdr:row>216</xdr:row>
      <xdr:rowOff>75960</xdr:rowOff>
    </xdr:to>
    <xdr:sp>
      <xdr:nvSpPr>
        <xdr:cNvPr id="89" name="Rounded Rectangle 21"/>
        <xdr:cNvSpPr/>
      </xdr:nvSpPr>
      <xdr:spPr>
        <a:xfrm>
          <a:off x="1355400" y="32994360"/>
          <a:ext cx="103752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10</xdr:col>
      <xdr:colOff>1187640</xdr:colOff>
      <xdr:row>215</xdr:row>
      <xdr:rowOff>19440</xdr:rowOff>
    </xdr:from>
    <xdr:to>
      <xdr:col>11</xdr:col>
      <xdr:colOff>866160</xdr:colOff>
      <xdr:row>216</xdr:row>
      <xdr:rowOff>66960</xdr:rowOff>
    </xdr:to>
    <xdr:sp>
      <xdr:nvSpPr>
        <xdr:cNvPr id="90" name="Rounded Rectangle 22"/>
        <xdr:cNvSpPr/>
      </xdr:nvSpPr>
      <xdr:spPr>
        <a:xfrm>
          <a:off x="7826040" y="32985360"/>
          <a:ext cx="103716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5</xdr:col>
      <xdr:colOff>473040</xdr:colOff>
      <xdr:row>234</xdr:row>
      <xdr:rowOff>9720</xdr:rowOff>
    </xdr:from>
    <xdr:to>
      <xdr:col>6</xdr:col>
      <xdr:colOff>775080</xdr:colOff>
      <xdr:row>235</xdr:row>
      <xdr:rowOff>57240</xdr:rowOff>
    </xdr:to>
    <xdr:sp>
      <xdr:nvSpPr>
        <xdr:cNvPr id="91" name="Rounded Rectangle 23"/>
        <xdr:cNvSpPr/>
      </xdr:nvSpPr>
      <xdr:spPr>
        <a:xfrm>
          <a:off x="1375200" y="36442800"/>
          <a:ext cx="108720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ADD ROW</a:t>
          </a:r>
          <a:endParaRPr b="0" lang="en-US" sz="1000" spc="-1" strike="noStrike">
            <a:latin typeface="Times New Roman"/>
          </a:endParaRPr>
        </a:p>
      </xdr:txBody>
    </xdr:sp>
    <xdr:clientData/>
  </xdr:twoCellAnchor>
  <xdr:twoCellAnchor editAs="oneCell">
    <xdr:from>
      <xdr:col>10</xdr:col>
      <xdr:colOff>1248480</xdr:colOff>
      <xdr:row>233</xdr:row>
      <xdr:rowOff>171000</xdr:rowOff>
    </xdr:from>
    <xdr:to>
      <xdr:col>11</xdr:col>
      <xdr:colOff>977400</xdr:colOff>
      <xdr:row>235</xdr:row>
      <xdr:rowOff>28440</xdr:rowOff>
    </xdr:to>
    <xdr:sp>
      <xdr:nvSpPr>
        <xdr:cNvPr id="92" name="Rounded Rectangle 24"/>
        <xdr:cNvSpPr/>
      </xdr:nvSpPr>
      <xdr:spPr>
        <a:xfrm>
          <a:off x="7886880" y="36413640"/>
          <a:ext cx="1087560" cy="2383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5"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2320</xdr:colOff>
      <xdr:row>2</xdr:row>
      <xdr:rowOff>123480</xdr:rowOff>
    </xdr:from>
    <xdr:to>
      <xdr:col>10</xdr:col>
      <xdr:colOff>1118160</xdr:colOff>
      <xdr:row>6</xdr:row>
      <xdr:rowOff>181080</xdr:rowOff>
    </xdr:to>
    <xdr:pic>
      <xdr:nvPicPr>
        <xdr:cNvPr id="93" name="Picture 1" descr="Logo.jpg"/>
        <xdr:cNvPicPr/>
      </xdr:nvPicPr>
      <xdr:blipFill>
        <a:blip r:embed="rId1"/>
        <a:stretch/>
      </xdr:blipFill>
      <xdr:spPr>
        <a:xfrm>
          <a:off x="1256760" y="514080"/>
          <a:ext cx="6471000" cy="819360"/>
        </a:xfrm>
        <a:prstGeom prst="rect">
          <a:avLst/>
        </a:prstGeom>
        <a:ln w="0">
          <a:noFill/>
        </a:ln>
      </xdr:spPr>
    </xdr:pic>
    <xdr:clientData/>
  </xdr:twoCellAnchor>
  <xdr:twoCellAnchor editAs="oneCell">
    <xdr:from>
      <xdr:col>6</xdr:col>
      <xdr:colOff>523440</xdr:colOff>
      <xdr:row>60</xdr:row>
      <xdr:rowOff>85680</xdr:rowOff>
    </xdr:from>
    <xdr:to>
      <xdr:col>7</xdr:col>
      <xdr:colOff>474840</xdr:colOff>
      <xdr:row>61</xdr:row>
      <xdr:rowOff>142920</xdr:rowOff>
    </xdr:to>
    <xdr:sp>
      <xdr:nvSpPr>
        <xdr:cNvPr id="94" name="Rounded Rectangle 2"/>
        <xdr:cNvSpPr/>
      </xdr:nvSpPr>
      <xdr:spPr>
        <a:xfrm>
          <a:off x="2273040" y="8400960"/>
          <a:ext cx="115884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5</xdr:col>
      <xdr:colOff>110520</xdr:colOff>
      <xdr:row>60</xdr:row>
      <xdr:rowOff>9720</xdr:rowOff>
    </xdr:from>
    <xdr:to>
      <xdr:col>6</xdr:col>
      <xdr:colOff>202680</xdr:colOff>
      <xdr:row>62</xdr:row>
      <xdr:rowOff>38160</xdr:rowOff>
    </xdr:to>
    <xdr:sp>
      <xdr:nvSpPr>
        <xdr:cNvPr id="95" name="Left Arrow 3"/>
        <xdr:cNvSpPr/>
      </xdr:nvSpPr>
      <xdr:spPr>
        <a:xfrm>
          <a:off x="1074960" y="8325000"/>
          <a:ext cx="877320" cy="409320"/>
        </a:xfrm>
        <a:prstGeom prst="leftArrow">
          <a:avLst>
            <a:gd name="adj1" fmla="val 50000"/>
            <a:gd name="adj2" fmla="val 52969"/>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7</xdr:col>
      <xdr:colOff>845280</xdr:colOff>
      <xdr:row>60</xdr:row>
      <xdr:rowOff>85680</xdr:rowOff>
    </xdr:from>
    <xdr:to>
      <xdr:col>9</xdr:col>
      <xdr:colOff>1080</xdr:colOff>
      <xdr:row>61</xdr:row>
      <xdr:rowOff>142920</xdr:rowOff>
    </xdr:to>
    <xdr:sp>
      <xdr:nvSpPr>
        <xdr:cNvPr id="96" name="Rounded Rectangle 4"/>
        <xdr:cNvSpPr/>
      </xdr:nvSpPr>
      <xdr:spPr>
        <a:xfrm>
          <a:off x="3802320" y="8400960"/>
          <a:ext cx="151056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9</xdr:col>
      <xdr:colOff>231840</xdr:colOff>
      <xdr:row>60</xdr:row>
      <xdr:rowOff>114480</xdr:rowOff>
    </xdr:from>
    <xdr:to>
      <xdr:col>10</xdr:col>
      <xdr:colOff>203040</xdr:colOff>
      <xdr:row>61</xdr:row>
      <xdr:rowOff>162360</xdr:rowOff>
    </xdr:to>
    <xdr:sp>
      <xdr:nvSpPr>
        <xdr:cNvPr id="97" name="Rounded Rectangle 5"/>
        <xdr:cNvSpPr/>
      </xdr:nvSpPr>
      <xdr:spPr>
        <a:xfrm>
          <a:off x="5543640" y="8429760"/>
          <a:ext cx="1269000" cy="2383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UNLOCK FIELDS</a:t>
          </a:r>
          <a:endParaRPr b="0" lang="en-US" sz="1000" spc="-1" strike="noStrike">
            <a:latin typeface="Times New Roman"/>
          </a:endParaRPr>
        </a:p>
      </xdr:txBody>
    </xdr:sp>
    <xdr:clientData/>
  </xdr:twoCellAnchor>
  <xdr:twoCellAnchor editAs="oneCell">
    <xdr:from>
      <xdr:col>10</xdr:col>
      <xdr:colOff>583920</xdr:colOff>
      <xdr:row>60</xdr:row>
      <xdr:rowOff>38160</xdr:rowOff>
    </xdr:from>
    <xdr:to>
      <xdr:col>11</xdr:col>
      <xdr:colOff>241200</xdr:colOff>
      <xdr:row>62</xdr:row>
      <xdr:rowOff>86040</xdr:rowOff>
    </xdr:to>
    <xdr:sp>
      <xdr:nvSpPr>
        <xdr:cNvPr id="98" name="Right Arrow 6"/>
        <xdr:cNvSpPr/>
      </xdr:nvSpPr>
      <xdr:spPr>
        <a:xfrm>
          <a:off x="7193520" y="8353440"/>
          <a:ext cx="894960" cy="428760"/>
        </a:xfrm>
        <a:prstGeom prst="rightArrow">
          <a:avLst>
            <a:gd name="adj1" fmla="val 50000"/>
            <a:gd name="adj2" fmla="val 52772"/>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twoCellAnchor editAs="oneCell">
    <xdr:from>
      <xdr:col>6</xdr:col>
      <xdr:colOff>241560</xdr:colOff>
      <xdr:row>40</xdr:row>
      <xdr:rowOff>38160</xdr:rowOff>
    </xdr:from>
    <xdr:to>
      <xdr:col>7</xdr:col>
      <xdr:colOff>21600</xdr:colOff>
      <xdr:row>41</xdr:row>
      <xdr:rowOff>37800</xdr:rowOff>
    </xdr:to>
    <xdr:sp>
      <xdr:nvSpPr>
        <xdr:cNvPr id="99" name="Rounded Rectangle 7"/>
        <xdr:cNvSpPr/>
      </xdr:nvSpPr>
      <xdr:spPr>
        <a:xfrm>
          <a:off x="1991160" y="5676840"/>
          <a:ext cx="987480" cy="1904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8</xdr:col>
      <xdr:colOff>905400</xdr:colOff>
      <xdr:row>40</xdr:row>
      <xdr:rowOff>57240</xdr:rowOff>
    </xdr:from>
    <xdr:to>
      <xdr:col>9</xdr:col>
      <xdr:colOff>695880</xdr:colOff>
      <xdr:row>41</xdr:row>
      <xdr:rowOff>57240</xdr:rowOff>
    </xdr:to>
    <xdr:sp>
      <xdr:nvSpPr>
        <xdr:cNvPr id="100" name="Rounded Rectangle 8"/>
        <xdr:cNvSpPr/>
      </xdr:nvSpPr>
      <xdr:spPr>
        <a:xfrm>
          <a:off x="5019480" y="5695920"/>
          <a:ext cx="988200" cy="1908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DELETE ROW</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3</xdr:row>
      <xdr:rowOff>66960</xdr:rowOff>
    </xdr:from>
    <xdr:to>
      <xdr:col>11</xdr:col>
      <xdr:colOff>574200</xdr:colOff>
      <xdr:row>8</xdr:row>
      <xdr:rowOff>37800</xdr:rowOff>
    </xdr:to>
    <xdr:pic>
      <xdr:nvPicPr>
        <xdr:cNvPr id="101" name="Picture 1" descr="Logo.jpg"/>
        <xdr:cNvPicPr/>
      </xdr:nvPicPr>
      <xdr:blipFill>
        <a:blip r:embed="rId1"/>
        <a:stretch/>
      </xdr:blipFill>
      <xdr:spPr>
        <a:xfrm>
          <a:off x="641880" y="648000"/>
          <a:ext cx="6470280" cy="923400"/>
        </a:xfrm>
        <a:prstGeom prst="rect">
          <a:avLst/>
        </a:prstGeom>
        <a:ln w="0">
          <a:noFill/>
        </a:ln>
      </xdr:spPr>
    </xdr:pic>
    <xdr:clientData/>
  </xdr:twoCellAnchor>
  <xdr:twoCellAnchor editAs="oneCell">
    <xdr:from>
      <xdr:col>6</xdr:col>
      <xdr:colOff>946440</xdr:colOff>
      <xdr:row>76</xdr:row>
      <xdr:rowOff>133200</xdr:rowOff>
    </xdr:from>
    <xdr:to>
      <xdr:col>8</xdr:col>
      <xdr:colOff>222480</xdr:colOff>
      <xdr:row>77</xdr:row>
      <xdr:rowOff>180720</xdr:rowOff>
    </xdr:to>
    <xdr:sp>
      <xdr:nvSpPr>
        <xdr:cNvPr id="102" name="Rounded Rectangle 2"/>
        <xdr:cNvSpPr/>
      </xdr:nvSpPr>
      <xdr:spPr>
        <a:xfrm>
          <a:off x="2080440" y="9648720"/>
          <a:ext cx="131904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5</xdr:col>
      <xdr:colOff>160920</xdr:colOff>
      <xdr:row>76</xdr:row>
      <xdr:rowOff>37800</xdr:rowOff>
    </xdr:from>
    <xdr:to>
      <xdr:col>6</xdr:col>
      <xdr:colOff>534600</xdr:colOff>
      <xdr:row>78</xdr:row>
      <xdr:rowOff>95400</xdr:rowOff>
    </xdr:to>
    <xdr:sp>
      <xdr:nvSpPr>
        <xdr:cNvPr id="103" name="Left Arrow 3"/>
        <xdr:cNvSpPr/>
      </xdr:nvSpPr>
      <xdr:spPr>
        <a:xfrm>
          <a:off x="702000" y="9553320"/>
          <a:ext cx="966600" cy="438480"/>
        </a:xfrm>
        <a:prstGeom prst="leftArrow">
          <a:avLst>
            <a:gd name="adj1" fmla="val 50000"/>
            <a:gd name="adj2" fmla="val 52814"/>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8</xdr:col>
      <xdr:colOff>543240</xdr:colOff>
      <xdr:row>76</xdr:row>
      <xdr:rowOff>123480</xdr:rowOff>
    </xdr:from>
    <xdr:to>
      <xdr:col>9</xdr:col>
      <xdr:colOff>1017360</xdr:colOff>
      <xdr:row>77</xdr:row>
      <xdr:rowOff>171000</xdr:rowOff>
    </xdr:to>
    <xdr:sp>
      <xdr:nvSpPr>
        <xdr:cNvPr id="104" name="Rounded Rectangle 4"/>
        <xdr:cNvSpPr/>
      </xdr:nvSpPr>
      <xdr:spPr>
        <a:xfrm>
          <a:off x="3720240" y="9639000"/>
          <a:ext cx="159084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10</xdr:col>
      <xdr:colOff>171360</xdr:colOff>
      <xdr:row>76</xdr:row>
      <xdr:rowOff>133200</xdr:rowOff>
    </xdr:from>
    <xdr:to>
      <xdr:col>11</xdr:col>
      <xdr:colOff>363960</xdr:colOff>
      <xdr:row>77</xdr:row>
      <xdr:rowOff>180720</xdr:rowOff>
    </xdr:to>
    <xdr:sp>
      <xdr:nvSpPr>
        <xdr:cNvPr id="105" name="Rounded Rectangle 5"/>
        <xdr:cNvSpPr/>
      </xdr:nvSpPr>
      <xdr:spPr>
        <a:xfrm>
          <a:off x="5592240" y="9648720"/>
          <a:ext cx="130968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UNLOCK FIELDS</a:t>
          </a:r>
          <a:endParaRPr b="0" lang="en-US" sz="1000" spc="-1" strike="noStrike">
            <a:latin typeface="Times New Roman"/>
          </a:endParaRPr>
        </a:p>
      </xdr:txBody>
    </xdr:sp>
    <xdr:clientData/>
  </xdr:twoCellAnchor>
  <xdr:twoCellAnchor editAs="oneCell">
    <xdr:from>
      <xdr:col>12</xdr:col>
      <xdr:colOff>180720</xdr:colOff>
      <xdr:row>75</xdr:row>
      <xdr:rowOff>171000</xdr:rowOff>
    </xdr:from>
    <xdr:to>
      <xdr:col>13</xdr:col>
      <xdr:colOff>363600</xdr:colOff>
      <xdr:row>78</xdr:row>
      <xdr:rowOff>95400</xdr:rowOff>
    </xdr:to>
    <xdr:sp>
      <xdr:nvSpPr>
        <xdr:cNvPr id="106" name="Right Arrow 6"/>
        <xdr:cNvSpPr/>
      </xdr:nvSpPr>
      <xdr:spPr>
        <a:xfrm>
          <a:off x="7795800" y="9496080"/>
          <a:ext cx="1229040" cy="495720"/>
        </a:xfrm>
        <a:prstGeom prst="rightArrow">
          <a:avLst>
            <a:gd name="adj1" fmla="val 50000"/>
            <a:gd name="adj2" fmla="val 52834"/>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twoCellAnchor editAs="oneCell">
    <xdr:from>
      <xdr:col>6</xdr:col>
      <xdr:colOff>291960</xdr:colOff>
      <xdr:row>50</xdr:row>
      <xdr:rowOff>37800</xdr:rowOff>
    </xdr:from>
    <xdr:to>
      <xdr:col>7</xdr:col>
      <xdr:colOff>322920</xdr:colOff>
      <xdr:row>51</xdr:row>
      <xdr:rowOff>95040</xdr:rowOff>
    </xdr:to>
    <xdr:sp>
      <xdr:nvSpPr>
        <xdr:cNvPr id="107" name="Rounded Rectangle 7"/>
        <xdr:cNvSpPr/>
      </xdr:nvSpPr>
      <xdr:spPr>
        <a:xfrm>
          <a:off x="1425960" y="6057720"/>
          <a:ext cx="108756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10</xdr:col>
      <xdr:colOff>1086480</xdr:colOff>
      <xdr:row>50</xdr:row>
      <xdr:rowOff>47520</xdr:rowOff>
    </xdr:from>
    <xdr:to>
      <xdr:col>11</xdr:col>
      <xdr:colOff>977040</xdr:colOff>
      <xdr:row>51</xdr:row>
      <xdr:rowOff>95040</xdr:rowOff>
    </xdr:to>
    <xdr:sp>
      <xdr:nvSpPr>
        <xdr:cNvPr id="108" name="Rounded Rectangle 8"/>
        <xdr:cNvSpPr/>
      </xdr:nvSpPr>
      <xdr:spPr>
        <a:xfrm>
          <a:off x="6507360" y="6067440"/>
          <a:ext cx="100764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DELETE ROW</a:t>
          </a:r>
          <a:endParaRPr b="0" lang="en-US" sz="900" spc="-1" strike="noStrike">
            <a:latin typeface="Times New Roman"/>
          </a:endParaRPr>
        </a:p>
      </xdr:txBody>
    </xdr:sp>
    <xdr:clientData/>
  </xdr:twoCellAnchor>
  <xdr:twoCellAnchor editAs="oneCell">
    <xdr:from>
      <xdr:col>6</xdr:col>
      <xdr:colOff>311760</xdr:colOff>
      <xdr:row>68</xdr:row>
      <xdr:rowOff>104760</xdr:rowOff>
    </xdr:from>
    <xdr:to>
      <xdr:col>7</xdr:col>
      <xdr:colOff>333360</xdr:colOff>
      <xdr:row>69</xdr:row>
      <xdr:rowOff>180720</xdr:rowOff>
    </xdr:to>
    <xdr:sp>
      <xdr:nvSpPr>
        <xdr:cNvPr id="109" name="Rounded Rectangle 9"/>
        <xdr:cNvSpPr/>
      </xdr:nvSpPr>
      <xdr:spPr>
        <a:xfrm>
          <a:off x="1445760" y="8096400"/>
          <a:ext cx="1078200" cy="266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11</xdr:col>
      <xdr:colOff>0</xdr:colOff>
      <xdr:row>68</xdr:row>
      <xdr:rowOff>104760</xdr:rowOff>
    </xdr:from>
    <xdr:to>
      <xdr:col>12</xdr:col>
      <xdr:colOff>61200</xdr:colOff>
      <xdr:row>69</xdr:row>
      <xdr:rowOff>180720</xdr:rowOff>
    </xdr:to>
    <xdr:sp>
      <xdr:nvSpPr>
        <xdr:cNvPr id="110" name="Rounded Rectangle 10"/>
        <xdr:cNvSpPr/>
      </xdr:nvSpPr>
      <xdr:spPr>
        <a:xfrm>
          <a:off x="6537960" y="8096400"/>
          <a:ext cx="1138320" cy="266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DELETE ROW</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1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4</xdr:row>
      <xdr:rowOff>142920</xdr:rowOff>
    </xdr:from>
    <xdr:to>
      <xdr:col>10</xdr:col>
      <xdr:colOff>665280</xdr:colOff>
      <xdr:row>10</xdr:row>
      <xdr:rowOff>152280</xdr:rowOff>
    </xdr:to>
    <xdr:pic>
      <xdr:nvPicPr>
        <xdr:cNvPr id="111" name="Picture 1" descr="Logo.jpg"/>
        <xdr:cNvPicPr/>
      </xdr:nvPicPr>
      <xdr:blipFill>
        <a:blip r:embed="rId1"/>
        <a:stretch/>
      </xdr:blipFill>
      <xdr:spPr>
        <a:xfrm>
          <a:off x="1113120" y="762120"/>
          <a:ext cx="6472440" cy="923760"/>
        </a:xfrm>
        <a:prstGeom prst="rect">
          <a:avLst/>
        </a:prstGeom>
        <a:ln w="0">
          <a:noFill/>
        </a:ln>
      </xdr:spPr>
    </xdr:pic>
    <xdr:clientData/>
  </xdr:twoCellAnchor>
  <xdr:twoCellAnchor editAs="oneCell">
    <xdr:from>
      <xdr:col>6</xdr:col>
      <xdr:colOff>552960</xdr:colOff>
      <xdr:row>85</xdr:row>
      <xdr:rowOff>37800</xdr:rowOff>
    </xdr:from>
    <xdr:to>
      <xdr:col>7</xdr:col>
      <xdr:colOff>484200</xdr:colOff>
      <xdr:row>86</xdr:row>
      <xdr:rowOff>133200</xdr:rowOff>
    </xdr:to>
    <xdr:sp>
      <xdr:nvSpPr>
        <xdr:cNvPr id="112" name="Rounded Rectangle 2"/>
        <xdr:cNvSpPr/>
      </xdr:nvSpPr>
      <xdr:spPr>
        <a:xfrm>
          <a:off x="1998360" y="10544040"/>
          <a:ext cx="129960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5</xdr:col>
      <xdr:colOff>30240</xdr:colOff>
      <xdr:row>84</xdr:row>
      <xdr:rowOff>133560</xdr:rowOff>
    </xdr:from>
    <xdr:to>
      <xdr:col>6</xdr:col>
      <xdr:colOff>303120</xdr:colOff>
      <xdr:row>87</xdr:row>
      <xdr:rowOff>95400</xdr:rowOff>
    </xdr:to>
    <xdr:sp>
      <xdr:nvSpPr>
        <xdr:cNvPr id="113" name="Left Arrow 3"/>
        <xdr:cNvSpPr/>
      </xdr:nvSpPr>
      <xdr:spPr>
        <a:xfrm>
          <a:off x="831600" y="10487160"/>
          <a:ext cx="916920" cy="419040"/>
        </a:xfrm>
        <a:prstGeom prst="leftArrow">
          <a:avLst>
            <a:gd name="adj1" fmla="val 50000"/>
            <a:gd name="adj2" fmla="val 52900"/>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7</xdr:col>
      <xdr:colOff>755280</xdr:colOff>
      <xdr:row>85</xdr:row>
      <xdr:rowOff>66600</xdr:rowOff>
    </xdr:from>
    <xdr:to>
      <xdr:col>8</xdr:col>
      <xdr:colOff>644760</xdr:colOff>
      <xdr:row>86</xdr:row>
      <xdr:rowOff>152280</xdr:rowOff>
    </xdr:to>
    <xdr:sp>
      <xdr:nvSpPr>
        <xdr:cNvPr id="114" name="Rounded Rectangle 4"/>
        <xdr:cNvSpPr/>
      </xdr:nvSpPr>
      <xdr:spPr>
        <a:xfrm>
          <a:off x="3569040" y="10572840"/>
          <a:ext cx="129852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8</xdr:col>
      <xdr:colOff>926280</xdr:colOff>
      <xdr:row>85</xdr:row>
      <xdr:rowOff>66600</xdr:rowOff>
    </xdr:from>
    <xdr:to>
      <xdr:col>9</xdr:col>
      <xdr:colOff>866520</xdr:colOff>
      <xdr:row>86</xdr:row>
      <xdr:rowOff>152280</xdr:rowOff>
    </xdr:to>
    <xdr:sp>
      <xdr:nvSpPr>
        <xdr:cNvPr id="115" name="Rounded Rectangle 5"/>
        <xdr:cNvSpPr/>
      </xdr:nvSpPr>
      <xdr:spPr>
        <a:xfrm>
          <a:off x="5149080" y="10572840"/>
          <a:ext cx="129924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UNLOCK FIELDS</a:t>
          </a:r>
          <a:endParaRPr b="0" lang="en-US" sz="1000" spc="-1" strike="noStrike">
            <a:latin typeface="Times New Roman"/>
          </a:endParaRPr>
        </a:p>
      </xdr:txBody>
    </xdr:sp>
    <xdr:clientData/>
  </xdr:twoCellAnchor>
  <xdr:twoCellAnchor editAs="oneCell">
    <xdr:from>
      <xdr:col>9</xdr:col>
      <xdr:colOff>1227240</xdr:colOff>
      <xdr:row>84</xdr:row>
      <xdr:rowOff>123840</xdr:rowOff>
    </xdr:from>
    <xdr:to>
      <xdr:col>10</xdr:col>
      <xdr:colOff>836280</xdr:colOff>
      <xdr:row>87</xdr:row>
      <xdr:rowOff>104760</xdr:rowOff>
    </xdr:to>
    <xdr:sp>
      <xdr:nvSpPr>
        <xdr:cNvPr id="116" name="Right Arrow 6"/>
        <xdr:cNvSpPr/>
      </xdr:nvSpPr>
      <xdr:spPr>
        <a:xfrm>
          <a:off x="6809040" y="10477440"/>
          <a:ext cx="947520" cy="438120"/>
        </a:xfrm>
        <a:prstGeom prst="rightArrow">
          <a:avLst>
            <a:gd name="adj1" fmla="val 50000"/>
            <a:gd name="adj2" fmla="val 52916"/>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640</xdr:colOff>
      <xdr:row>3</xdr:row>
      <xdr:rowOff>114480</xdr:rowOff>
    </xdr:from>
    <xdr:to>
      <xdr:col>10</xdr:col>
      <xdr:colOff>252360</xdr:colOff>
      <xdr:row>9</xdr:row>
      <xdr:rowOff>123840</xdr:rowOff>
    </xdr:to>
    <xdr:pic>
      <xdr:nvPicPr>
        <xdr:cNvPr id="117" name="Picture 1" descr="Logo.jpg"/>
        <xdr:cNvPicPr/>
      </xdr:nvPicPr>
      <xdr:blipFill>
        <a:blip r:embed="rId1"/>
        <a:stretch/>
      </xdr:blipFill>
      <xdr:spPr>
        <a:xfrm>
          <a:off x="1024200" y="581040"/>
          <a:ext cx="6471720" cy="923760"/>
        </a:xfrm>
        <a:prstGeom prst="rect">
          <a:avLst/>
        </a:prstGeom>
        <a:ln w="0">
          <a:noFill/>
        </a:ln>
      </xdr:spPr>
    </xdr:pic>
    <xdr:clientData/>
  </xdr:twoCellAnchor>
  <xdr:twoCellAnchor editAs="oneCell">
    <xdr:from>
      <xdr:col>5</xdr:col>
      <xdr:colOff>10080</xdr:colOff>
      <xdr:row>83</xdr:row>
      <xdr:rowOff>95400</xdr:rowOff>
    </xdr:from>
    <xdr:to>
      <xdr:col>6</xdr:col>
      <xdr:colOff>384120</xdr:colOff>
      <xdr:row>86</xdr:row>
      <xdr:rowOff>38160</xdr:rowOff>
    </xdr:to>
    <xdr:sp>
      <xdr:nvSpPr>
        <xdr:cNvPr id="118" name="Left Arrow 2"/>
        <xdr:cNvSpPr/>
      </xdr:nvSpPr>
      <xdr:spPr>
        <a:xfrm>
          <a:off x="863640" y="14525640"/>
          <a:ext cx="916920" cy="419040"/>
        </a:xfrm>
        <a:prstGeom prst="leftArrow">
          <a:avLst>
            <a:gd name="adj1" fmla="val 50000"/>
            <a:gd name="adj2" fmla="val 50499"/>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6</xdr:col>
      <xdr:colOff>785160</xdr:colOff>
      <xdr:row>84</xdr:row>
      <xdr:rowOff>28440</xdr:rowOff>
    </xdr:from>
    <xdr:to>
      <xdr:col>7</xdr:col>
      <xdr:colOff>454680</xdr:colOff>
      <xdr:row>85</xdr:row>
      <xdr:rowOff>95400</xdr:rowOff>
    </xdr:to>
    <xdr:sp>
      <xdr:nvSpPr>
        <xdr:cNvPr id="119" name="Rounded Rectangle 3"/>
        <xdr:cNvSpPr/>
      </xdr:nvSpPr>
      <xdr:spPr>
        <a:xfrm>
          <a:off x="2181600" y="14630400"/>
          <a:ext cx="1249200" cy="2192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7</xdr:col>
      <xdr:colOff>926280</xdr:colOff>
      <xdr:row>84</xdr:row>
      <xdr:rowOff>56880</xdr:rowOff>
    </xdr:from>
    <xdr:to>
      <xdr:col>8</xdr:col>
      <xdr:colOff>846720</xdr:colOff>
      <xdr:row>85</xdr:row>
      <xdr:rowOff>114120</xdr:rowOff>
    </xdr:to>
    <xdr:sp>
      <xdr:nvSpPr>
        <xdr:cNvPr id="120" name="Rounded Rectangle 4"/>
        <xdr:cNvSpPr/>
      </xdr:nvSpPr>
      <xdr:spPr>
        <a:xfrm>
          <a:off x="3902400" y="14658840"/>
          <a:ext cx="1188720" cy="2095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8</xdr:col>
      <xdr:colOff>1319040</xdr:colOff>
      <xdr:row>84</xdr:row>
      <xdr:rowOff>47520</xdr:rowOff>
    </xdr:from>
    <xdr:to>
      <xdr:col>9</xdr:col>
      <xdr:colOff>1068480</xdr:colOff>
      <xdr:row>85</xdr:row>
      <xdr:rowOff>123840</xdr:rowOff>
    </xdr:to>
    <xdr:sp>
      <xdr:nvSpPr>
        <xdr:cNvPr id="121" name="Rounded Rectangle 5"/>
        <xdr:cNvSpPr/>
      </xdr:nvSpPr>
      <xdr:spPr>
        <a:xfrm>
          <a:off x="5563440" y="14649480"/>
          <a:ext cx="1229040" cy="2286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UNLOCK FIELDS</a:t>
          </a:r>
          <a:endParaRPr b="0" lang="en-US" sz="1000" spc="-1" strike="noStrike">
            <a:latin typeface="Times New Roman"/>
          </a:endParaRPr>
        </a:p>
      </xdr:txBody>
    </xdr:sp>
    <xdr:clientData/>
  </xdr:twoCellAnchor>
  <xdr:twoCellAnchor editAs="oneCell">
    <xdr:from>
      <xdr:col>10</xdr:col>
      <xdr:colOff>30600</xdr:colOff>
      <xdr:row>83</xdr:row>
      <xdr:rowOff>95400</xdr:rowOff>
    </xdr:from>
    <xdr:to>
      <xdr:col>10</xdr:col>
      <xdr:colOff>957600</xdr:colOff>
      <xdr:row>86</xdr:row>
      <xdr:rowOff>28800</xdr:rowOff>
    </xdr:to>
    <xdr:sp>
      <xdr:nvSpPr>
        <xdr:cNvPr id="122" name="Right Arrow 6"/>
        <xdr:cNvSpPr/>
      </xdr:nvSpPr>
      <xdr:spPr>
        <a:xfrm>
          <a:off x="7274160" y="14525640"/>
          <a:ext cx="927000" cy="409680"/>
        </a:xfrm>
        <a:prstGeom prst="rightArrow">
          <a:avLst>
            <a:gd name="adj1" fmla="val 50000"/>
            <a:gd name="adj2" fmla="val 50419"/>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twoCellAnchor editAs="oneCell">
    <xdr:from>
      <xdr:col>6</xdr:col>
      <xdr:colOff>271440</xdr:colOff>
      <xdr:row>31</xdr:row>
      <xdr:rowOff>123840</xdr:rowOff>
    </xdr:from>
    <xdr:to>
      <xdr:col>6</xdr:col>
      <xdr:colOff>1490400</xdr:colOff>
      <xdr:row>33</xdr:row>
      <xdr:rowOff>47520</xdr:rowOff>
    </xdr:to>
    <xdr:sp>
      <xdr:nvSpPr>
        <xdr:cNvPr id="123" name="Rounded Rectangle 7"/>
        <xdr:cNvSpPr/>
      </xdr:nvSpPr>
      <xdr:spPr>
        <a:xfrm>
          <a:off x="1667880" y="4181400"/>
          <a:ext cx="1218960" cy="2286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8</xdr:col>
      <xdr:colOff>1298880</xdr:colOff>
      <xdr:row>31</xdr:row>
      <xdr:rowOff>123840</xdr:rowOff>
    </xdr:from>
    <xdr:to>
      <xdr:col>9</xdr:col>
      <xdr:colOff>1037160</xdr:colOff>
      <xdr:row>33</xdr:row>
      <xdr:rowOff>47520</xdr:rowOff>
    </xdr:to>
    <xdr:sp>
      <xdr:nvSpPr>
        <xdr:cNvPr id="124" name="Rounded Rectangle 8"/>
        <xdr:cNvSpPr/>
      </xdr:nvSpPr>
      <xdr:spPr>
        <a:xfrm>
          <a:off x="5543280" y="4181400"/>
          <a:ext cx="1217880" cy="2286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DELETE ROW</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7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7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7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8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8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9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0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0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28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28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291"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040</xdr:colOff>
      <xdr:row>4</xdr:row>
      <xdr:rowOff>0</xdr:rowOff>
    </xdr:from>
    <xdr:to>
      <xdr:col>13</xdr:col>
      <xdr:colOff>655560</xdr:colOff>
      <xdr:row>9</xdr:row>
      <xdr:rowOff>133560</xdr:rowOff>
    </xdr:to>
    <xdr:pic>
      <xdr:nvPicPr>
        <xdr:cNvPr id="125" name="Picture 1" descr="Logo.jpg"/>
        <xdr:cNvPicPr/>
      </xdr:nvPicPr>
      <xdr:blipFill>
        <a:blip r:embed="rId1"/>
        <a:stretch/>
      </xdr:blipFill>
      <xdr:spPr>
        <a:xfrm>
          <a:off x="1455480" y="619200"/>
          <a:ext cx="8816400" cy="895320"/>
        </a:xfrm>
        <a:prstGeom prst="rect">
          <a:avLst/>
        </a:prstGeom>
        <a:ln w="0">
          <a:noFill/>
        </a:ln>
      </xdr:spPr>
    </xdr:pic>
    <xdr:clientData/>
  </xdr:twoCellAnchor>
  <xdr:twoCellAnchor editAs="oneCell">
    <xdr:from>
      <xdr:col>7</xdr:col>
      <xdr:colOff>40680</xdr:colOff>
      <xdr:row>30</xdr:row>
      <xdr:rowOff>142560</xdr:rowOff>
    </xdr:from>
    <xdr:to>
      <xdr:col>8</xdr:col>
      <xdr:colOff>91080</xdr:colOff>
      <xdr:row>31</xdr:row>
      <xdr:rowOff>66960</xdr:rowOff>
    </xdr:to>
    <xdr:sp>
      <xdr:nvSpPr>
        <xdr:cNvPr id="126" name="Rounded Rectangle 2"/>
        <xdr:cNvSpPr/>
      </xdr:nvSpPr>
      <xdr:spPr>
        <a:xfrm>
          <a:off x="2664000" y="4905000"/>
          <a:ext cx="1177560" cy="238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ADD ROW</a:t>
          </a:r>
          <a:endParaRPr b="0" lang="en-US" sz="1000" spc="-1" strike="noStrike">
            <a:latin typeface="Times New Roman"/>
          </a:endParaRPr>
        </a:p>
      </xdr:txBody>
    </xdr:sp>
    <xdr:clientData/>
  </xdr:twoCellAnchor>
  <xdr:twoCellAnchor editAs="oneCell">
    <xdr:from>
      <xdr:col>15</xdr:col>
      <xdr:colOff>905760</xdr:colOff>
      <xdr:row>30</xdr:row>
      <xdr:rowOff>142560</xdr:rowOff>
    </xdr:from>
    <xdr:to>
      <xdr:col>16</xdr:col>
      <xdr:colOff>937080</xdr:colOff>
      <xdr:row>31</xdr:row>
      <xdr:rowOff>66960</xdr:rowOff>
    </xdr:to>
    <xdr:sp>
      <xdr:nvSpPr>
        <xdr:cNvPr id="127" name="Rounded Rectangle 3"/>
        <xdr:cNvSpPr/>
      </xdr:nvSpPr>
      <xdr:spPr>
        <a:xfrm>
          <a:off x="12634920" y="4905000"/>
          <a:ext cx="1218600" cy="238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6</xdr:col>
      <xdr:colOff>1318320</xdr:colOff>
      <xdr:row>47</xdr:row>
      <xdr:rowOff>28440</xdr:rowOff>
    </xdr:from>
    <xdr:to>
      <xdr:col>8</xdr:col>
      <xdr:colOff>20520</xdr:colOff>
      <xdr:row>64</xdr:row>
      <xdr:rowOff>19080</xdr:rowOff>
    </xdr:to>
    <xdr:sp>
      <xdr:nvSpPr>
        <xdr:cNvPr id="128" name="Rounded Rectangle 4"/>
        <xdr:cNvSpPr/>
      </xdr:nvSpPr>
      <xdr:spPr>
        <a:xfrm>
          <a:off x="2552760" y="8486640"/>
          <a:ext cx="121824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ADD ROW</a:t>
          </a:r>
          <a:endParaRPr b="0" lang="en-US" sz="1000" spc="-1" strike="noStrike">
            <a:latin typeface="Times New Roman"/>
          </a:endParaRPr>
        </a:p>
      </xdr:txBody>
    </xdr:sp>
    <xdr:clientData/>
  </xdr:twoCellAnchor>
  <xdr:twoCellAnchor editAs="oneCell">
    <xdr:from>
      <xdr:col>15</xdr:col>
      <xdr:colOff>985680</xdr:colOff>
      <xdr:row>47</xdr:row>
      <xdr:rowOff>19080</xdr:rowOff>
    </xdr:from>
    <xdr:to>
      <xdr:col>17</xdr:col>
      <xdr:colOff>21240</xdr:colOff>
      <xdr:row>64</xdr:row>
      <xdr:rowOff>19080</xdr:rowOff>
    </xdr:to>
    <xdr:sp>
      <xdr:nvSpPr>
        <xdr:cNvPr id="129" name="Rounded Rectangle 5"/>
        <xdr:cNvSpPr/>
      </xdr:nvSpPr>
      <xdr:spPr>
        <a:xfrm>
          <a:off x="12714840" y="8477280"/>
          <a:ext cx="1249200" cy="2570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10</xdr:col>
      <xdr:colOff>423000</xdr:colOff>
      <xdr:row>70</xdr:row>
      <xdr:rowOff>19080</xdr:rowOff>
    </xdr:from>
    <xdr:to>
      <xdr:col>11</xdr:col>
      <xdr:colOff>634680</xdr:colOff>
      <xdr:row>71</xdr:row>
      <xdr:rowOff>28440</xdr:rowOff>
    </xdr:to>
    <xdr:sp>
      <xdr:nvSpPr>
        <xdr:cNvPr id="130" name="Rounded Rectangle 8"/>
        <xdr:cNvSpPr/>
      </xdr:nvSpPr>
      <xdr:spPr>
        <a:xfrm>
          <a:off x="6225480" y="9696600"/>
          <a:ext cx="1590480" cy="266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12</xdr:col>
      <xdr:colOff>593280</xdr:colOff>
      <xdr:row>70</xdr:row>
      <xdr:rowOff>19080</xdr:rowOff>
    </xdr:from>
    <xdr:to>
      <xdr:col>14</xdr:col>
      <xdr:colOff>192240</xdr:colOff>
      <xdr:row>70</xdr:row>
      <xdr:rowOff>257040</xdr:rowOff>
    </xdr:to>
    <xdr:sp>
      <xdr:nvSpPr>
        <xdr:cNvPr id="131" name="Rounded Rectangle 9"/>
        <xdr:cNvSpPr/>
      </xdr:nvSpPr>
      <xdr:spPr>
        <a:xfrm>
          <a:off x="9092880" y="9696600"/>
          <a:ext cx="1872720" cy="2379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UNLOCK FIELDS</a:t>
          </a:r>
          <a:endParaRPr b="0" lang="en-US" sz="1000" spc="-1" strike="noStrike">
            <a:latin typeface="Times New Roman"/>
          </a:endParaRPr>
        </a:p>
      </xdr:txBody>
    </xdr:sp>
    <xdr:clientData/>
  </xdr:twoCellAnchor>
  <xdr:twoCellAnchor editAs="oneCell">
    <xdr:from>
      <xdr:col>5</xdr:col>
      <xdr:colOff>171000</xdr:colOff>
      <xdr:row>69</xdr:row>
      <xdr:rowOff>76320</xdr:rowOff>
    </xdr:from>
    <xdr:to>
      <xdr:col>6</xdr:col>
      <xdr:colOff>966960</xdr:colOff>
      <xdr:row>71</xdr:row>
      <xdr:rowOff>123840</xdr:rowOff>
    </xdr:to>
    <xdr:sp>
      <xdr:nvSpPr>
        <xdr:cNvPr id="132" name="Left Arrow 10"/>
        <xdr:cNvSpPr/>
      </xdr:nvSpPr>
      <xdr:spPr>
        <a:xfrm>
          <a:off x="953280" y="9601200"/>
          <a:ext cx="1248120" cy="457200"/>
        </a:xfrm>
        <a:prstGeom prst="leftArrow">
          <a:avLst>
            <a:gd name="adj1" fmla="val 50000"/>
            <a:gd name="adj2" fmla="val 58339"/>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15</xdr:col>
      <xdr:colOff>453240</xdr:colOff>
      <xdr:row>69</xdr:row>
      <xdr:rowOff>66960</xdr:rowOff>
    </xdr:from>
    <xdr:to>
      <xdr:col>16</xdr:col>
      <xdr:colOff>584280</xdr:colOff>
      <xdr:row>71</xdr:row>
      <xdr:rowOff>66600</xdr:rowOff>
    </xdr:to>
    <xdr:sp>
      <xdr:nvSpPr>
        <xdr:cNvPr id="133" name="Right Arrow 11"/>
        <xdr:cNvSpPr/>
      </xdr:nvSpPr>
      <xdr:spPr>
        <a:xfrm>
          <a:off x="12182400" y="9591840"/>
          <a:ext cx="1318320" cy="409320"/>
        </a:xfrm>
        <a:prstGeom prst="rightArrow">
          <a:avLst>
            <a:gd name="adj1" fmla="val 50000"/>
            <a:gd name="adj2" fmla="val 59002"/>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twoCellAnchor editAs="oneCell">
    <xdr:from>
      <xdr:col>7</xdr:col>
      <xdr:colOff>593280</xdr:colOff>
      <xdr:row>70</xdr:row>
      <xdr:rowOff>0</xdr:rowOff>
    </xdr:from>
    <xdr:to>
      <xdr:col>8</xdr:col>
      <xdr:colOff>996840</xdr:colOff>
      <xdr:row>71</xdr:row>
      <xdr:rowOff>19080</xdr:rowOff>
    </xdr:to>
    <xdr:sp>
      <xdr:nvSpPr>
        <xdr:cNvPr id="134" name="Rounded Rectangle 14"/>
        <xdr:cNvSpPr/>
      </xdr:nvSpPr>
      <xdr:spPr>
        <a:xfrm>
          <a:off x="3216600" y="9677520"/>
          <a:ext cx="1530720" cy="2761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10</xdr:col>
      <xdr:colOff>1106640</xdr:colOff>
      <xdr:row>30</xdr:row>
      <xdr:rowOff>133920</xdr:rowOff>
    </xdr:from>
    <xdr:to>
      <xdr:col>11</xdr:col>
      <xdr:colOff>1318320</xdr:colOff>
      <xdr:row>31</xdr:row>
      <xdr:rowOff>114120</xdr:rowOff>
    </xdr:to>
    <xdr:sp>
      <xdr:nvSpPr>
        <xdr:cNvPr id="135" name="Rounded Rectangle 12"/>
        <xdr:cNvSpPr/>
      </xdr:nvSpPr>
      <xdr:spPr>
        <a:xfrm>
          <a:off x="6909120" y="4896360"/>
          <a:ext cx="1590480" cy="2944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GENERATE SUMMARY</a:t>
          </a:r>
          <a:endParaRPr b="0" lang="en-US" sz="900" spc="-1" strike="noStrike">
            <a:latin typeface="Times New Roman"/>
          </a:endParaRPr>
        </a:p>
      </xdr:txBody>
    </xdr:sp>
    <xdr:clientData/>
  </xdr:twoCellAnchor>
  <xdr:twoCellAnchor editAs="oneCell">
    <xdr:from>
      <xdr:col>11</xdr:col>
      <xdr:colOff>463320</xdr:colOff>
      <xdr:row>33</xdr:row>
      <xdr:rowOff>47880</xdr:rowOff>
    </xdr:from>
    <xdr:to>
      <xdr:col>11</xdr:col>
      <xdr:colOff>937080</xdr:colOff>
      <xdr:row>35</xdr:row>
      <xdr:rowOff>28440</xdr:rowOff>
    </xdr:to>
    <xdr:pic>
      <xdr:nvPicPr>
        <xdr:cNvPr id="136" name="Picture 12" descr="untitled.bmp"/>
        <xdr:cNvPicPr/>
      </xdr:nvPicPr>
      <xdr:blipFill>
        <a:blip r:embed="rId2"/>
        <a:stretch/>
      </xdr:blipFill>
      <xdr:spPr>
        <a:xfrm>
          <a:off x="7644600" y="5619960"/>
          <a:ext cx="473760" cy="399600"/>
        </a:xfrm>
        <a:prstGeom prst="rect">
          <a:avLst/>
        </a:prstGeom>
        <a:ln w="0">
          <a:noFill/>
        </a:ln>
      </xdr:spPr>
    </xdr:pic>
    <xdr:clientData/>
  </xdr:twoCellAnchor>
  <xdr:twoCellAnchor editAs="oneCell">
    <xdr:from>
      <xdr:col>11</xdr:col>
      <xdr:colOff>352800</xdr:colOff>
      <xdr:row>66</xdr:row>
      <xdr:rowOff>133200</xdr:rowOff>
    </xdr:from>
    <xdr:to>
      <xdr:col>13</xdr:col>
      <xdr:colOff>675720</xdr:colOff>
      <xdr:row>68</xdr:row>
      <xdr:rowOff>9360</xdr:rowOff>
    </xdr:to>
    <xdr:sp>
      <xdr:nvSpPr>
        <xdr:cNvPr id="137" name="Rounded Rectangle 13"/>
        <xdr:cNvSpPr/>
      </xdr:nvSpPr>
      <xdr:spPr>
        <a:xfrm>
          <a:off x="7534080" y="9153360"/>
          <a:ext cx="2757960" cy="2286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CLICK HERE FOR TIN CHECK UTILIT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760</xdr:colOff>
      <xdr:row>2</xdr:row>
      <xdr:rowOff>104760</xdr:rowOff>
    </xdr:from>
    <xdr:to>
      <xdr:col>13</xdr:col>
      <xdr:colOff>51480</xdr:colOff>
      <xdr:row>7</xdr:row>
      <xdr:rowOff>75600</xdr:rowOff>
    </xdr:to>
    <xdr:pic>
      <xdr:nvPicPr>
        <xdr:cNvPr id="138" name="Picture 1" descr="Logo.jpg"/>
        <xdr:cNvPicPr/>
      </xdr:nvPicPr>
      <xdr:blipFill>
        <a:blip r:embed="rId1"/>
        <a:stretch/>
      </xdr:blipFill>
      <xdr:spPr>
        <a:xfrm>
          <a:off x="2855520" y="495360"/>
          <a:ext cx="6470280" cy="923400"/>
        </a:xfrm>
        <a:prstGeom prst="rect">
          <a:avLst/>
        </a:prstGeom>
        <a:ln w="0">
          <a:noFill/>
        </a:ln>
      </xdr:spPr>
    </xdr:pic>
    <xdr:clientData/>
  </xdr:twoCellAnchor>
  <xdr:twoCellAnchor editAs="oneCell">
    <xdr:from>
      <xdr:col>5</xdr:col>
      <xdr:colOff>784800</xdr:colOff>
      <xdr:row>156</xdr:row>
      <xdr:rowOff>75960</xdr:rowOff>
    </xdr:from>
    <xdr:to>
      <xdr:col>7</xdr:col>
      <xdr:colOff>11160</xdr:colOff>
      <xdr:row>158</xdr:row>
      <xdr:rowOff>181080</xdr:rowOff>
    </xdr:to>
    <xdr:sp>
      <xdr:nvSpPr>
        <xdr:cNvPr id="139" name="Left Arrow 2"/>
        <xdr:cNvSpPr/>
      </xdr:nvSpPr>
      <xdr:spPr>
        <a:xfrm>
          <a:off x="1607760" y="18906840"/>
          <a:ext cx="1208160" cy="486000"/>
        </a:xfrm>
        <a:prstGeom prst="leftArrow">
          <a:avLst>
            <a:gd name="adj1" fmla="val 50000"/>
            <a:gd name="adj2" fmla="val 52826"/>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7</xdr:col>
      <xdr:colOff>965880</xdr:colOff>
      <xdr:row>157</xdr:row>
      <xdr:rowOff>0</xdr:rowOff>
    </xdr:from>
    <xdr:to>
      <xdr:col>8</xdr:col>
      <xdr:colOff>1157760</xdr:colOff>
      <xdr:row>158</xdr:row>
      <xdr:rowOff>114840</xdr:rowOff>
    </xdr:to>
    <xdr:sp>
      <xdr:nvSpPr>
        <xdr:cNvPr id="140" name="Rounded Rectangle 3"/>
        <xdr:cNvSpPr/>
      </xdr:nvSpPr>
      <xdr:spPr>
        <a:xfrm>
          <a:off x="3770640" y="19021320"/>
          <a:ext cx="1348920" cy="3052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9</xdr:col>
      <xdr:colOff>905040</xdr:colOff>
      <xdr:row>156</xdr:row>
      <xdr:rowOff>171360</xdr:rowOff>
    </xdr:from>
    <xdr:to>
      <xdr:col>11</xdr:col>
      <xdr:colOff>21240</xdr:colOff>
      <xdr:row>158</xdr:row>
      <xdr:rowOff>85680</xdr:rowOff>
    </xdr:to>
    <xdr:sp>
      <xdr:nvSpPr>
        <xdr:cNvPr id="141" name="Rounded Rectangle 4"/>
        <xdr:cNvSpPr/>
      </xdr:nvSpPr>
      <xdr:spPr>
        <a:xfrm>
          <a:off x="6044040" y="19002240"/>
          <a:ext cx="1319760" cy="2952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absolute">
    <xdr:from>
      <xdr:col>12</xdr:col>
      <xdr:colOff>392400</xdr:colOff>
      <xdr:row>155</xdr:row>
      <xdr:rowOff>180720</xdr:rowOff>
    </xdr:from>
    <xdr:to>
      <xdr:col>13</xdr:col>
      <xdr:colOff>594720</xdr:colOff>
      <xdr:row>158</xdr:row>
      <xdr:rowOff>95400</xdr:rowOff>
    </xdr:to>
    <xdr:sp>
      <xdr:nvSpPr>
        <xdr:cNvPr id="142" name="Right Arrow 5" hidden="1"/>
        <xdr:cNvSpPr/>
      </xdr:nvSpPr>
      <xdr:spPr>
        <a:xfrm>
          <a:off x="8690760" y="18821160"/>
          <a:ext cx="1178280" cy="486000"/>
        </a:xfrm>
        <a:prstGeom prst="rightArrow">
          <a:avLst>
            <a:gd name="adj1" fmla="val 50000"/>
            <a:gd name="adj2" fmla="val 52844"/>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2</xdr:row>
      <xdr:rowOff>0</xdr:rowOff>
    </xdr:from>
    <xdr:to>
      <xdr:col>13</xdr:col>
      <xdr:colOff>666000</xdr:colOff>
      <xdr:row>8</xdr:row>
      <xdr:rowOff>142920</xdr:rowOff>
    </xdr:to>
    <xdr:pic>
      <xdr:nvPicPr>
        <xdr:cNvPr id="143" name="Picture 1" descr="Logo.jpg"/>
        <xdr:cNvPicPr/>
      </xdr:nvPicPr>
      <xdr:blipFill>
        <a:blip r:embed="rId1"/>
        <a:stretch/>
      </xdr:blipFill>
      <xdr:spPr>
        <a:xfrm>
          <a:off x="601560" y="314280"/>
          <a:ext cx="6622560" cy="1057320"/>
        </a:xfrm>
        <a:prstGeom prst="rect">
          <a:avLst/>
        </a:prstGeom>
        <a:ln w="0">
          <a:noFill/>
        </a:ln>
      </xdr:spPr>
    </xdr:pic>
    <xdr:clientData/>
  </xdr:twoCellAnchor>
  <xdr:twoCellAnchor editAs="oneCell">
    <xdr:from>
      <xdr:col>9</xdr:col>
      <xdr:colOff>241920</xdr:colOff>
      <xdr:row>223</xdr:row>
      <xdr:rowOff>142560</xdr:rowOff>
    </xdr:from>
    <xdr:to>
      <xdr:col>10</xdr:col>
      <xdr:colOff>412920</xdr:colOff>
      <xdr:row>225</xdr:row>
      <xdr:rowOff>85680</xdr:rowOff>
    </xdr:to>
    <xdr:sp>
      <xdr:nvSpPr>
        <xdr:cNvPr id="144" name="Rounded Rectangle 2"/>
        <xdr:cNvSpPr/>
      </xdr:nvSpPr>
      <xdr:spPr>
        <a:xfrm>
          <a:off x="4134600" y="24031440"/>
          <a:ext cx="125748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5</xdr:col>
      <xdr:colOff>181080</xdr:colOff>
      <xdr:row>223</xdr:row>
      <xdr:rowOff>66600</xdr:rowOff>
    </xdr:from>
    <xdr:to>
      <xdr:col>6</xdr:col>
      <xdr:colOff>786240</xdr:colOff>
      <xdr:row>226</xdr:row>
      <xdr:rowOff>18720</xdr:rowOff>
    </xdr:to>
    <xdr:sp>
      <xdr:nvSpPr>
        <xdr:cNvPr id="145" name="Left Arrow 4"/>
        <xdr:cNvSpPr/>
      </xdr:nvSpPr>
      <xdr:spPr>
        <a:xfrm>
          <a:off x="370440" y="23955480"/>
          <a:ext cx="1248840" cy="409320"/>
        </a:xfrm>
        <a:prstGeom prst="leftArrow">
          <a:avLst>
            <a:gd name="adj1" fmla="val 50000"/>
            <a:gd name="adj2" fmla="val 52686"/>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11</xdr:col>
      <xdr:colOff>30240</xdr:colOff>
      <xdr:row>223</xdr:row>
      <xdr:rowOff>142560</xdr:rowOff>
    </xdr:from>
    <xdr:to>
      <xdr:col>13</xdr:col>
      <xdr:colOff>826200</xdr:colOff>
      <xdr:row>225</xdr:row>
      <xdr:rowOff>76320</xdr:rowOff>
    </xdr:to>
    <xdr:sp>
      <xdr:nvSpPr>
        <xdr:cNvPr id="146" name="Rounded Rectangle 8"/>
        <xdr:cNvSpPr/>
      </xdr:nvSpPr>
      <xdr:spPr>
        <a:xfrm>
          <a:off x="5934960" y="24031440"/>
          <a:ext cx="1449360" cy="2383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PAYMENT SECTION</a:t>
          </a:r>
          <a:endParaRPr b="0" lang="en-US" sz="1000" spc="-1" strike="noStrike">
            <a:latin typeface="Times New Roman"/>
          </a:endParaRPr>
        </a:p>
      </xdr:txBody>
    </xdr:sp>
    <xdr:clientData/>
  </xdr:twoCellAnchor>
  <xdr:twoCellAnchor editAs="oneCell">
    <xdr:from>
      <xdr:col>7</xdr:col>
      <xdr:colOff>342360</xdr:colOff>
      <xdr:row>224</xdr:row>
      <xdr:rowOff>9360</xdr:rowOff>
    </xdr:from>
    <xdr:to>
      <xdr:col>8</xdr:col>
      <xdr:colOff>423720</xdr:colOff>
      <xdr:row>225</xdr:row>
      <xdr:rowOff>104760</xdr:rowOff>
    </xdr:to>
    <xdr:sp>
      <xdr:nvSpPr>
        <xdr:cNvPr id="147" name="Rounded Rectangle 6"/>
        <xdr:cNvSpPr/>
      </xdr:nvSpPr>
      <xdr:spPr>
        <a:xfrm>
          <a:off x="2232000" y="24050520"/>
          <a:ext cx="136980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4280</xdr:colOff>
      <xdr:row>2</xdr:row>
      <xdr:rowOff>171360</xdr:rowOff>
    </xdr:from>
    <xdr:to>
      <xdr:col>13</xdr:col>
      <xdr:colOff>152280</xdr:colOff>
      <xdr:row>7</xdr:row>
      <xdr:rowOff>171360</xdr:rowOff>
    </xdr:to>
    <xdr:pic>
      <xdr:nvPicPr>
        <xdr:cNvPr id="148" name="Picture 1" descr="Logo.jpg"/>
        <xdr:cNvPicPr/>
      </xdr:nvPicPr>
      <xdr:blipFill>
        <a:blip r:embed="rId1"/>
        <a:stretch/>
      </xdr:blipFill>
      <xdr:spPr>
        <a:xfrm>
          <a:off x="3650400" y="552240"/>
          <a:ext cx="5948280" cy="952560"/>
        </a:xfrm>
        <a:prstGeom prst="rect">
          <a:avLst/>
        </a:prstGeom>
        <a:ln w="0">
          <a:noFill/>
        </a:ln>
      </xdr:spPr>
    </xdr:pic>
    <xdr:clientData/>
  </xdr:twoCellAnchor>
  <xdr:twoCellAnchor editAs="oneCell">
    <xdr:from>
      <xdr:col>6</xdr:col>
      <xdr:colOff>835200</xdr:colOff>
      <xdr:row>37</xdr:row>
      <xdr:rowOff>104760</xdr:rowOff>
    </xdr:from>
    <xdr:to>
      <xdr:col>8</xdr:col>
      <xdr:colOff>81720</xdr:colOff>
      <xdr:row>38</xdr:row>
      <xdr:rowOff>171000</xdr:rowOff>
    </xdr:to>
    <xdr:sp>
      <xdr:nvSpPr>
        <xdr:cNvPr id="149" name="Rounded Rectangle 2"/>
        <xdr:cNvSpPr/>
      </xdr:nvSpPr>
      <xdr:spPr>
        <a:xfrm>
          <a:off x="2603520" y="6267600"/>
          <a:ext cx="1309680" cy="256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ADD ROW</a:t>
          </a:r>
          <a:endParaRPr b="0" lang="en-US" sz="1000" spc="-1" strike="noStrike">
            <a:latin typeface="Times New Roman"/>
          </a:endParaRPr>
        </a:p>
      </xdr:txBody>
    </xdr:sp>
    <xdr:clientData/>
  </xdr:twoCellAnchor>
  <xdr:twoCellAnchor editAs="oneCell">
    <xdr:from>
      <xdr:col>9</xdr:col>
      <xdr:colOff>150840</xdr:colOff>
      <xdr:row>37</xdr:row>
      <xdr:rowOff>95040</xdr:rowOff>
    </xdr:from>
    <xdr:to>
      <xdr:col>10</xdr:col>
      <xdr:colOff>142200</xdr:colOff>
      <xdr:row>38</xdr:row>
      <xdr:rowOff>171000</xdr:rowOff>
    </xdr:to>
    <xdr:sp>
      <xdr:nvSpPr>
        <xdr:cNvPr id="150" name="Rounded Rectangle 3"/>
        <xdr:cNvSpPr/>
      </xdr:nvSpPr>
      <xdr:spPr>
        <a:xfrm>
          <a:off x="5209920" y="6257880"/>
          <a:ext cx="1178640" cy="266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5</xdr:col>
      <xdr:colOff>130680</xdr:colOff>
      <xdr:row>97</xdr:row>
      <xdr:rowOff>114480</xdr:rowOff>
    </xdr:from>
    <xdr:to>
      <xdr:col>6</xdr:col>
      <xdr:colOff>615960</xdr:colOff>
      <xdr:row>99</xdr:row>
      <xdr:rowOff>152640</xdr:rowOff>
    </xdr:to>
    <xdr:sp>
      <xdr:nvSpPr>
        <xdr:cNvPr id="151" name="Left Arrow 4"/>
        <xdr:cNvSpPr/>
      </xdr:nvSpPr>
      <xdr:spPr>
        <a:xfrm>
          <a:off x="1215360" y="11706480"/>
          <a:ext cx="1168920" cy="419040"/>
        </a:xfrm>
        <a:prstGeom prst="leftArrow">
          <a:avLst>
            <a:gd name="adj1" fmla="val 50000"/>
            <a:gd name="adj2" fmla="val 49488"/>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9</xdr:col>
      <xdr:colOff>462600</xdr:colOff>
      <xdr:row>97</xdr:row>
      <xdr:rowOff>171000</xdr:rowOff>
    </xdr:from>
    <xdr:to>
      <xdr:col>10</xdr:col>
      <xdr:colOff>736200</xdr:colOff>
      <xdr:row>99</xdr:row>
      <xdr:rowOff>95400</xdr:rowOff>
    </xdr:to>
    <xdr:sp>
      <xdr:nvSpPr>
        <xdr:cNvPr id="152" name="Rounded Rectangle 5"/>
        <xdr:cNvSpPr/>
      </xdr:nvSpPr>
      <xdr:spPr>
        <a:xfrm>
          <a:off x="5521680" y="11763000"/>
          <a:ext cx="1460880" cy="3052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11</xdr:col>
      <xdr:colOff>754200</xdr:colOff>
      <xdr:row>97</xdr:row>
      <xdr:rowOff>152640</xdr:rowOff>
    </xdr:from>
    <xdr:to>
      <xdr:col>12</xdr:col>
      <xdr:colOff>1006920</xdr:colOff>
      <xdr:row>99</xdr:row>
      <xdr:rowOff>85680</xdr:rowOff>
    </xdr:to>
    <xdr:sp>
      <xdr:nvSpPr>
        <xdr:cNvPr id="153" name="Rounded Rectangle 7"/>
        <xdr:cNvSpPr/>
      </xdr:nvSpPr>
      <xdr:spPr>
        <a:xfrm>
          <a:off x="8077680" y="11744640"/>
          <a:ext cx="1339200" cy="3139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UNLOCK FIELDS</a:t>
          </a:r>
          <a:endParaRPr b="0" lang="en-US" sz="1000" spc="-1" strike="noStrike">
            <a:latin typeface="Times New Roman"/>
          </a:endParaRPr>
        </a:p>
      </xdr:txBody>
    </xdr:sp>
    <xdr:clientData/>
  </xdr:twoCellAnchor>
  <xdr:twoCellAnchor editAs="oneCell">
    <xdr:from>
      <xdr:col>7</xdr:col>
      <xdr:colOff>332640</xdr:colOff>
      <xdr:row>97</xdr:row>
      <xdr:rowOff>171000</xdr:rowOff>
    </xdr:from>
    <xdr:to>
      <xdr:col>8</xdr:col>
      <xdr:colOff>715680</xdr:colOff>
      <xdr:row>99</xdr:row>
      <xdr:rowOff>95400</xdr:rowOff>
    </xdr:to>
    <xdr:sp>
      <xdr:nvSpPr>
        <xdr:cNvPr id="154" name="Rounded Rectangle 8"/>
        <xdr:cNvSpPr/>
      </xdr:nvSpPr>
      <xdr:spPr>
        <a:xfrm>
          <a:off x="3308760" y="11763000"/>
          <a:ext cx="1238400" cy="3052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1</xdr:col>
      <xdr:colOff>262440</xdr:colOff>
      <xdr:row>6</xdr:row>
      <xdr:rowOff>162360</xdr:rowOff>
    </xdr:to>
    <xdr:pic>
      <xdr:nvPicPr>
        <xdr:cNvPr id="155" name="Picture 1" descr="Logo.jpg"/>
        <xdr:cNvPicPr/>
      </xdr:nvPicPr>
      <xdr:blipFill>
        <a:blip r:embed="rId1"/>
        <a:stretch/>
      </xdr:blipFill>
      <xdr:spPr>
        <a:xfrm>
          <a:off x="2866320" y="380880"/>
          <a:ext cx="6471000" cy="924480"/>
        </a:xfrm>
        <a:prstGeom prst="rect">
          <a:avLst/>
        </a:prstGeom>
        <a:ln w="0">
          <a:noFill/>
        </a:ln>
      </xdr:spPr>
    </xdr:pic>
    <xdr:clientData/>
  </xdr:twoCellAnchor>
  <xdr:twoCellAnchor editAs="oneCell">
    <xdr:from>
      <xdr:col>2</xdr:col>
      <xdr:colOff>442800</xdr:colOff>
      <xdr:row>46</xdr:row>
      <xdr:rowOff>75600</xdr:rowOff>
    </xdr:from>
    <xdr:to>
      <xdr:col>4</xdr:col>
      <xdr:colOff>816480</xdr:colOff>
      <xdr:row>48</xdr:row>
      <xdr:rowOff>180720</xdr:rowOff>
    </xdr:to>
    <xdr:sp>
      <xdr:nvSpPr>
        <xdr:cNvPr id="156" name="Left Arrow 2"/>
        <xdr:cNvSpPr/>
      </xdr:nvSpPr>
      <xdr:spPr>
        <a:xfrm>
          <a:off x="1337400" y="9086400"/>
          <a:ext cx="1208160" cy="486000"/>
        </a:xfrm>
        <a:prstGeom prst="leftArrow">
          <a:avLst>
            <a:gd name="adj1" fmla="val 50000"/>
            <a:gd name="adj2" fmla="val 52826"/>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5</xdr:col>
      <xdr:colOff>573840</xdr:colOff>
      <xdr:row>46</xdr:row>
      <xdr:rowOff>180720</xdr:rowOff>
    </xdr:from>
    <xdr:to>
      <xdr:col>7</xdr:col>
      <xdr:colOff>71280</xdr:colOff>
      <xdr:row>48</xdr:row>
      <xdr:rowOff>104760</xdr:rowOff>
    </xdr:to>
    <xdr:sp>
      <xdr:nvSpPr>
        <xdr:cNvPr id="157" name="Rounded Rectangle 3"/>
        <xdr:cNvSpPr/>
      </xdr:nvSpPr>
      <xdr:spPr>
        <a:xfrm>
          <a:off x="3440160" y="9191520"/>
          <a:ext cx="1721160" cy="3049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8</xdr:col>
      <xdr:colOff>331920</xdr:colOff>
      <xdr:row>46</xdr:row>
      <xdr:rowOff>171000</xdr:rowOff>
    </xdr:from>
    <xdr:to>
      <xdr:col>9</xdr:col>
      <xdr:colOff>685440</xdr:colOff>
      <xdr:row>48</xdr:row>
      <xdr:rowOff>85680</xdr:rowOff>
    </xdr:to>
    <xdr:sp>
      <xdr:nvSpPr>
        <xdr:cNvPr id="158" name="Rounded Rectangle 4"/>
        <xdr:cNvSpPr/>
      </xdr:nvSpPr>
      <xdr:spPr>
        <a:xfrm>
          <a:off x="6418440" y="9181800"/>
          <a:ext cx="1440000" cy="295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12</xdr:col>
      <xdr:colOff>452880</xdr:colOff>
      <xdr:row>46</xdr:row>
      <xdr:rowOff>85320</xdr:rowOff>
    </xdr:from>
    <xdr:to>
      <xdr:col>13</xdr:col>
      <xdr:colOff>665280</xdr:colOff>
      <xdr:row>48</xdr:row>
      <xdr:rowOff>190440</xdr:rowOff>
    </xdr:to>
    <xdr:sp>
      <xdr:nvSpPr>
        <xdr:cNvPr id="159" name="Right Arrow 5"/>
        <xdr:cNvSpPr/>
      </xdr:nvSpPr>
      <xdr:spPr>
        <a:xfrm>
          <a:off x="10594440" y="9096120"/>
          <a:ext cx="1178280" cy="486000"/>
        </a:xfrm>
        <a:prstGeom prst="rightArrow">
          <a:avLst>
            <a:gd name="adj1" fmla="val 50000"/>
            <a:gd name="adj2" fmla="val 52844"/>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twoCellAnchor editAs="oneCell">
    <xdr:from>
      <xdr:col>10</xdr:col>
      <xdr:colOff>543240</xdr:colOff>
      <xdr:row>46</xdr:row>
      <xdr:rowOff>162000</xdr:rowOff>
    </xdr:from>
    <xdr:to>
      <xdr:col>11</xdr:col>
      <xdr:colOff>806400</xdr:colOff>
      <xdr:row>48</xdr:row>
      <xdr:rowOff>66960</xdr:rowOff>
    </xdr:to>
    <xdr:sp>
      <xdr:nvSpPr>
        <xdr:cNvPr id="160" name="Rounded Rectangle 6"/>
        <xdr:cNvSpPr/>
      </xdr:nvSpPr>
      <xdr:spPr>
        <a:xfrm>
          <a:off x="8652240" y="9172800"/>
          <a:ext cx="1229040" cy="2858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UNLOCK FIELD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3</xdr:row>
      <xdr:rowOff>0</xdr:rowOff>
    </xdr:from>
    <xdr:to>
      <xdr:col>15</xdr:col>
      <xdr:colOff>504360</xdr:colOff>
      <xdr:row>10</xdr:row>
      <xdr:rowOff>105120</xdr:rowOff>
    </xdr:to>
    <xdr:pic>
      <xdr:nvPicPr>
        <xdr:cNvPr id="12" name="Picture 1" descr="Logo.jpg"/>
        <xdr:cNvPicPr/>
      </xdr:nvPicPr>
      <xdr:blipFill>
        <a:blip r:embed="rId1"/>
        <a:stretch/>
      </xdr:blipFill>
      <xdr:spPr>
        <a:xfrm>
          <a:off x="3447360" y="423000"/>
          <a:ext cx="8010000" cy="1091880"/>
        </a:xfrm>
        <a:prstGeom prst="rect">
          <a:avLst/>
        </a:prstGeom>
        <a:ln w="0">
          <a:noFill/>
        </a:ln>
      </xdr:spPr>
    </xdr:pic>
    <xdr:clientData/>
  </xdr:twoCellAnchor>
  <xdr:twoCellAnchor editAs="oneCell">
    <xdr:from>
      <xdr:col>10</xdr:col>
      <xdr:colOff>523080</xdr:colOff>
      <xdr:row>64</xdr:row>
      <xdr:rowOff>47520</xdr:rowOff>
    </xdr:from>
    <xdr:to>
      <xdr:col>12</xdr:col>
      <xdr:colOff>142200</xdr:colOff>
      <xdr:row>66</xdr:row>
      <xdr:rowOff>19080</xdr:rowOff>
    </xdr:to>
    <xdr:sp>
      <xdr:nvSpPr>
        <xdr:cNvPr id="13" name="Rounded Rectangle 2"/>
        <xdr:cNvSpPr/>
      </xdr:nvSpPr>
      <xdr:spPr>
        <a:xfrm>
          <a:off x="6083280" y="7206480"/>
          <a:ext cx="1902960" cy="2764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VALIDATE</a:t>
          </a:r>
          <a:endParaRPr b="0" lang="en-US" sz="1000" spc="-1" strike="noStrike">
            <a:latin typeface="Times New Roman"/>
          </a:endParaRPr>
        </a:p>
      </xdr:txBody>
    </xdr:sp>
    <xdr:clientData/>
  </xdr:twoCellAnchor>
  <xdr:twoCellAnchor editAs="oneCell">
    <xdr:from>
      <xdr:col>13</xdr:col>
      <xdr:colOff>694440</xdr:colOff>
      <xdr:row>64</xdr:row>
      <xdr:rowOff>47520</xdr:rowOff>
    </xdr:from>
    <xdr:to>
      <xdr:col>15</xdr:col>
      <xdr:colOff>514800</xdr:colOff>
      <xdr:row>66</xdr:row>
      <xdr:rowOff>9360</xdr:rowOff>
    </xdr:to>
    <xdr:sp>
      <xdr:nvSpPr>
        <xdr:cNvPr id="14" name="Rounded Rectangle 3"/>
        <xdr:cNvSpPr/>
      </xdr:nvSpPr>
      <xdr:spPr>
        <a:xfrm>
          <a:off x="9836640" y="7206480"/>
          <a:ext cx="1631160" cy="2667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UNLOCK FIELDS</a:t>
          </a:r>
          <a:endParaRPr b="0" lang="en-US" sz="1000" spc="-1" strike="noStrike">
            <a:latin typeface="Times New Roman"/>
          </a:endParaRPr>
        </a:p>
      </xdr:txBody>
    </xdr:sp>
    <xdr:clientData/>
  </xdr:twoCellAnchor>
  <xdr:twoCellAnchor editAs="oneCell">
    <xdr:from>
      <xdr:col>6</xdr:col>
      <xdr:colOff>110160</xdr:colOff>
      <xdr:row>63</xdr:row>
      <xdr:rowOff>66600</xdr:rowOff>
    </xdr:from>
    <xdr:to>
      <xdr:col>6</xdr:col>
      <xdr:colOff>1159200</xdr:colOff>
      <xdr:row>66</xdr:row>
      <xdr:rowOff>114120</xdr:rowOff>
    </xdr:to>
    <xdr:sp>
      <xdr:nvSpPr>
        <xdr:cNvPr id="15" name="Left Arrow 4"/>
        <xdr:cNvSpPr/>
      </xdr:nvSpPr>
      <xdr:spPr>
        <a:xfrm>
          <a:off x="1323720" y="7073280"/>
          <a:ext cx="1049040" cy="504720"/>
        </a:xfrm>
        <a:prstGeom prst="leftArrow">
          <a:avLst>
            <a:gd name="adj1" fmla="val 50000"/>
            <a:gd name="adj2" fmla="val 52962"/>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BACK</a:t>
          </a:r>
          <a:endParaRPr b="0" lang="en-US" sz="1000" spc="-1" strike="noStrike">
            <a:latin typeface="Times New Roman"/>
          </a:endParaRPr>
        </a:p>
      </xdr:txBody>
    </xdr:sp>
    <xdr:clientData/>
  </xdr:twoCellAnchor>
  <xdr:twoCellAnchor editAs="oneCell">
    <xdr:from>
      <xdr:col>16</xdr:col>
      <xdr:colOff>714240</xdr:colOff>
      <xdr:row>63</xdr:row>
      <xdr:rowOff>95040</xdr:rowOff>
    </xdr:from>
    <xdr:to>
      <xdr:col>17</xdr:col>
      <xdr:colOff>695160</xdr:colOff>
      <xdr:row>66</xdr:row>
      <xdr:rowOff>133200</xdr:rowOff>
    </xdr:to>
    <xdr:sp>
      <xdr:nvSpPr>
        <xdr:cNvPr id="16" name="Right Arrow 5"/>
        <xdr:cNvSpPr/>
      </xdr:nvSpPr>
      <xdr:spPr>
        <a:xfrm>
          <a:off x="12734280" y="7101720"/>
          <a:ext cx="1097640" cy="495360"/>
        </a:xfrm>
        <a:prstGeom prst="rightArrow">
          <a:avLst>
            <a:gd name="adj1" fmla="val 50000"/>
            <a:gd name="adj2" fmla="val 52852"/>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NEXT</a:t>
          </a:r>
          <a:endParaRPr b="0" lang="en-US" sz="1000" spc="-1" strike="noStrike">
            <a:latin typeface="Times New Roman"/>
          </a:endParaRPr>
        </a:p>
      </xdr:txBody>
    </xdr:sp>
    <xdr:clientData/>
  </xdr:twoCellAnchor>
  <xdr:twoCellAnchor editAs="oneCell">
    <xdr:from>
      <xdr:col>7</xdr:col>
      <xdr:colOff>362160</xdr:colOff>
      <xdr:row>30</xdr:row>
      <xdr:rowOff>66600</xdr:rowOff>
    </xdr:from>
    <xdr:to>
      <xdr:col>8</xdr:col>
      <xdr:colOff>605160</xdr:colOff>
      <xdr:row>32</xdr:row>
      <xdr:rowOff>47520</xdr:rowOff>
    </xdr:to>
    <xdr:sp>
      <xdr:nvSpPr>
        <xdr:cNvPr id="17" name="Rounded Rectangle 6"/>
        <xdr:cNvSpPr/>
      </xdr:nvSpPr>
      <xdr:spPr>
        <a:xfrm>
          <a:off x="2843640" y="4082400"/>
          <a:ext cx="1188720" cy="2858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ADD ROW</a:t>
          </a:r>
          <a:endParaRPr b="0" lang="en-US" sz="1000" spc="-1" strike="noStrike">
            <a:latin typeface="Times New Roman"/>
          </a:endParaRPr>
        </a:p>
      </xdr:txBody>
    </xdr:sp>
    <xdr:clientData/>
  </xdr:twoCellAnchor>
  <xdr:twoCellAnchor editAs="oneCell">
    <xdr:from>
      <xdr:col>16</xdr:col>
      <xdr:colOff>331560</xdr:colOff>
      <xdr:row>30</xdr:row>
      <xdr:rowOff>76320</xdr:rowOff>
    </xdr:from>
    <xdr:to>
      <xdr:col>17</xdr:col>
      <xdr:colOff>503640</xdr:colOff>
      <xdr:row>32</xdr:row>
      <xdr:rowOff>47520</xdr:rowOff>
    </xdr:to>
    <xdr:sp>
      <xdr:nvSpPr>
        <xdr:cNvPr id="18" name="Rounded Rectangle 7"/>
        <xdr:cNvSpPr/>
      </xdr:nvSpPr>
      <xdr:spPr>
        <a:xfrm>
          <a:off x="12351600" y="4092120"/>
          <a:ext cx="1288800" cy="2761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DELETE ROW</a:t>
          </a:r>
          <a:endParaRPr b="0" lang="en-US" sz="1000" spc="-1" strike="noStrike">
            <a:latin typeface="Times New Roman"/>
          </a:endParaRPr>
        </a:p>
      </xdr:txBody>
    </xdr:sp>
    <xdr:clientData/>
  </xdr:twoCellAnchor>
  <xdr:twoCellAnchor editAs="oneCell">
    <xdr:from>
      <xdr:col>7</xdr:col>
      <xdr:colOff>925200</xdr:colOff>
      <xdr:row>64</xdr:row>
      <xdr:rowOff>47520</xdr:rowOff>
    </xdr:from>
    <xdr:to>
      <xdr:col>9</xdr:col>
      <xdr:colOff>312840</xdr:colOff>
      <xdr:row>65</xdr:row>
      <xdr:rowOff>142920</xdr:rowOff>
    </xdr:to>
    <xdr:sp>
      <xdr:nvSpPr>
        <xdr:cNvPr id="19" name="Rounded Rectangle 8"/>
        <xdr:cNvSpPr/>
      </xdr:nvSpPr>
      <xdr:spPr>
        <a:xfrm>
          <a:off x="3406680" y="7206480"/>
          <a:ext cx="136944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000000"/>
              </a:solidFill>
              <a:latin typeface="Calibri"/>
            </a:rPr>
            <a:t>INDEX SHEET</a:t>
          </a:r>
          <a:endParaRPr b="0" lang="en-US" sz="1000" spc="-1" strike="noStrike">
            <a:latin typeface="Times New Roman"/>
          </a:endParaRPr>
        </a:p>
      </xdr:txBody>
    </xdr:sp>
    <xdr:clientData/>
  </xdr:twoCellAnchor>
  <xdr:twoCellAnchor editAs="oneCell">
    <xdr:from>
      <xdr:col>7</xdr:col>
      <xdr:colOff>211680</xdr:colOff>
      <xdr:row>60</xdr:row>
      <xdr:rowOff>180360</xdr:rowOff>
    </xdr:from>
    <xdr:to>
      <xdr:col>8</xdr:col>
      <xdr:colOff>453240</xdr:colOff>
      <xdr:row>61</xdr:row>
      <xdr:rowOff>113760</xdr:rowOff>
    </xdr:to>
    <xdr:sp>
      <xdr:nvSpPr>
        <xdr:cNvPr id="20" name="Rounded Rectangle 9"/>
        <xdr:cNvSpPr/>
      </xdr:nvSpPr>
      <xdr:spPr>
        <a:xfrm>
          <a:off x="2693160" y="6434640"/>
          <a:ext cx="1187280" cy="2476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ADD ROW</a:t>
          </a:r>
          <a:endParaRPr b="0" lang="en-US" sz="900" spc="-1" strike="noStrike">
            <a:latin typeface="Times New Roman"/>
          </a:endParaRPr>
        </a:p>
      </xdr:txBody>
    </xdr:sp>
    <xdr:clientData/>
  </xdr:twoCellAnchor>
  <xdr:twoCellAnchor editAs="oneCell">
    <xdr:from>
      <xdr:col>16</xdr:col>
      <xdr:colOff>433080</xdr:colOff>
      <xdr:row>60</xdr:row>
      <xdr:rowOff>190080</xdr:rowOff>
    </xdr:from>
    <xdr:to>
      <xdr:col>17</xdr:col>
      <xdr:colOff>605520</xdr:colOff>
      <xdr:row>61</xdr:row>
      <xdr:rowOff>152640</xdr:rowOff>
    </xdr:to>
    <xdr:sp>
      <xdr:nvSpPr>
        <xdr:cNvPr id="21" name="Rounded Rectangle 10"/>
        <xdr:cNvSpPr/>
      </xdr:nvSpPr>
      <xdr:spPr>
        <a:xfrm>
          <a:off x="12453120" y="6444360"/>
          <a:ext cx="1289160" cy="2768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Calibri"/>
            </a:rPr>
            <a:t>DELETE ROW</a:t>
          </a:r>
          <a:endParaRPr b="0" lang="en-US" sz="900" spc="-1" strike="noStrike">
            <a:latin typeface="Times New Roman"/>
          </a:endParaRPr>
        </a:p>
      </xdr:txBody>
    </xdr:sp>
    <xdr:clientData/>
  </xdr:twoCellAnchor>
  <xdr:twoCellAnchor editAs="oneCell">
    <xdr:from>
      <xdr:col>12</xdr:col>
      <xdr:colOff>543960</xdr:colOff>
      <xdr:row>30</xdr:row>
      <xdr:rowOff>85680</xdr:rowOff>
    </xdr:from>
    <xdr:to>
      <xdr:col>12</xdr:col>
      <xdr:colOff>1018080</xdr:colOff>
      <xdr:row>33</xdr:row>
      <xdr:rowOff>28440</xdr:rowOff>
    </xdr:to>
    <xdr:pic>
      <xdr:nvPicPr>
        <xdr:cNvPr id="22" name="Picture 12" descr="untitled.bmp"/>
        <xdr:cNvPicPr/>
      </xdr:nvPicPr>
      <xdr:blipFill>
        <a:blip r:embed="rId2"/>
        <a:stretch/>
      </xdr:blipFill>
      <xdr:spPr>
        <a:xfrm>
          <a:off x="8388000" y="4101480"/>
          <a:ext cx="47412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H/Users/pkaur942/AppData/Local/Temp/Temp1_VAT-15.zip/VAT-15V1%2018_XM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AT-15V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
      <sheetName val="VAT-18"/>
      <sheetName val="VAT-19"/>
      <sheetName val="VAT-24"/>
      <sheetName val="CST-1"/>
      <sheetName val="WORKSHEET INDEX"/>
      <sheetName val="WORKSHEET 1"/>
      <sheetName val="WORKSHEET 2"/>
      <sheetName val="WORKSHEET 3"/>
      <sheetName val="WORKSHEET 4"/>
      <sheetName val="WORKSHEET 5"/>
      <sheetName val="VAT-23"/>
      <sheetName val="WORKSHEET 6"/>
      <sheetName val="VAT-15"/>
      <sheetName val="ConfSheetPayment"/>
      <sheetName val="Payment Section"/>
      <sheetName val="ConfSheet15"/>
      <sheetName val="ConfSheetVAT18"/>
      <sheetName val="ConfSheetVAT19"/>
      <sheetName val="ConfSheetVAT23"/>
      <sheetName val="ConfSheetVAT24"/>
      <sheetName val="ConfSheetCST"/>
      <sheetName val="ConfSheetSheet1"/>
      <sheetName val="ConfSheetWorksheet1"/>
      <sheetName val="ConfSheetWorksheet2"/>
      <sheetName val="ConfSheetWorksheet3"/>
      <sheetName val="ConfSheetWorksheet4"/>
      <sheetName val="ConfSheetWorksheet5"/>
      <sheetName val="ConfSheetWorksheet6"/>
      <sheetName val="ConfSheetStat"/>
      <sheetName val="ConfSheetWorkVAT15"/>
      <sheetName val="comm_lis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T-15V1.0"/>
      <sheetName val="Index Sheet"/>
      <sheetName val="VAT-18"/>
      <sheetName val="VAT-19"/>
      <sheetName val="VAT-23"/>
      <sheetName val="VAT-24"/>
      <sheetName val="CST-1"/>
      <sheetName val="WORKSHEET INDEX"/>
      <sheetName val="ConfSheetWorksheet1"/>
      <sheetName val="WORKSHEET 1"/>
      <sheetName val="ConfSheetWorksheet2"/>
      <sheetName val="WORKSHEET 2"/>
      <sheetName val="ConfSheetWorksheet3"/>
      <sheetName val="WORKSHEET 3"/>
      <sheetName val="ConfSheetWorksheet4"/>
      <sheetName val="WORKSHEET 4"/>
      <sheetName val="ConfSheetWorksheet5"/>
      <sheetName val="WORKSHEET 5"/>
      <sheetName val="ConfSheetWorksheet6"/>
      <sheetName val="WORKSHEET 6"/>
      <sheetName val="VAT-15"/>
      <sheetName val="Payment Section"/>
      <sheetName val="ConfSheet15"/>
      <sheetName val="ConfSheetSheet1"/>
      <sheetName val="ConfSheetVAT18"/>
      <sheetName val="ConfSheetVAT19"/>
      <sheetName val="ConfSheetVAT23"/>
      <sheetName val="ConfSheetVAT24"/>
      <sheetName val="ConfSheetCST"/>
      <sheetName val="ConfSheetStat"/>
      <sheetName val="ConfSheetWorkVAT15"/>
      <sheetName val="comm_lis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1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8.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drawing" Target="../drawings/drawing32.xml"/>
</Relationships>
</file>

<file path=xl/worksheets/_rels/sheet1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9.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
</Relationships>
</file>

<file path=xl/worksheets/_rels/sheet1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0.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4.xml.rels><?xml version="1.0" encoding="UTF-8"?>
<Relationships xmlns="http://schemas.openxmlformats.org/package/2006/relationships"><Relationship Id="rId1" Type="http://schemas.openxmlformats.org/officeDocument/2006/relationships/drawing" Target="../drawings/drawing62.xml"/>
</Relationships>
</file>

<file path=xl/worksheets/_rels/sheet15.xml.rels><?xml version="1.0" encoding="UTF-8"?>
<Relationships xmlns="http://schemas.openxmlformats.org/package/2006/relationships"><Relationship Id="rId1" Type="http://schemas.openxmlformats.org/officeDocument/2006/relationships/drawing" Target="../drawings/drawing63.xml"/>
</Relationships>
</file>

<file path=xl/worksheets/_rels/sheet16.xml.rels><?xml version="1.0" encoding="UTF-8"?>
<Relationships xmlns="http://schemas.openxmlformats.org/package/2006/relationships"><Relationship Id="rId1" Type="http://schemas.openxmlformats.org/officeDocument/2006/relationships/drawing" Target="../drawings/drawing64.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36.xml.rels><?xml version="1.0" encoding="UTF-8"?>
<Relationships xmlns="http://schemas.openxmlformats.org/package/2006/relationships"><Relationship Id="rId1" Type="http://schemas.openxmlformats.org/officeDocument/2006/relationships/drawing" Target="../drawings/drawing65.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6.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7.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19" activeCellId="0" sqref="O19:Q19"/>
    </sheetView>
  </sheetViews>
  <sheetFormatPr defaultColWidth="11.53515625" defaultRowHeight="12" zeroHeight="true" outlineLevelRow="0" outlineLevelCol="0"/>
  <cols>
    <col collapsed="false" customWidth="true" hidden="false" outlineLevel="0" max="1" min="1" style="1" width="3.85"/>
    <col collapsed="false" customWidth="true" hidden="false" outlineLevel="0" max="2" min="2" style="1" width="8.99"/>
    <col collapsed="false" customWidth="true" hidden="false" outlineLevel="0" max="3" min="3" style="1" width="5.13"/>
    <col collapsed="false" customWidth="true" hidden="false" outlineLevel="0" max="4" min="4" style="1" width="0.13"/>
    <col collapsed="false" customWidth="true" hidden="false" outlineLevel="0" max="5" min="5" style="1" width="1.7"/>
    <col collapsed="false" customWidth="true" hidden="false" outlineLevel="0" max="6" min="6" style="1" width="6.7"/>
    <col collapsed="false" customWidth="true" hidden="false" outlineLevel="0" max="7" min="7" style="1" width="7.85"/>
    <col collapsed="false" customWidth="true" hidden="false" outlineLevel="0" max="11" min="8" style="1" width="9.14"/>
    <col collapsed="false" customWidth="true" hidden="false" outlineLevel="0" max="12" min="12" style="1" width="7.7"/>
    <col collapsed="false" customWidth="true" hidden="false" outlineLevel="0" max="16" min="13" style="1" width="9.14"/>
    <col collapsed="false" customWidth="true" hidden="false" outlineLevel="0" max="17" min="17" style="1" width="14.14"/>
    <col collapsed="false" customWidth="true" hidden="false" outlineLevel="0" max="18" min="18" style="1" width="1.85"/>
    <col collapsed="false" customWidth="true" hidden="false" outlineLevel="0" max="19" min="19" style="1" width="9.14"/>
    <col collapsed="false" customWidth="false" hidden="true" outlineLevel="0" max="257" min="20" style="1" width="11.53"/>
    <col collapsed="false" customWidth="false" hidden="true" outlineLevel="0" max="16384" min="258" style="0" width="11.53"/>
  </cols>
  <sheetData>
    <row r="1" customFormat="false" ht="12.75" hidden="false" customHeight="false" outlineLevel="0" collapsed="false"/>
    <row r="2" customFormat="false" ht="12" hidden="false" customHeight="false" outlineLevel="0" collapsed="false">
      <c r="E2" s="2"/>
      <c r="F2" s="3"/>
      <c r="G2" s="3"/>
      <c r="H2" s="3"/>
      <c r="I2" s="3"/>
      <c r="J2" s="3"/>
      <c r="K2" s="3"/>
      <c r="L2" s="3"/>
      <c r="M2" s="3"/>
      <c r="N2" s="3"/>
      <c r="O2" s="3"/>
      <c r="P2" s="3"/>
      <c r="Q2" s="3"/>
      <c r="R2" s="4"/>
    </row>
    <row r="3" customFormat="false" ht="12" hidden="false" customHeight="false" outlineLevel="0" collapsed="false">
      <c r="C3" s="5"/>
      <c r="E3" s="6"/>
      <c r="R3" s="7"/>
    </row>
    <row r="4" customFormat="false" ht="12" hidden="false" customHeight="false" outlineLevel="0" collapsed="false">
      <c r="C4" s="5"/>
      <c r="E4" s="6"/>
      <c r="R4" s="7"/>
    </row>
    <row r="5" customFormat="false" ht="12" hidden="false" customHeight="false" outlineLevel="0" collapsed="false">
      <c r="E5" s="6"/>
      <c r="R5" s="7"/>
    </row>
    <row r="6" s="5" customFormat="true" ht="12" hidden="false" customHeight="false" outlineLevel="0" collapsed="false">
      <c r="B6" s="5" t="s">
        <v>0</v>
      </c>
      <c r="C6" s="8" t="s">
        <v>1</v>
      </c>
      <c r="E6" s="9"/>
      <c r="R6" s="10"/>
    </row>
    <row r="7" customFormat="false" ht="12" hidden="false" customHeight="false" outlineLevel="0" collapsed="false">
      <c r="E7" s="6"/>
      <c r="R7" s="7"/>
    </row>
    <row r="8" customFormat="false" ht="12" hidden="false" customHeight="false" outlineLevel="0" collapsed="false">
      <c r="E8" s="6"/>
      <c r="R8" s="7"/>
    </row>
    <row r="9" customFormat="false" ht="12" hidden="false" customHeight="false" outlineLevel="0" collapsed="false">
      <c r="E9" s="6"/>
      <c r="R9" s="7"/>
    </row>
    <row r="10" customFormat="false" ht="12" hidden="false" customHeight="false" outlineLevel="0" collapsed="false">
      <c r="B10" s="11"/>
      <c r="C10" s="11"/>
      <c r="E10" s="6"/>
      <c r="R10" s="7"/>
    </row>
    <row r="11" customFormat="false" ht="12" hidden="false" customHeight="false" outlineLevel="0" collapsed="false">
      <c r="E11" s="6"/>
      <c r="R11" s="7"/>
    </row>
    <row r="12" customFormat="false" ht="12" hidden="false" customHeight="false" outlineLevel="0" collapsed="false">
      <c r="E12" s="6"/>
      <c r="R12" s="7"/>
    </row>
    <row r="13" customFormat="false" ht="27.75" hidden="false" customHeight="true" outlineLevel="0" collapsed="false">
      <c r="E13" s="6"/>
      <c r="J13" s="12" t="s">
        <v>2</v>
      </c>
      <c r="K13" s="12"/>
      <c r="L13" s="12"/>
      <c r="M13" s="12"/>
      <c r="R13" s="7"/>
    </row>
    <row r="14" customFormat="false" ht="21.75" hidden="false" customHeight="true" outlineLevel="0" collapsed="false">
      <c r="E14" s="6"/>
      <c r="J14" s="12"/>
      <c r="K14" s="12"/>
      <c r="L14" s="12"/>
      <c r="M14" s="12"/>
      <c r="R14" s="7"/>
    </row>
    <row r="15" customFormat="false" ht="12" hidden="false" customHeight="false" outlineLevel="0" collapsed="false">
      <c r="E15" s="6"/>
      <c r="R15" s="7"/>
    </row>
    <row r="16" customFormat="false" ht="12" hidden="false" customHeight="false" outlineLevel="0" collapsed="false">
      <c r="E16" s="6"/>
      <c r="F16" s="13" t="s">
        <v>3</v>
      </c>
      <c r="G16" s="13"/>
      <c r="H16" s="14"/>
      <c r="I16" s="14"/>
      <c r="J16" s="14"/>
      <c r="K16" s="15" t="s">
        <v>4</v>
      </c>
      <c r="L16" s="15"/>
      <c r="M16" s="16" t="s">
        <v>5</v>
      </c>
      <c r="N16" s="16"/>
      <c r="O16" s="15" t="s">
        <v>6</v>
      </c>
      <c r="P16" s="15"/>
      <c r="Q16" s="16" t="s">
        <v>7</v>
      </c>
      <c r="R16" s="7"/>
    </row>
    <row r="17" customFormat="false" ht="12" hidden="false" customHeight="false" outlineLevel="0" collapsed="false">
      <c r="E17" s="6"/>
      <c r="F17" s="17" t="s">
        <v>8</v>
      </c>
      <c r="G17" s="17"/>
      <c r="H17" s="18"/>
      <c r="I17" s="18"/>
      <c r="J17" s="18"/>
      <c r="K17" s="18"/>
      <c r="L17" s="18"/>
      <c r="M17" s="17" t="s">
        <v>9</v>
      </c>
      <c r="N17" s="17"/>
      <c r="O17" s="15" t="s">
        <v>10</v>
      </c>
      <c r="P17" s="15"/>
      <c r="Q17" s="15"/>
      <c r="R17" s="7"/>
    </row>
    <row r="18" customFormat="false" ht="12" hidden="false" customHeight="false" outlineLevel="0" collapsed="false">
      <c r="E18" s="6"/>
      <c r="F18" s="17" t="s">
        <v>11</v>
      </c>
      <c r="G18" s="17"/>
      <c r="H18" s="16"/>
      <c r="I18" s="16"/>
      <c r="J18" s="16"/>
      <c r="K18" s="16"/>
      <c r="L18" s="16"/>
      <c r="M18" s="17" t="s">
        <v>12</v>
      </c>
      <c r="N18" s="17"/>
      <c r="O18" s="14"/>
      <c r="P18" s="14"/>
      <c r="Q18" s="14"/>
      <c r="R18" s="7"/>
    </row>
    <row r="19" customFormat="false" ht="15" hidden="false" customHeight="false" outlineLevel="0" collapsed="false">
      <c r="E19" s="6"/>
      <c r="F19" s="17" t="s">
        <v>13</v>
      </c>
      <c r="G19" s="17"/>
      <c r="H19" s="19"/>
      <c r="I19" s="19"/>
      <c r="J19" s="19"/>
      <c r="K19" s="19"/>
      <c r="L19" s="19"/>
      <c r="M19" s="13" t="s">
        <v>14</v>
      </c>
      <c r="N19" s="13"/>
      <c r="O19" s="20"/>
      <c r="P19" s="20"/>
      <c r="Q19" s="20"/>
      <c r="R19" s="7"/>
    </row>
    <row r="20" customFormat="false" ht="12" hidden="false" customHeight="false" outlineLevel="0" collapsed="false">
      <c r="E20" s="6"/>
      <c r="F20" s="17" t="s">
        <v>15</v>
      </c>
      <c r="G20" s="17"/>
      <c r="H20" s="14"/>
      <c r="I20" s="14"/>
      <c r="J20" s="14"/>
      <c r="K20" s="14"/>
      <c r="L20" s="14"/>
      <c r="M20" s="15" t="s">
        <v>16</v>
      </c>
      <c r="N20" s="15"/>
      <c r="O20" s="14"/>
      <c r="P20" s="14"/>
      <c r="Q20" s="14"/>
      <c r="R20" s="7"/>
    </row>
    <row r="21" customFormat="false" ht="12" hidden="false" customHeight="false" outlineLevel="0" collapsed="false">
      <c r="E21" s="6"/>
      <c r="R21" s="7"/>
    </row>
    <row r="22" customFormat="false" ht="12" hidden="false" customHeight="true" outlineLevel="0" collapsed="false">
      <c r="E22" s="6"/>
      <c r="R22" s="7"/>
    </row>
    <row r="23" customFormat="false" ht="22.5" hidden="true" customHeight="true" outlineLevel="0" collapsed="false">
      <c r="E23" s="6"/>
      <c r="G23" s="21"/>
      <c r="H23" s="21"/>
      <c r="I23" s="21"/>
      <c r="J23" s="21"/>
      <c r="K23" s="21"/>
      <c r="L23" s="21"/>
      <c r="M23" s="21"/>
      <c r="N23" s="21"/>
      <c r="O23" s="21"/>
      <c r="P23" s="21"/>
      <c r="Q23" s="21"/>
      <c r="R23" s="7"/>
    </row>
    <row r="24" customFormat="false" ht="22.5" hidden="false" customHeight="true" outlineLevel="0" collapsed="false">
      <c r="E24" s="6"/>
      <c r="R24" s="7"/>
    </row>
    <row r="25" customFormat="false" ht="13.5" hidden="false" customHeight="true" outlineLevel="0" collapsed="false">
      <c r="E25" s="6"/>
      <c r="F25" s="22" t="s">
        <v>17</v>
      </c>
      <c r="G25" s="22"/>
      <c r="H25" s="22"/>
      <c r="I25" s="22"/>
      <c r="J25" s="22"/>
      <c r="K25" s="22"/>
      <c r="L25" s="22"/>
      <c r="M25" s="22"/>
      <c r="N25" s="22"/>
      <c r="O25" s="22"/>
      <c r="P25" s="22"/>
      <c r="Q25" s="22"/>
      <c r="R25" s="7"/>
    </row>
    <row r="26" customFormat="false" ht="30" hidden="false" customHeight="true" outlineLevel="0" collapsed="false">
      <c r="E26" s="6"/>
      <c r="F26" s="23"/>
      <c r="G26" s="24"/>
      <c r="H26" s="25" t="s">
        <v>18</v>
      </c>
      <c r="I26" s="24"/>
      <c r="J26" s="24"/>
      <c r="K26" s="24"/>
      <c r="L26" s="24"/>
      <c r="M26" s="24"/>
      <c r="N26" s="24"/>
      <c r="O26" s="26"/>
      <c r="P26" s="25" t="s">
        <v>19</v>
      </c>
      <c r="Q26" s="27"/>
      <c r="R26" s="7"/>
    </row>
    <row r="27" customFormat="false" ht="30" hidden="false" customHeight="true" outlineLevel="0" collapsed="false">
      <c r="E27" s="6"/>
      <c r="F27" s="28"/>
      <c r="G27" s="29"/>
      <c r="H27" s="30" t="s">
        <v>20</v>
      </c>
      <c r="I27" s="29"/>
      <c r="J27" s="29"/>
      <c r="K27" s="29"/>
      <c r="L27" s="29"/>
      <c r="M27" s="31"/>
      <c r="N27" s="32"/>
      <c r="O27" s="33"/>
      <c r="P27" s="30" t="s">
        <v>21</v>
      </c>
      <c r="Q27" s="34"/>
      <c r="R27" s="7"/>
    </row>
    <row r="28" customFormat="false" ht="30" hidden="false" customHeight="true" outlineLevel="0" collapsed="false">
      <c r="E28" s="6"/>
      <c r="F28" s="28"/>
      <c r="G28" s="29"/>
      <c r="H28" s="30" t="s">
        <v>22</v>
      </c>
      <c r="I28" s="35"/>
      <c r="J28" s="35"/>
      <c r="K28" s="35"/>
      <c r="L28" s="35"/>
      <c r="M28" s="35"/>
      <c r="N28" s="35"/>
      <c r="O28" s="29"/>
      <c r="P28" s="30" t="s">
        <v>23</v>
      </c>
      <c r="Q28" s="34"/>
      <c r="R28" s="7"/>
    </row>
    <row r="29" customFormat="false" ht="30" hidden="false" customHeight="true" outlineLevel="0" collapsed="false">
      <c r="E29" s="6"/>
      <c r="F29" s="28"/>
      <c r="G29" s="29"/>
      <c r="H29" s="30" t="s">
        <v>24</v>
      </c>
      <c r="I29" s="35"/>
      <c r="J29" s="35"/>
      <c r="K29" s="35"/>
      <c r="L29" s="35"/>
      <c r="M29" s="35"/>
      <c r="N29" s="35"/>
      <c r="O29" s="29"/>
      <c r="P29" s="30" t="s">
        <v>25</v>
      </c>
      <c r="Q29" s="34"/>
      <c r="R29" s="7"/>
    </row>
    <row r="30" customFormat="false" ht="30" hidden="false" customHeight="true" outlineLevel="0" collapsed="false">
      <c r="E30" s="6"/>
      <c r="F30" s="28"/>
      <c r="G30" s="29"/>
      <c r="H30" s="30" t="s">
        <v>26</v>
      </c>
      <c r="I30" s="35"/>
      <c r="J30" s="35"/>
      <c r="K30" s="35"/>
      <c r="L30" s="35"/>
      <c r="M30" s="35"/>
      <c r="N30" s="35"/>
      <c r="O30" s="29"/>
      <c r="P30" s="30" t="s">
        <v>27</v>
      </c>
      <c r="Q30" s="34"/>
      <c r="R30" s="7"/>
    </row>
    <row r="31" customFormat="false" ht="30" hidden="false" customHeight="true" outlineLevel="0" collapsed="false">
      <c r="E31" s="6"/>
      <c r="F31" s="28"/>
      <c r="G31" s="29"/>
      <c r="H31" s="30" t="s">
        <v>28</v>
      </c>
      <c r="I31" s="29"/>
      <c r="J31" s="29"/>
      <c r="K31" s="29"/>
      <c r="L31" s="29"/>
      <c r="M31" s="29"/>
      <c r="N31" s="29"/>
      <c r="O31" s="29"/>
      <c r="P31" s="29"/>
      <c r="Q31" s="34"/>
      <c r="R31" s="7"/>
    </row>
    <row r="32" customFormat="false" ht="30" hidden="false" customHeight="true" outlineLevel="0" collapsed="false">
      <c r="E32" s="6"/>
      <c r="F32" s="28"/>
      <c r="G32" s="29"/>
      <c r="H32" s="36"/>
      <c r="I32" s="36"/>
      <c r="J32" s="36"/>
      <c r="K32" s="36"/>
      <c r="L32" s="36"/>
      <c r="M32" s="35"/>
      <c r="N32" s="35"/>
      <c r="O32" s="29"/>
      <c r="P32" s="29"/>
      <c r="Q32" s="34"/>
      <c r="R32" s="7"/>
    </row>
    <row r="33" customFormat="false" ht="30" hidden="false" customHeight="true" outlineLevel="0" collapsed="false">
      <c r="E33" s="6"/>
      <c r="F33" s="28"/>
      <c r="G33" s="29"/>
      <c r="H33" s="33" t="s">
        <v>29</v>
      </c>
      <c r="I33" s="37"/>
      <c r="J33" s="37"/>
      <c r="K33" s="37"/>
      <c r="L33" s="37"/>
      <c r="M33" s="37"/>
      <c r="N33" s="37"/>
      <c r="O33" s="29"/>
      <c r="P33" s="29"/>
      <c r="Q33" s="34"/>
      <c r="R33" s="7"/>
    </row>
    <row r="34" customFormat="false" ht="30" hidden="false" customHeight="true" outlineLevel="0" collapsed="false">
      <c r="E34" s="6"/>
      <c r="F34" s="38"/>
      <c r="G34" s="39"/>
      <c r="H34" s="40"/>
      <c r="I34" s="41"/>
      <c r="J34" s="41"/>
      <c r="K34" s="41"/>
      <c r="L34" s="41"/>
      <c r="M34" s="41"/>
      <c r="N34" s="41"/>
      <c r="O34" s="41"/>
      <c r="P34" s="41"/>
      <c r="Q34" s="42"/>
      <c r="R34" s="7"/>
    </row>
    <row r="35" customFormat="false" ht="12" hidden="false" customHeight="false" outlineLevel="0" collapsed="false">
      <c r="E35" s="6"/>
      <c r="R35" s="7"/>
    </row>
    <row r="36" customFormat="false" ht="24.75" hidden="false" customHeight="true" outlineLevel="0" collapsed="false">
      <c r="E36" s="6"/>
      <c r="H36" s="43" t="s">
        <v>30</v>
      </c>
      <c r="I36" s="43"/>
      <c r="J36" s="43"/>
      <c r="K36" s="43"/>
      <c r="L36" s="43"/>
      <c r="M36" s="43"/>
      <c r="N36" s="43"/>
      <c r="O36" s="43"/>
      <c r="P36" s="43"/>
      <c r="Q36" s="43"/>
      <c r="R36" s="43"/>
    </row>
    <row r="37" customFormat="false" ht="12" hidden="false" customHeight="false" outlineLevel="0" collapsed="false">
      <c r="E37" s="6"/>
      <c r="R37" s="7"/>
    </row>
    <row r="38" customFormat="false" ht="12" hidden="false" customHeight="false" outlineLevel="0" collapsed="false">
      <c r="E38" s="6"/>
      <c r="G38" s="44" t="s">
        <v>31</v>
      </c>
      <c r="R38" s="7"/>
    </row>
    <row r="39" customFormat="false" ht="12" hidden="false" customHeight="false" outlineLevel="0" collapsed="false">
      <c r="E39" s="6"/>
      <c r="G39" s="44" t="s">
        <v>32</v>
      </c>
      <c r="R39" s="7"/>
    </row>
    <row r="40" customFormat="false" ht="12" hidden="false" customHeight="false" outlineLevel="0" collapsed="false">
      <c r="E40" s="6"/>
      <c r="R40" s="7"/>
    </row>
    <row r="41" customFormat="false" ht="12" hidden="false" customHeight="false" outlineLevel="0" collapsed="false">
      <c r="E41" s="6"/>
      <c r="R41" s="7"/>
    </row>
    <row r="42" customFormat="false" ht="12" hidden="false" customHeight="false" outlineLevel="0" collapsed="false">
      <c r="E42" s="6"/>
      <c r="R42" s="7"/>
    </row>
    <row r="43" customFormat="false" ht="12" hidden="false" customHeight="false" outlineLevel="0" collapsed="false">
      <c r="E43" s="6"/>
      <c r="R43" s="7"/>
    </row>
    <row r="44" customFormat="false" ht="12" hidden="false" customHeight="false" outlineLevel="0" collapsed="false">
      <c r="E44" s="6"/>
      <c r="R44" s="7"/>
    </row>
    <row r="45" customFormat="false" ht="12" hidden="false" customHeight="false" outlineLevel="0" collapsed="false">
      <c r="E45" s="6"/>
      <c r="R45" s="7"/>
    </row>
    <row r="46" customFormat="false" ht="12.75" hidden="false" customHeight="false" outlineLevel="0" collapsed="false">
      <c r="E46" s="45"/>
      <c r="F46" s="46"/>
      <c r="G46" s="46"/>
      <c r="H46" s="46"/>
      <c r="I46" s="46"/>
      <c r="J46" s="46"/>
      <c r="K46" s="46"/>
      <c r="L46" s="46"/>
      <c r="M46" s="46"/>
      <c r="N46" s="46"/>
      <c r="O46" s="46"/>
      <c r="P46" s="46"/>
      <c r="Q46" s="46"/>
      <c r="R46" s="47"/>
    </row>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sheetData>
  <sheetProtection sheet="true" password="93aa" selectLockedCells="true"/>
  <mergeCells count="25">
    <mergeCell ref="J13:M14"/>
    <mergeCell ref="F16:G16"/>
    <mergeCell ref="H16:J16"/>
    <mergeCell ref="K16:L16"/>
    <mergeCell ref="M16:N16"/>
    <mergeCell ref="O16:P16"/>
    <mergeCell ref="F17:G17"/>
    <mergeCell ref="H17:L17"/>
    <mergeCell ref="M17:N17"/>
    <mergeCell ref="O17:Q17"/>
    <mergeCell ref="F18:G18"/>
    <mergeCell ref="H18:L18"/>
    <mergeCell ref="M18:N18"/>
    <mergeCell ref="O18:Q18"/>
    <mergeCell ref="F19:G19"/>
    <mergeCell ref="H19:L19"/>
    <mergeCell ref="M19:N19"/>
    <mergeCell ref="O19:Q19"/>
    <mergeCell ref="F20:G20"/>
    <mergeCell ref="H20:L20"/>
    <mergeCell ref="M20:N20"/>
    <mergeCell ref="O20:Q20"/>
    <mergeCell ref="G23:Q23"/>
    <mergeCell ref="F25:Q25"/>
    <mergeCell ref="H36:R36"/>
  </mergeCells>
  <dataValidations count="9">
    <dataValidation allowBlank="true" error="Invalid Selection.Select from the drop-down" errorStyle="stop" operator="between" prompt="Select Quarter from drop-down" showDropDown="false" showErrorMessage="true" showInputMessage="true" sqref="M16:N16" type="list">
      <formula1>"1st Qtr (Apr-Jun),2nd Qtr (Jul-Sep),3rd Qtr (Oct-Dec),4th Qtr (Jan-Mar)"</formula1>
      <formula2>0</formula2>
    </dataValidation>
    <dataValidation allowBlank="true" error="Invalid Selection.Select from the drop-down" errorStyle="stop" operator="between" prompt="Select year from Drop-down" showDropDown="false" showErrorMessage="true" showInputMessage="true" sqref="Q16" type="list">
      <formula1>"2005-06,2006-07,2007-08,2008-09,2009-10,2010-11,2011-12,2012-13,2013-14,2014-15,2015-16"</formula1>
      <formula2>0</formula2>
    </dataValidation>
    <dataValidation allowBlank="true" error="Enter 11 digit numeric value for TIN" errorStyle="stop" operator="equal" prompt="Enter 11 digit TIN" showDropDown="false" showErrorMessage="true" showInputMessage="true" sqref="H16:J16" type="textLength">
      <formula1>11</formula1>
      <formula2>0</formula2>
    </dataValidation>
    <dataValidation allowBlank="true" error="Enter Name less than or equal to 100 characters" errorStyle="stop" operator="lessThanOrEqual" prompt="Enter Name" showDropDown="false" showErrorMessage="true" showInputMessage="true" sqref="H17:L17" type="textLength">
      <formula1>100</formula1>
      <formula2>0</formula2>
    </dataValidation>
    <dataValidation allowBlank="true" error="Enter Address less than or equal to 250 characters" errorStyle="stop" operator="lessThanOrEqual" prompt="Enter Address" showDropDown="false" showErrorMessage="true" showInputMessage="true" sqref="H18:L18" type="textLength">
      <formula1>250</formula1>
      <formula2>0</formula2>
    </dataValidation>
    <dataValidation allowBlank="true" error="Enter 6 digit PIN" errorStyle="stop" operator="between" prompt="Enter PIN" showDropDown="false" showErrorMessage="true" showInputMessage="true" sqref="H19:L19" type="whole">
      <formula1>100000</formula1>
      <formula2>999999</formula2>
    </dataValidation>
    <dataValidation allowBlank="true" error="Enter Telephone No. between 10 to 11 digits" errorStyle="stop" operator="between" prompt="Enter Telephone No." showDropDown="false" showErrorMessage="true" showInputMessage="true" sqref="H20:L20" type="textLength">
      <formula1>10</formula1>
      <formula2>11</formula2>
    </dataValidation>
    <dataValidation allowBlank="true" error="Enter E-Mail less than or equal to 50 characters" errorStyle="stop" operator="lessThanOrEqual" prompt="Enter E-Mail" showDropDown="false" showErrorMessage="true" showInputMessage="true" sqref="O19:Q19" type="textLength">
      <formula1>50</formula1>
      <formula2>0</formula2>
    </dataValidation>
    <dataValidation allowBlank="true" error="Enter PAN of 10 characters" errorStyle="stop" operator="equal" prompt="Enter PAN" showDropDown="false" showErrorMessage="true" showInputMessage="true" sqref="O20:Q20"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4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65" activeCellId="0" sqref="G65"/>
    </sheetView>
  </sheetViews>
  <sheetFormatPr defaultColWidth="11.53515625" defaultRowHeight="15" zeroHeight="true" outlineLevelRow="0" outlineLevelCol="0"/>
  <cols>
    <col collapsed="false" customWidth="true" hidden="false" outlineLevel="0" max="1" min="1" style="372" width="3.28"/>
    <col collapsed="false" customWidth="true" hidden="false" outlineLevel="0" max="3" min="2" style="372" width="1.13"/>
    <col collapsed="false" customWidth="true" hidden="false" outlineLevel="0" max="4" min="4" style="372" width="1.28"/>
    <col collapsed="false" customWidth="true" hidden="false" outlineLevel="0" max="5" min="5" style="372" width="0.85"/>
    <col collapsed="false" customWidth="true" hidden="false" outlineLevel="0" max="6" min="6" style="372" width="8.41"/>
    <col collapsed="false" customWidth="true" hidden="false" outlineLevel="0" max="7" min="7" style="372" width="14.99"/>
    <col collapsed="false" customWidth="true" hidden="false" outlineLevel="0" max="8" min="8" style="372" width="13.99"/>
    <col collapsed="false" customWidth="true" hidden="false" outlineLevel="0" max="9" min="9" style="372" width="15.85"/>
    <col collapsed="false" customWidth="true" hidden="false" outlineLevel="0" max="10" min="10" style="372" width="15.99"/>
    <col collapsed="false" customWidth="true" hidden="false" outlineLevel="0" max="11" min="11" style="372" width="15.85"/>
    <col collapsed="false" customWidth="true" hidden="false" outlineLevel="0" max="12" min="12" style="372" width="15.28"/>
    <col collapsed="false" customWidth="true" hidden="false" outlineLevel="0" max="13" min="13" style="372" width="14.85"/>
    <col collapsed="false" customWidth="true" hidden="false" outlineLevel="0" max="14" min="14" style="372" width="12.28"/>
    <col collapsed="false" customWidth="true" hidden="false" outlineLevel="0" max="15" min="15" style="372" width="1.13"/>
    <col collapsed="false" customWidth="true" hidden="false" outlineLevel="0" max="16" min="16" style="372" width="9.14"/>
    <col collapsed="false" customWidth="false" hidden="true" outlineLevel="0" max="257" min="17" style="372" width="11.53"/>
    <col collapsed="false" customWidth="false" hidden="true" outlineLevel="0" max="16384" min="258" style="0" width="11.53"/>
  </cols>
  <sheetData>
    <row r="1" customFormat="false" ht="15" hidden="false" customHeight="false" outlineLevel="0" collapsed="false"/>
    <row r="2" customFormat="false" ht="15.75" hidden="false" customHeight="false" outlineLevel="0" collapsed="false">
      <c r="A2" s="403"/>
    </row>
    <row r="3" customFormat="false" ht="15" hidden="false" customHeight="false" outlineLevel="0" collapsed="false">
      <c r="A3" s="403"/>
      <c r="E3" s="373"/>
      <c r="F3" s="374"/>
      <c r="G3" s="374"/>
      <c r="H3" s="374"/>
      <c r="I3" s="374"/>
      <c r="J3" s="374"/>
      <c r="K3" s="374"/>
      <c r="L3" s="374"/>
      <c r="M3" s="374"/>
      <c r="N3" s="374"/>
      <c r="O3" s="375"/>
    </row>
    <row r="4" customFormat="false" ht="15" hidden="false" customHeight="false" outlineLevel="0" collapsed="false">
      <c r="A4" s="403"/>
      <c r="E4" s="376"/>
      <c r="F4" s="377"/>
      <c r="G4" s="377"/>
      <c r="H4" s="377"/>
      <c r="I4" s="377"/>
      <c r="J4" s="377"/>
      <c r="K4" s="377"/>
      <c r="L4" s="377"/>
      <c r="M4" s="377"/>
      <c r="N4" s="377"/>
      <c r="O4" s="378"/>
    </row>
    <row r="5" customFormat="false" ht="15" hidden="false" customHeight="false" outlineLevel="0" collapsed="false">
      <c r="A5" s="403"/>
      <c r="E5" s="376"/>
      <c r="F5" s="377"/>
      <c r="G5" s="377"/>
      <c r="H5" s="377"/>
      <c r="I5" s="377"/>
      <c r="J5" s="377"/>
      <c r="K5" s="377"/>
      <c r="L5" s="377"/>
      <c r="M5" s="377"/>
      <c r="N5" s="377"/>
      <c r="O5" s="378"/>
    </row>
    <row r="6" customFormat="false" ht="15" hidden="false" customHeight="false" outlineLevel="0" collapsed="false">
      <c r="A6" s="403"/>
      <c r="E6" s="376"/>
      <c r="F6" s="377"/>
      <c r="G6" s="377"/>
      <c r="H6" s="377"/>
      <c r="I6" s="377"/>
      <c r="J6" s="377"/>
      <c r="K6" s="377"/>
      <c r="L6" s="377"/>
      <c r="M6" s="377"/>
      <c r="N6" s="377"/>
      <c r="O6" s="378"/>
    </row>
    <row r="7" customFormat="false" ht="15" hidden="false" customHeight="false" outlineLevel="0" collapsed="false">
      <c r="A7" s="403"/>
      <c r="E7" s="376"/>
      <c r="F7" s="377"/>
      <c r="G7" s="377"/>
      <c r="H7" s="377"/>
      <c r="I7" s="377"/>
      <c r="J7" s="377"/>
      <c r="K7" s="377"/>
      <c r="L7" s="377"/>
      <c r="M7" s="377"/>
      <c r="N7" s="377"/>
      <c r="O7" s="378"/>
    </row>
    <row r="8" customFormat="false" ht="15" hidden="false" customHeight="false" outlineLevel="0" collapsed="false">
      <c r="A8" s="379"/>
      <c r="E8" s="376"/>
      <c r="F8" s="377"/>
      <c r="G8" s="377"/>
      <c r="H8" s="377"/>
      <c r="I8" s="377"/>
      <c r="J8" s="377"/>
      <c r="K8" s="377"/>
      <c r="L8" s="377"/>
      <c r="M8" s="377"/>
      <c r="N8" s="377"/>
      <c r="O8" s="378"/>
    </row>
    <row r="9" customFormat="false" ht="15" hidden="false" customHeight="false" outlineLevel="0" collapsed="false">
      <c r="A9" s="379"/>
      <c r="E9" s="376"/>
      <c r="F9" s="377"/>
      <c r="G9" s="377"/>
      <c r="H9" s="377"/>
      <c r="I9" s="377"/>
      <c r="J9" s="377"/>
      <c r="K9" s="377"/>
      <c r="L9" s="377"/>
      <c r="M9" s="377"/>
      <c r="N9" s="377"/>
      <c r="O9" s="378"/>
    </row>
    <row r="10" customFormat="false" ht="6.75" hidden="false" customHeight="true" outlineLevel="0" collapsed="false">
      <c r="A10" s="379" t="n">
        <v>46</v>
      </c>
      <c r="E10" s="376"/>
      <c r="F10" s="377"/>
      <c r="G10" s="377"/>
      <c r="H10" s="377"/>
      <c r="I10" s="377"/>
      <c r="J10" s="377"/>
      <c r="K10" s="377"/>
      <c r="L10" s="377"/>
      <c r="M10" s="377"/>
      <c r="N10" s="377"/>
      <c r="O10" s="378"/>
    </row>
    <row r="11" customFormat="false" ht="18.75" hidden="true" customHeight="true" outlineLevel="0" collapsed="false">
      <c r="A11" s="379" t="n">
        <v>64</v>
      </c>
      <c r="E11" s="376"/>
      <c r="F11" s="377"/>
      <c r="G11" s="377"/>
      <c r="H11" s="377"/>
      <c r="I11" s="377"/>
      <c r="J11" s="377"/>
      <c r="K11" s="377"/>
      <c r="L11" s="377"/>
      <c r="M11" s="377"/>
      <c r="N11" s="377"/>
      <c r="O11" s="378"/>
    </row>
    <row r="12" customFormat="false" ht="18" hidden="true" customHeight="true" outlineLevel="0" collapsed="false">
      <c r="A12" s="379"/>
      <c r="E12" s="376"/>
      <c r="F12" s="377"/>
      <c r="G12" s="377"/>
      <c r="H12" s="377"/>
      <c r="I12" s="377"/>
      <c r="J12" s="377"/>
      <c r="K12" s="377"/>
      <c r="L12" s="377"/>
      <c r="M12" s="377"/>
      <c r="N12" s="377"/>
      <c r="O12" s="378"/>
    </row>
    <row r="13" customFormat="false" ht="16.5" hidden="true" customHeight="true" outlineLevel="0" collapsed="false">
      <c r="A13" s="379"/>
      <c r="E13" s="376"/>
      <c r="F13" s="377"/>
      <c r="G13" s="377"/>
      <c r="H13" s="377"/>
      <c r="I13" s="377"/>
      <c r="J13" s="377"/>
      <c r="K13" s="377"/>
      <c r="L13" s="377"/>
      <c r="M13" s="377"/>
      <c r="N13" s="377"/>
      <c r="O13" s="378"/>
    </row>
    <row r="14" customFormat="false" ht="14.25" hidden="true" customHeight="true" outlineLevel="0" collapsed="false">
      <c r="A14" s="379"/>
      <c r="E14" s="376"/>
      <c r="F14" s="377"/>
      <c r="G14" s="377"/>
      <c r="H14" s="377"/>
      <c r="I14" s="377"/>
      <c r="J14" s="377"/>
      <c r="K14" s="377"/>
      <c r="L14" s="377"/>
      <c r="M14" s="377"/>
      <c r="N14" s="377"/>
      <c r="O14" s="378"/>
    </row>
    <row r="15" customFormat="false" ht="23.25" hidden="false" customHeight="true" outlineLevel="0" collapsed="false">
      <c r="A15" s="379"/>
      <c r="E15" s="376"/>
      <c r="F15" s="377"/>
      <c r="G15" s="380" t="s">
        <v>621</v>
      </c>
      <c r="H15" s="380"/>
      <c r="I15" s="380"/>
      <c r="J15" s="380"/>
      <c r="K15" s="380"/>
      <c r="L15" s="381"/>
      <c r="M15" s="381"/>
      <c r="N15" s="381"/>
      <c r="O15" s="378"/>
    </row>
    <row r="16" customFormat="false" ht="9.75" hidden="false" customHeight="true" outlineLevel="0" collapsed="false">
      <c r="A16" s="403"/>
      <c r="E16" s="376"/>
      <c r="F16" s="377"/>
      <c r="G16" s="377"/>
      <c r="H16" s="377"/>
      <c r="I16" s="377"/>
      <c r="J16" s="377"/>
      <c r="K16" s="377"/>
      <c r="L16" s="377"/>
      <c r="M16" s="377"/>
      <c r="N16" s="377"/>
      <c r="O16" s="378"/>
    </row>
    <row r="17" customFormat="false" ht="15" hidden="true" customHeight="false" outlineLevel="0" collapsed="false">
      <c r="A17" s="403"/>
      <c r="E17" s="376"/>
      <c r="F17" s="377"/>
      <c r="G17" s="377"/>
      <c r="H17" s="377"/>
      <c r="I17" s="377"/>
      <c r="J17" s="377"/>
      <c r="K17" s="377"/>
      <c r="L17" s="377"/>
      <c r="M17" s="377"/>
      <c r="N17" s="377"/>
      <c r="O17" s="378"/>
    </row>
    <row r="18" customFormat="false" ht="15" hidden="true" customHeight="false" outlineLevel="0" collapsed="false">
      <c r="A18" s="403"/>
      <c r="E18" s="376"/>
      <c r="F18" s="377"/>
      <c r="G18" s="377"/>
      <c r="H18" s="377"/>
      <c r="I18" s="377"/>
      <c r="J18" s="377"/>
      <c r="K18" s="377"/>
      <c r="L18" s="377"/>
      <c r="M18" s="377"/>
      <c r="N18" s="377"/>
      <c r="O18" s="378"/>
    </row>
    <row r="19" customFormat="false" ht="15" hidden="true" customHeight="false" outlineLevel="0" collapsed="false">
      <c r="A19" s="403"/>
      <c r="E19" s="376"/>
      <c r="F19" s="377"/>
      <c r="G19" s="377"/>
      <c r="H19" s="377"/>
      <c r="I19" s="377"/>
      <c r="J19" s="377"/>
      <c r="K19" s="377"/>
      <c r="L19" s="377"/>
      <c r="M19" s="377"/>
      <c r="N19" s="377"/>
      <c r="O19" s="378"/>
    </row>
    <row r="20" customFormat="false" ht="15" hidden="false" customHeight="false" outlineLevel="0" collapsed="false">
      <c r="A20" s="403"/>
      <c r="E20" s="376"/>
      <c r="F20" s="377"/>
      <c r="G20" s="377"/>
      <c r="H20" s="377"/>
      <c r="I20" s="377"/>
      <c r="J20" s="377"/>
      <c r="K20" s="377"/>
      <c r="L20" s="377"/>
      <c r="M20" s="377"/>
      <c r="N20" s="377"/>
      <c r="O20" s="378"/>
    </row>
    <row r="21" customFormat="false" ht="22.5" hidden="false" customHeight="true" outlineLevel="0" collapsed="false">
      <c r="A21" s="403"/>
      <c r="E21" s="376"/>
      <c r="F21" s="398" t="s">
        <v>622</v>
      </c>
      <c r="G21" s="398"/>
      <c r="H21" s="398"/>
      <c r="I21" s="377"/>
      <c r="J21" s="377"/>
      <c r="K21" s="377"/>
      <c r="L21" s="377"/>
      <c r="M21" s="377"/>
      <c r="N21" s="377"/>
      <c r="O21" s="378"/>
    </row>
    <row r="22" customFormat="false" ht="22.5" hidden="false" customHeight="true" outlineLevel="0" collapsed="false">
      <c r="E22" s="376"/>
      <c r="F22" s="404" t="s">
        <v>623</v>
      </c>
      <c r="G22" s="377"/>
      <c r="H22" s="377"/>
      <c r="I22" s="377"/>
      <c r="J22" s="377"/>
      <c r="K22" s="377"/>
      <c r="L22" s="377"/>
      <c r="M22" s="377"/>
      <c r="N22" s="377"/>
      <c r="O22" s="378"/>
    </row>
    <row r="23" customFormat="false" ht="25.5" hidden="false" customHeight="true" outlineLevel="0" collapsed="false">
      <c r="E23" s="376"/>
      <c r="F23" s="80" t="s">
        <v>624</v>
      </c>
      <c r="G23" s="377"/>
      <c r="H23" s="377"/>
      <c r="I23" s="377"/>
      <c r="J23" s="377"/>
      <c r="K23" s="377"/>
      <c r="L23" s="377"/>
      <c r="M23" s="377"/>
      <c r="N23" s="377"/>
      <c r="O23" s="378"/>
    </row>
    <row r="24" customFormat="false" ht="15" hidden="false" customHeight="false" outlineLevel="0" collapsed="false">
      <c r="E24" s="376"/>
      <c r="F24" s="405"/>
      <c r="G24" s="387"/>
      <c r="H24" s="387"/>
      <c r="I24" s="387"/>
      <c r="J24" s="406"/>
      <c r="K24" s="124" t="s">
        <v>485</v>
      </c>
      <c r="L24" s="377"/>
      <c r="M24" s="377"/>
      <c r="N24" s="377"/>
      <c r="O24" s="378"/>
    </row>
    <row r="25" customFormat="false" ht="15" hidden="false" customHeight="false" outlineLevel="0" collapsed="false">
      <c r="E25" s="376"/>
      <c r="F25" s="356" t="n">
        <v>1</v>
      </c>
      <c r="G25" s="407" t="s">
        <v>625</v>
      </c>
      <c r="H25" s="407"/>
      <c r="I25" s="407"/>
      <c r="J25" s="407"/>
      <c r="K25" s="391"/>
      <c r="L25" s="377"/>
      <c r="M25" s="377"/>
      <c r="N25" s="377"/>
      <c r="O25" s="378"/>
    </row>
    <row r="26" customFormat="false" ht="15" hidden="false" customHeight="false" outlineLevel="0" collapsed="false">
      <c r="E26" s="376"/>
      <c r="F26" s="356" t="n">
        <v>2</v>
      </c>
      <c r="G26" s="15" t="s">
        <v>626</v>
      </c>
      <c r="H26" s="15"/>
      <c r="I26" s="15"/>
      <c r="J26" s="15"/>
      <c r="K26" s="391"/>
      <c r="L26" s="377"/>
      <c r="M26" s="377"/>
      <c r="N26" s="377"/>
      <c r="O26" s="378"/>
    </row>
    <row r="27" customFormat="false" ht="15" hidden="true" customHeight="false" outlineLevel="0" collapsed="false">
      <c r="E27" s="376"/>
      <c r="F27" s="356" t="n">
        <v>3</v>
      </c>
      <c r="G27" s="15" t="s">
        <v>627</v>
      </c>
      <c r="H27" s="15"/>
      <c r="I27" s="15"/>
      <c r="J27" s="15"/>
      <c r="K27" s="408"/>
      <c r="L27" s="377"/>
      <c r="M27" s="377"/>
      <c r="N27" s="377"/>
      <c r="O27" s="378"/>
    </row>
    <row r="28" customFormat="false" ht="15" hidden="true" customHeight="false" outlineLevel="0" collapsed="false">
      <c r="E28" s="376"/>
      <c r="F28" s="356" t="n">
        <v>4</v>
      </c>
      <c r="G28" s="15" t="s">
        <v>628</v>
      </c>
      <c r="H28" s="15"/>
      <c r="I28" s="15"/>
      <c r="J28" s="15"/>
      <c r="K28" s="408"/>
      <c r="L28" s="377"/>
      <c r="M28" s="377"/>
      <c r="N28" s="377"/>
      <c r="O28" s="378"/>
    </row>
    <row r="29" customFormat="false" ht="15" hidden="true" customHeight="false" outlineLevel="0" collapsed="false">
      <c r="E29" s="376"/>
      <c r="F29" s="356" t="n">
        <v>5</v>
      </c>
      <c r="G29" s="15" t="s">
        <v>629</v>
      </c>
      <c r="H29" s="15"/>
      <c r="I29" s="15"/>
      <c r="J29" s="15"/>
      <c r="K29" s="408"/>
      <c r="L29" s="377"/>
      <c r="M29" s="377"/>
      <c r="N29" s="377"/>
      <c r="O29" s="378"/>
    </row>
    <row r="30" customFormat="false" ht="15" hidden="true" customHeight="false" outlineLevel="0" collapsed="false">
      <c r="E30" s="376"/>
      <c r="F30" s="356" t="n">
        <v>6</v>
      </c>
      <c r="G30" s="15" t="s">
        <v>630</v>
      </c>
      <c r="H30" s="15"/>
      <c r="I30" s="15"/>
      <c r="J30" s="15"/>
      <c r="K30" s="408"/>
      <c r="L30" s="377"/>
      <c r="M30" s="377"/>
      <c r="N30" s="377"/>
      <c r="O30" s="378"/>
    </row>
    <row r="31" customFormat="false" ht="15" hidden="true" customHeight="false" outlineLevel="0" collapsed="false">
      <c r="E31" s="376"/>
      <c r="F31" s="356" t="n">
        <v>7</v>
      </c>
      <c r="G31" s="15" t="s">
        <v>631</v>
      </c>
      <c r="H31" s="15"/>
      <c r="I31" s="15"/>
      <c r="J31" s="15"/>
      <c r="K31" s="408"/>
      <c r="L31" s="377"/>
      <c r="M31" s="377"/>
      <c r="N31" s="377"/>
      <c r="O31" s="378"/>
    </row>
    <row r="32" customFormat="false" ht="15" hidden="true" customHeight="false" outlineLevel="0" collapsed="false">
      <c r="E32" s="376"/>
      <c r="F32" s="356" t="n">
        <v>8</v>
      </c>
      <c r="G32" s="15" t="s">
        <v>632</v>
      </c>
      <c r="H32" s="15"/>
      <c r="I32" s="15"/>
      <c r="J32" s="15"/>
      <c r="K32" s="408"/>
      <c r="L32" s="377"/>
      <c r="M32" s="377"/>
      <c r="N32" s="377"/>
      <c r="O32" s="378"/>
    </row>
    <row r="33" customFormat="false" ht="15" hidden="false" customHeight="true" outlineLevel="0" collapsed="false">
      <c r="E33" s="376"/>
      <c r="F33" s="356" t="n">
        <v>3</v>
      </c>
      <c r="G33" s="15" t="s">
        <v>558</v>
      </c>
      <c r="H33" s="15"/>
      <c r="I33" s="409"/>
      <c r="J33" s="409"/>
      <c r="K33" s="391"/>
      <c r="L33" s="377"/>
      <c r="M33" s="377"/>
      <c r="N33" s="377"/>
      <c r="O33" s="378"/>
    </row>
    <row r="34" customFormat="false" ht="15" hidden="false" customHeight="true" outlineLevel="0" collapsed="false">
      <c r="E34" s="376"/>
      <c r="F34" s="356" t="n">
        <v>4</v>
      </c>
      <c r="G34" s="89" t="s">
        <v>633</v>
      </c>
      <c r="H34" s="89"/>
      <c r="I34" s="89"/>
      <c r="J34" s="89"/>
      <c r="K34" s="325" t="n">
        <f aca="false">SUM(K25:K33)</f>
        <v>0</v>
      </c>
      <c r="L34" s="377"/>
      <c r="M34" s="377"/>
      <c r="N34" s="377"/>
      <c r="O34" s="378"/>
    </row>
    <row r="35" customFormat="false" ht="15" hidden="false" customHeight="false" outlineLevel="0" collapsed="false">
      <c r="E35" s="376"/>
      <c r="F35" s="377"/>
      <c r="G35" s="377"/>
      <c r="H35" s="377"/>
      <c r="I35" s="377"/>
      <c r="J35" s="377"/>
      <c r="K35" s="377"/>
      <c r="L35" s="377"/>
      <c r="M35" s="377"/>
      <c r="N35" s="377"/>
      <c r="O35" s="378"/>
    </row>
    <row r="36" customFormat="false" ht="28.5" hidden="false" customHeight="true" outlineLevel="0" collapsed="false">
      <c r="E36" s="376"/>
      <c r="F36" s="80" t="s">
        <v>634</v>
      </c>
      <c r="G36" s="410"/>
      <c r="H36" s="377"/>
      <c r="I36" s="377"/>
      <c r="J36" s="377"/>
      <c r="K36" s="377"/>
      <c r="L36" s="377"/>
      <c r="M36" s="377"/>
      <c r="N36" s="377"/>
      <c r="O36" s="378"/>
    </row>
    <row r="37" customFormat="false" ht="1.5" hidden="false" customHeight="true" outlineLevel="0" collapsed="false">
      <c r="E37" s="376"/>
      <c r="F37" s="377"/>
      <c r="G37" s="377"/>
      <c r="H37" s="377"/>
      <c r="I37" s="377"/>
      <c r="J37" s="377"/>
      <c r="K37" s="377"/>
      <c r="L37" s="377"/>
      <c r="M37" s="377"/>
      <c r="N37" s="377"/>
      <c r="O37" s="378"/>
    </row>
    <row r="38" customFormat="false" ht="15" hidden="true" customHeight="false" outlineLevel="0" collapsed="false">
      <c r="E38" s="376"/>
      <c r="F38" s="377"/>
      <c r="G38" s="377"/>
      <c r="H38" s="377"/>
      <c r="I38" s="377"/>
      <c r="J38" s="377"/>
      <c r="K38" s="377"/>
      <c r="L38" s="377"/>
      <c r="M38" s="377"/>
      <c r="N38" s="377"/>
      <c r="O38" s="378"/>
    </row>
    <row r="39" customFormat="false" ht="15" hidden="true" customHeight="false" outlineLevel="0" collapsed="false">
      <c r="E39" s="376"/>
      <c r="F39" s="377"/>
      <c r="G39" s="377"/>
      <c r="H39" s="377"/>
      <c r="I39" s="377"/>
      <c r="J39" s="377"/>
      <c r="K39" s="377"/>
      <c r="L39" s="377"/>
      <c r="M39" s="377"/>
      <c r="N39" s="377"/>
      <c r="O39" s="378"/>
    </row>
    <row r="40" customFormat="false" ht="15" hidden="true" customHeight="false" outlineLevel="0" collapsed="false">
      <c r="E40" s="376"/>
      <c r="F40" s="377"/>
      <c r="G40" s="377"/>
      <c r="H40" s="377"/>
      <c r="I40" s="377"/>
      <c r="J40" s="377"/>
      <c r="K40" s="377"/>
      <c r="L40" s="377"/>
      <c r="M40" s="377"/>
      <c r="N40" s="377"/>
      <c r="O40" s="378"/>
    </row>
    <row r="41" customFormat="false" ht="15" hidden="true" customHeight="false" outlineLevel="0" collapsed="false">
      <c r="E41" s="376"/>
      <c r="F41" s="377"/>
      <c r="G41" s="377"/>
      <c r="H41" s="377"/>
      <c r="I41" s="377"/>
      <c r="J41" s="377"/>
      <c r="K41" s="377"/>
      <c r="L41" s="377"/>
      <c r="M41" s="377"/>
      <c r="N41" s="377"/>
      <c r="O41" s="378"/>
    </row>
    <row r="42" customFormat="false" ht="15" hidden="true" customHeight="false" outlineLevel="0" collapsed="false">
      <c r="E42" s="376"/>
      <c r="F42" s="377"/>
      <c r="G42" s="377"/>
      <c r="H42" s="377"/>
      <c r="I42" s="377"/>
      <c r="J42" s="377"/>
      <c r="K42" s="377"/>
      <c r="L42" s="377"/>
      <c r="M42" s="377"/>
      <c r="N42" s="377"/>
      <c r="O42" s="378"/>
    </row>
    <row r="43" customFormat="false" ht="15" hidden="true" customHeight="false" outlineLevel="0" collapsed="false">
      <c r="E43" s="376"/>
      <c r="F43" s="377"/>
      <c r="G43" s="377"/>
      <c r="H43" s="377"/>
      <c r="I43" s="377"/>
      <c r="J43" s="377"/>
      <c r="K43" s="377"/>
      <c r="L43" s="377"/>
      <c r="M43" s="377"/>
      <c r="N43" s="377"/>
      <c r="O43" s="378"/>
    </row>
    <row r="44" customFormat="false" ht="15" hidden="true" customHeight="false" outlineLevel="0" collapsed="false">
      <c r="E44" s="376"/>
      <c r="F44" s="377"/>
      <c r="G44" s="377"/>
      <c r="H44" s="377"/>
      <c r="I44" s="377"/>
      <c r="J44" s="377"/>
      <c r="K44" s="377"/>
      <c r="L44" s="377"/>
      <c r="M44" s="377"/>
      <c r="N44" s="377"/>
      <c r="O44" s="378"/>
    </row>
    <row r="45" customFormat="false" ht="15" hidden="true" customHeight="true" outlineLevel="0" collapsed="false">
      <c r="E45" s="376"/>
      <c r="F45" s="89" t="s">
        <v>635</v>
      </c>
      <c r="G45" s="89"/>
      <c r="H45" s="89"/>
      <c r="I45" s="89"/>
      <c r="J45" s="89"/>
      <c r="K45" s="89"/>
      <c r="L45" s="377"/>
      <c r="M45" s="377"/>
      <c r="N45" s="377"/>
      <c r="O45" s="378"/>
    </row>
    <row r="46" customFormat="false" ht="48" hidden="false" customHeight="false" outlineLevel="0" collapsed="false">
      <c r="E46" s="376"/>
      <c r="F46" s="89" t="s">
        <v>323</v>
      </c>
      <c r="G46" s="89" t="s">
        <v>636</v>
      </c>
      <c r="H46" s="89" t="s">
        <v>637</v>
      </c>
      <c r="I46" s="89" t="s">
        <v>638</v>
      </c>
      <c r="J46" s="89" t="s">
        <v>639</v>
      </c>
      <c r="K46" s="89" t="s">
        <v>640</v>
      </c>
      <c r="L46" s="89" t="s">
        <v>641</v>
      </c>
      <c r="M46" s="89" t="s">
        <v>642</v>
      </c>
      <c r="N46" s="377"/>
      <c r="O46" s="378"/>
    </row>
    <row r="47" customFormat="false" ht="15" hidden="false" customHeight="false" outlineLevel="0" collapsed="false">
      <c r="E47" s="376"/>
      <c r="F47" s="356" t="n">
        <v>1</v>
      </c>
      <c r="G47" s="411"/>
      <c r="H47" s="408"/>
      <c r="I47" s="408"/>
      <c r="J47" s="350" t="n">
        <f aca="false">SUM(H47-I47)</f>
        <v>0</v>
      </c>
      <c r="K47" s="350" t="n">
        <f aca="false">ROUND(0.125*J47,0)</f>
        <v>0</v>
      </c>
      <c r="L47" s="408"/>
      <c r="M47" s="408"/>
      <c r="N47" s="377"/>
      <c r="O47" s="378"/>
    </row>
    <row r="48" customFormat="false" ht="15" hidden="true" customHeight="false" outlineLevel="0" collapsed="false">
      <c r="E48" s="376"/>
      <c r="F48" s="69"/>
      <c r="G48" s="69"/>
      <c r="H48" s="69"/>
      <c r="I48" s="69"/>
      <c r="J48" s="69"/>
      <c r="K48" s="69"/>
      <c r="L48" s="377"/>
      <c r="M48" s="377"/>
      <c r="N48" s="377"/>
      <c r="O48" s="378"/>
    </row>
    <row r="49" customFormat="false" ht="15" hidden="false" customHeight="false" outlineLevel="0" collapsed="false">
      <c r="E49" s="376"/>
      <c r="F49" s="82"/>
      <c r="G49" s="15" t="s">
        <v>343</v>
      </c>
      <c r="H49" s="412" t="n">
        <f aca="false">SUM(H35:H36)+SUM(H47:H48)</f>
        <v>0</v>
      </c>
      <c r="I49" s="412" t="n">
        <f aca="false">SUM(I35:I36)+SUM(I47:I48)</f>
        <v>0</v>
      </c>
      <c r="J49" s="412" t="n">
        <f aca="false">SUM(J35:J36)+SUM(J47:J48)</f>
        <v>0</v>
      </c>
      <c r="K49" s="412" t="n">
        <f aca="false">SUM(K35:K36)+SUM(K47:K48)</f>
        <v>0</v>
      </c>
      <c r="L49" s="412" t="n">
        <f aca="false">SUM(L35:L36)+SUM(L47:L48)</f>
        <v>0</v>
      </c>
      <c r="M49" s="412" t="n">
        <f aca="false">SUM(M35:M36)+SUM(M47:M48)</f>
        <v>0</v>
      </c>
      <c r="N49" s="377"/>
      <c r="O49" s="378"/>
    </row>
    <row r="50" customFormat="false" ht="15" hidden="false" customHeight="false" outlineLevel="0" collapsed="false">
      <c r="E50" s="376"/>
      <c r="F50" s="377"/>
      <c r="G50" s="377"/>
      <c r="H50" s="377"/>
      <c r="I50" s="377"/>
      <c r="J50" s="377"/>
      <c r="K50" s="377"/>
      <c r="L50" s="377"/>
      <c r="M50" s="377"/>
      <c r="N50" s="377"/>
      <c r="O50" s="378"/>
    </row>
    <row r="51" customFormat="false" ht="15" hidden="false" customHeight="false" outlineLevel="0" collapsed="false">
      <c r="E51" s="376"/>
      <c r="F51" s="377"/>
      <c r="G51" s="377"/>
      <c r="H51" s="377"/>
      <c r="I51" s="377"/>
      <c r="J51" s="377"/>
      <c r="K51" s="377"/>
      <c r="L51" s="377"/>
      <c r="M51" s="377"/>
      <c r="N51" s="377"/>
      <c r="O51" s="378"/>
    </row>
    <row r="52" customFormat="false" ht="15" hidden="false" customHeight="false" outlineLevel="0" collapsed="false">
      <c r="E52" s="376"/>
      <c r="F52" s="377"/>
      <c r="G52" s="377"/>
      <c r="H52" s="377"/>
      <c r="I52" s="377"/>
      <c r="J52" s="377"/>
      <c r="K52" s="377"/>
      <c r="L52" s="377"/>
      <c r="M52" s="377"/>
      <c r="N52" s="377"/>
      <c r="O52" s="378"/>
    </row>
    <row r="53" customFormat="false" ht="15" hidden="false" customHeight="false" outlineLevel="0" collapsed="false">
      <c r="E53" s="376"/>
      <c r="F53" s="377"/>
      <c r="G53" s="377"/>
      <c r="H53" s="377"/>
      <c r="I53" s="377"/>
      <c r="J53" s="377"/>
      <c r="K53" s="377"/>
      <c r="L53" s="377"/>
      <c r="M53" s="377"/>
      <c r="N53" s="377"/>
      <c r="O53" s="378"/>
    </row>
    <row r="54" customFormat="false" ht="6.75" hidden="false" customHeight="true" outlineLevel="0" collapsed="false">
      <c r="E54" s="376"/>
      <c r="F54" s="377"/>
      <c r="G54" s="377"/>
      <c r="H54" s="377"/>
      <c r="I54" s="377"/>
      <c r="J54" s="377"/>
      <c r="K54" s="377"/>
      <c r="L54" s="377"/>
      <c r="M54" s="377"/>
      <c r="N54" s="377"/>
      <c r="O54" s="378"/>
    </row>
    <row r="55" customFormat="false" ht="15" hidden="true" customHeight="false" outlineLevel="0" collapsed="false">
      <c r="E55" s="376"/>
      <c r="F55" s="377"/>
      <c r="G55" s="377"/>
      <c r="H55" s="377"/>
      <c r="I55" s="377"/>
      <c r="J55" s="377"/>
      <c r="K55" s="377"/>
      <c r="L55" s="377"/>
      <c r="M55" s="377"/>
      <c r="N55" s="377"/>
      <c r="O55" s="378"/>
    </row>
    <row r="56" customFormat="false" ht="15" hidden="true" customHeight="false" outlineLevel="0" collapsed="false">
      <c r="E56" s="376"/>
      <c r="F56" s="377"/>
      <c r="G56" s="377"/>
      <c r="H56" s="377"/>
      <c r="I56" s="377"/>
      <c r="J56" s="377"/>
      <c r="K56" s="377"/>
      <c r="L56" s="377"/>
      <c r="M56" s="377"/>
      <c r="N56" s="377"/>
      <c r="O56" s="378"/>
    </row>
    <row r="57" customFormat="false" ht="15" hidden="true" customHeight="false" outlineLevel="0" collapsed="false">
      <c r="E57" s="376"/>
      <c r="F57" s="377"/>
      <c r="G57" s="377"/>
      <c r="H57" s="377"/>
      <c r="I57" s="377"/>
      <c r="J57" s="377"/>
      <c r="K57" s="377"/>
      <c r="L57" s="377"/>
      <c r="M57" s="377"/>
      <c r="N57" s="377"/>
      <c r="O57" s="378"/>
    </row>
    <row r="58" customFormat="false" ht="15" hidden="true" customHeight="false" outlineLevel="0" collapsed="false">
      <c r="E58" s="376"/>
      <c r="F58" s="377"/>
      <c r="G58" s="377"/>
      <c r="H58" s="377"/>
      <c r="I58" s="377"/>
      <c r="J58" s="377"/>
      <c r="K58" s="377"/>
      <c r="L58" s="377"/>
      <c r="M58" s="377"/>
      <c r="N58" s="377"/>
      <c r="O58" s="378"/>
    </row>
    <row r="59" customFormat="false" ht="15" hidden="true" customHeight="false" outlineLevel="0" collapsed="false">
      <c r="E59" s="376"/>
      <c r="F59" s="377"/>
      <c r="G59" s="377"/>
      <c r="H59" s="377"/>
      <c r="I59" s="377"/>
      <c r="J59" s="377"/>
      <c r="K59" s="377"/>
      <c r="L59" s="377"/>
      <c r="M59" s="377"/>
      <c r="N59" s="377"/>
      <c r="O59" s="378"/>
    </row>
    <row r="60" customFormat="false" ht="15" hidden="true" customHeight="false" outlineLevel="0" collapsed="false">
      <c r="E60" s="376"/>
      <c r="F60" s="377"/>
      <c r="G60" s="377"/>
      <c r="H60" s="377"/>
      <c r="I60" s="377"/>
      <c r="J60" s="377"/>
      <c r="K60" s="377"/>
      <c r="L60" s="377"/>
      <c r="M60" s="377"/>
      <c r="N60" s="377"/>
      <c r="O60" s="378"/>
    </row>
    <row r="61" customFormat="false" ht="15" hidden="false" customHeight="false" outlineLevel="0" collapsed="false">
      <c r="E61" s="376"/>
      <c r="F61" s="377"/>
      <c r="G61" s="377"/>
      <c r="H61" s="377"/>
      <c r="I61" s="377"/>
      <c r="J61" s="377"/>
      <c r="K61" s="377"/>
      <c r="L61" s="377"/>
      <c r="M61" s="377"/>
      <c r="N61" s="377"/>
      <c r="O61" s="378"/>
    </row>
    <row r="62" customFormat="false" ht="19.5" hidden="false" customHeight="true" outlineLevel="0" collapsed="false">
      <c r="E62" s="376"/>
      <c r="F62" s="398" t="s">
        <v>643</v>
      </c>
      <c r="G62" s="377"/>
      <c r="H62" s="377"/>
      <c r="I62" s="377"/>
      <c r="J62" s="377"/>
      <c r="K62" s="377"/>
      <c r="L62" s="377"/>
      <c r="M62" s="377"/>
      <c r="N62" s="377"/>
      <c r="O62" s="378"/>
    </row>
    <row r="63" customFormat="false" ht="15" hidden="true" customHeight="true" outlineLevel="0" collapsed="false">
      <c r="E63" s="376"/>
      <c r="F63" s="89" t="s">
        <v>644</v>
      </c>
      <c r="G63" s="89"/>
      <c r="H63" s="89"/>
      <c r="I63" s="89"/>
      <c r="J63" s="89"/>
      <c r="K63" s="89"/>
      <c r="L63" s="89"/>
      <c r="M63" s="89"/>
      <c r="N63" s="89"/>
      <c r="O63" s="378"/>
    </row>
    <row r="64" customFormat="false" ht="24" hidden="false" customHeight="false" outlineLevel="0" collapsed="false">
      <c r="E64" s="376"/>
      <c r="F64" s="89" t="s">
        <v>323</v>
      </c>
      <c r="G64" s="89" t="s">
        <v>645</v>
      </c>
      <c r="H64" s="89" t="s">
        <v>646</v>
      </c>
      <c r="I64" s="89" t="s">
        <v>647</v>
      </c>
      <c r="J64" s="89" t="s">
        <v>648</v>
      </c>
      <c r="K64" s="89" t="s">
        <v>649</v>
      </c>
      <c r="L64" s="89" t="s">
        <v>650</v>
      </c>
      <c r="M64" s="89" t="s">
        <v>651</v>
      </c>
      <c r="N64" s="89" t="s">
        <v>652</v>
      </c>
      <c r="O64" s="378"/>
    </row>
    <row r="65" customFormat="false" ht="15" hidden="false" customHeight="false" outlineLevel="0" collapsed="false">
      <c r="E65" s="376"/>
      <c r="F65" s="356" t="n">
        <v>1</v>
      </c>
      <c r="G65" s="14"/>
      <c r="H65" s="14"/>
      <c r="I65" s="14"/>
      <c r="J65" s="391" t="n">
        <v>0</v>
      </c>
      <c r="K65" s="391" t="n">
        <v>0</v>
      </c>
      <c r="L65" s="413"/>
      <c r="M65" s="14"/>
      <c r="N65" s="14"/>
      <c r="O65" s="378"/>
    </row>
    <row r="66" customFormat="false" ht="15" hidden="true" customHeight="false" outlineLevel="0" collapsed="false">
      <c r="E66" s="376"/>
      <c r="F66" s="69"/>
      <c r="G66" s="69"/>
      <c r="H66" s="69"/>
      <c r="I66" s="69"/>
      <c r="J66" s="69"/>
      <c r="K66" s="69"/>
      <c r="L66" s="69"/>
      <c r="M66" s="69"/>
      <c r="N66" s="69"/>
      <c r="O66" s="378"/>
    </row>
    <row r="67" customFormat="false" ht="15" hidden="false" customHeight="false" outlineLevel="0" collapsed="false">
      <c r="E67" s="376"/>
      <c r="F67" s="414"/>
      <c r="G67" s="414"/>
      <c r="H67" s="415"/>
      <c r="I67" s="416" t="s">
        <v>343</v>
      </c>
      <c r="J67" s="417" t="n">
        <f aca="false">SUM(J61:J62)+SUM(J65:J66)</f>
        <v>0</v>
      </c>
      <c r="K67" s="417" t="n">
        <f aca="false">SUM(K61:K62)+SUM(K65:K66)</f>
        <v>0</v>
      </c>
      <c r="L67" s="414"/>
      <c r="M67" s="415"/>
      <c r="N67" s="418"/>
      <c r="O67" s="378"/>
    </row>
    <row r="68" customFormat="false" ht="15" hidden="false" customHeight="false" outlineLevel="0" collapsed="false">
      <c r="E68" s="376"/>
      <c r="F68" s="377"/>
      <c r="G68" s="377"/>
      <c r="H68" s="377"/>
      <c r="I68" s="377"/>
      <c r="J68" s="377"/>
      <c r="K68" s="377"/>
      <c r="L68" s="377"/>
      <c r="M68" s="377"/>
      <c r="N68" s="377"/>
      <c r="O68" s="378"/>
    </row>
    <row r="69" customFormat="false" ht="15" hidden="false" customHeight="false" outlineLevel="0" collapsed="false">
      <c r="E69" s="376"/>
      <c r="F69" s="377"/>
      <c r="G69" s="377"/>
      <c r="H69" s="377"/>
      <c r="I69" s="377"/>
      <c r="J69" s="377"/>
      <c r="K69" s="377"/>
      <c r="L69" s="377"/>
      <c r="M69" s="377"/>
      <c r="N69" s="377"/>
      <c r="O69" s="378"/>
    </row>
    <row r="70" customFormat="false" ht="15" hidden="false" customHeight="false" outlineLevel="0" collapsed="false">
      <c r="E70" s="376"/>
      <c r="F70" s="377"/>
      <c r="G70" s="377"/>
      <c r="H70" s="377"/>
      <c r="I70" s="377"/>
      <c r="J70" s="377"/>
      <c r="K70" s="377"/>
      <c r="L70" s="377"/>
      <c r="M70" s="377"/>
      <c r="N70" s="377"/>
      <c r="O70" s="378"/>
    </row>
    <row r="71" customFormat="false" ht="15" hidden="false" customHeight="false" outlineLevel="0" collapsed="false">
      <c r="E71" s="376"/>
      <c r="F71" s="377"/>
      <c r="G71" s="377"/>
      <c r="H71" s="377"/>
      <c r="I71" s="377"/>
      <c r="J71" s="377"/>
      <c r="K71" s="377"/>
      <c r="L71" s="377"/>
      <c r="M71" s="377"/>
      <c r="N71" s="377"/>
      <c r="O71" s="378"/>
    </row>
    <row r="72" customFormat="false" ht="15" hidden="false" customHeight="false" outlineLevel="0" collapsed="false">
      <c r="E72" s="376"/>
      <c r="F72" s="377"/>
      <c r="G72" s="377"/>
      <c r="H72" s="377"/>
      <c r="I72" s="377"/>
      <c r="J72" s="377"/>
      <c r="K72" s="377"/>
      <c r="L72" s="377"/>
      <c r="M72" s="377"/>
      <c r="N72" s="377"/>
      <c r="O72" s="378"/>
    </row>
    <row r="73" customFormat="false" ht="15" hidden="false" customHeight="false" outlineLevel="0" collapsed="false">
      <c r="E73" s="376"/>
      <c r="F73" s="377"/>
      <c r="G73" s="377"/>
      <c r="H73" s="377"/>
      <c r="I73" s="377"/>
      <c r="J73" s="377"/>
      <c r="K73" s="377"/>
      <c r="L73" s="377"/>
      <c r="M73" s="377"/>
      <c r="N73" s="377"/>
      <c r="O73" s="378"/>
    </row>
    <row r="74" customFormat="false" ht="15" hidden="false" customHeight="false" outlineLevel="0" collapsed="false">
      <c r="E74" s="376"/>
      <c r="F74" s="377"/>
      <c r="G74" s="377"/>
      <c r="H74" s="377"/>
      <c r="I74" s="377"/>
      <c r="J74" s="377"/>
      <c r="K74" s="377"/>
      <c r="L74" s="377"/>
      <c r="M74" s="377"/>
      <c r="N74" s="377"/>
      <c r="O74" s="378"/>
    </row>
    <row r="75" customFormat="false" ht="15" hidden="false" customHeight="false" outlineLevel="0" collapsed="false">
      <c r="E75" s="376"/>
      <c r="F75" s="377"/>
      <c r="G75" s="377"/>
      <c r="H75" s="377"/>
      <c r="I75" s="377"/>
      <c r="J75" s="377"/>
      <c r="K75" s="377"/>
      <c r="L75" s="377"/>
      <c r="M75" s="377"/>
      <c r="N75" s="377"/>
      <c r="O75" s="378"/>
    </row>
    <row r="76" customFormat="false" ht="15" hidden="false" customHeight="false" outlineLevel="0" collapsed="false">
      <c r="E76" s="376"/>
      <c r="F76" s="377"/>
      <c r="G76" s="377"/>
      <c r="H76" s="377"/>
      <c r="I76" s="377"/>
      <c r="J76" s="377"/>
      <c r="K76" s="377"/>
      <c r="L76" s="377"/>
      <c r="M76" s="377"/>
      <c r="N76" s="377"/>
      <c r="O76" s="378"/>
    </row>
    <row r="77" customFormat="false" ht="15" hidden="false" customHeight="false" outlineLevel="0" collapsed="false">
      <c r="E77" s="376"/>
      <c r="F77" s="377"/>
      <c r="G77" s="377"/>
      <c r="H77" s="377"/>
      <c r="I77" s="377"/>
      <c r="J77" s="377"/>
      <c r="K77" s="377"/>
      <c r="L77" s="377"/>
      <c r="M77" s="377"/>
      <c r="N77" s="377"/>
      <c r="O77" s="378"/>
    </row>
    <row r="78" customFormat="false" ht="15" hidden="false" customHeight="false" outlineLevel="0" collapsed="false">
      <c r="E78" s="376"/>
      <c r="F78" s="377"/>
      <c r="G78" s="377"/>
      <c r="H78" s="377"/>
      <c r="I78" s="377"/>
      <c r="J78" s="377"/>
      <c r="K78" s="377"/>
      <c r="L78" s="377"/>
      <c r="M78" s="377"/>
      <c r="N78" s="377"/>
      <c r="O78" s="378"/>
    </row>
    <row r="79" customFormat="false" ht="15" hidden="false" customHeight="false" outlineLevel="0" collapsed="false">
      <c r="E79" s="376"/>
      <c r="F79" s="377"/>
      <c r="G79" s="377"/>
      <c r="H79" s="377"/>
      <c r="I79" s="377"/>
      <c r="J79" s="377"/>
      <c r="K79" s="377"/>
      <c r="L79" s="377"/>
      <c r="M79" s="377"/>
      <c r="N79" s="377"/>
      <c r="O79" s="378"/>
    </row>
    <row r="80" customFormat="false" ht="15" hidden="false" customHeight="false" outlineLevel="0" collapsed="false">
      <c r="E80" s="376"/>
      <c r="F80" s="377"/>
      <c r="G80" s="377"/>
      <c r="H80" s="377"/>
      <c r="I80" s="377"/>
      <c r="J80" s="377"/>
      <c r="K80" s="377"/>
      <c r="L80" s="377"/>
      <c r="M80" s="377"/>
      <c r="N80" s="377"/>
      <c r="O80" s="378"/>
    </row>
    <row r="81" customFormat="false" ht="15.75" hidden="false" customHeight="false" outlineLevel="0" collapsed="false">
      <c r="E81" s="400"/>
      <c r="F81" s="401"/>
      <c r="G81" s="401"/>
      <c r="H81" s="401"/>
      <c r="I81" s="401"/>
      <c r="J81" s="401"/>
      <c r="K81" s="401"/>
      <c r="L81" s="401"/>
      <c r="M81" s="401"/>
      <c r="N81" s="401"/>
      <c r="O81" s="402"/>
    </row>
    <row r="82" customFormat="false" ht="15" hidden="false" customHeight="false" outlineLevel="0" collapsed="false"/>
    <row r="83" customFormat="false" ht="15" hidden="false" customHeight="false" outlineLevel="0" collapsed="false"/>
  </sheetData>
  <sheetProtection sheet="true" password="93aa" objects="true" scenarios="true" selectLockedCells="true"/>
  <mergeCells count="14">
    <mergeCell ref="G15:K15"/>
    <mergeCell ref="G25:J25"/>
    <mergeCell ref="G26:J26"/>
    <mergeCell ref="G27:J27"/>
    <mergeCell ref="G28:J28"/>
    <mergeCell ref="G29:J29"/>
    <mergeCell ref="G30:J30"/>
    <mergeCell ref="G31:J31"/>
    <mergeCell ref="G32:J32"/>
    <mergeCell ref="G33:H33"/>
    <mergeCell ref="I33:J33"/>
    <mergeCell ref="G34:J34"/>
    <mergeCell ref="F45:K45"/>
    <mergeCell ref="F63:N63"/>
  </mergeCells>
  <dataValidations count="7">
    <dataValidation allowBlank="true" error="Invalid Date. Enter Date in dd/mm/yyyy format" errorStyle="stop" operator="equal" prompt="Enter Date in dd/mm/yyyy format" showDropDown="false" showErrorMessage="true" showInputMessage="true" sqref="L65 N65" type="textLength">
      <formula1>10</formula1>
      <formula2>0</formula2>
    </dataValidation>
    <dataValidation allowBlank="true" error="Either you have entered negative value or non-numeric value or your entry is more than 12 digits" errorStyle="stop" operator="between" prompt="Enter Amount" showDropDown="false" showErrorMessage="true" showInputMessage="true" sqref="K25:K34 H47:K47 J65:K65" type="whole">
      <formula1>0</formula1>
      <formula2>999999999999</formula2>
    </dataValidation>
    <dataValidation allowBlank="true" error="Enter Serial No.less than or equal to 20 characters" errorStyle="stop" operator="lessThanOrEqual" prompt="Enter VAT-18 Serial No." showDropDown="false" showErrorMessage="true" showInputMessage="true" sqref="M65" type="textLength">
      <formula1>20</formula1>
      <formula2>0</formula2>
    </dataValidation>
    <dataValidation allowBlank="true" error="Enter Name less than or equal to 100 characters" errorStyle="stop" operator="lessThanOrEqual" prompt="Enter Name of Contractee" showDropDown="false" showErrorMessage="true" showInputMessage="true" sqref="G65" type="textLength">
      <formula1>100</formula1>
      <formula2>0</formula2>
    </dataValidation>
    <dataValidation allowBlank="true" error="Enter Tax Deduction No. less than or equal to 15 digits" errorStyle="stop" operator="lessThanOrEqual" prompt="Enter Tax Deduction No." showDropDown="false" showErrorMessage="true" showInputMessage="true" sqref="H65" type="textLength">
      <formula1>15</formula1>
      <formula2>0</formula2>
    </dataValidation>
    <dataValidation allowBlank="true" error="Enter 11 digit numeric value" errorStyle="stop" operator="equal" prompt="Enter 11 digit TIN" showDropDown="false" showErrorMessage="true" showInputMessage="true" sqref="I65" type="textLength">
      <formula1>11</formula1>
      <formula2>0</formula2>
    </dataValidation>
    <dataValidation allowBlank="true" error="Enter within 500 characters" errorStyle="stop" operator="lessThanOrEqual" showDropDown="false" showErrorMessage="true" showInputMessage="false" sqref="I33:J33" type="textLength">
      <formula1>5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M107"/>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K33" activeCellId="0" sqref="K33"/>
    </sheetView>
  </sheetViews>
  <sheetFormatPr defaultColWidth="11.53515625" defaultRowHeight="12" zeroHeight="true" outlineLevelRow="0" outlineLevelCol="0"/>
  <cols>
    <col collapsed="false" customWidth="true" hidden="false" outlineLevel="0" max="1" min="1" style="49" width="5.56"/>
    <col collapsed="false" customWidth="true" hidden="false" outlineLevel="0" max="2" min="2" style="49" width="1.41"/>
    <col collapsed="false" customWidth="true" hidden="false" outlineLevel="0" max="3" min="3" style="49" width="1.56"/>
    <col collapsed="false" customWidth="true" hidden="false" outlineLevel="0" max="4" min="4" style="49" width="1.85"/>
    <col collapsed="false" customWidth="true" hidden="false" outlineLevel="0" max="5" min="5" style="49" width="0.99"/>
    <col collapsed="false" customWidth="true" hidden="false" outlineLevel="0" max="6" min="6" style="49" width="9.14"/>
    <col collapsed="false" customWidth="true" hidden="false" outlineLevel="0" max="7" min="7" style="49" width="19.41"/>
    <col collapsed="false" customWidth="true" hidden="false" outlineLevel="0" max="8" min="8" style="49" width="19.99"/>
    <col collapsed="false" customWidth="true" hidden="false" outlineLevel="0" max="9" min="9" style="49" width="19.28"/>
    <col collapsed="false" customWidth="true" hidden="false" outlineLevel="0" max="10" min="10" style="49" width="18.99"/>
    <col collapsed="false" customWidth="true" hidden="false" outlineLevel="0" max="11" min="11" style="49" width="17.14"/>
    <col collapsed="false" customWidth="true" hidden="false" outlineLevel="0" max="12" min="12" style="49" width="1.13"/>
    <col collapsed="false" customWidth="true" hidden="false" outlineLevel="0" max="13" min="13" style="49" width="9.14"/>
    <col collapsed="false" customWidth="false" hidden="true" outlineLevel="0" max="257" min="14" style="49" width="11.53"/>
    <col collapsed="false" customWidth="false" hidden="true" outlineLevel="0" max="16384" min="258" style="0" width="11.53"/>
  </cols>
  <sheetData>
    <row r="1" customFormat="false" ht="12" hidden="false" customHeight="false" outlineLevel="0" collapsed="false"/>
    <row r="2" customFormat="false" ht="12.75" hidden="false" customHeight="false" outlineLevel="0" collapsed="false"/>
    <row r="3" customFormat="false" ht="12" hidden="false" customHeight="false" outlineLevel="0" collapsed="false">
      <c r="E3" s="53"/>
      <c r="F3" s="54"/>
      <c r="G3" s="54"/>
      <c r="H3" s="54"/>
      <c r="I3" s="54"/>
      <c r="J3" s="54"/>
      <c r="K3" s="54"/>
      <c r="L3" s="55"/>
    </row>
    <row r="4" customFormat="false" ht="12" hidden="false" customHeight="false" outlineLevel="0" collapsed="false">
      <c r="E4" s="56"/>
      <c r="F4" s="57"/>
      <c r="G4" s="57"/>
      <c r="H4" s="57"/>
      <c r="I4" s="57"/>
      <c r="J4" s="57"/>
      <c r="K4" s="57"/>
      <c r="L4" s="58"/>
    </row>
    <row r="5" customFormat="false" ht="12" hidden="false" customHeight="false" outlineLevel="0" collapsed="false">
      <c r="E5" s="56"/>
      <c r="F5" s="57"/>
      <c r="G5" s="57"/>
      <c r="H5" s="57"/>
      <c r="I5" s="57"/>
      <c r="J5" s="57"/>
      <c r="K5" s="57"/>
      <c r="L5" s="58"/>
    </row>
    <row r="6" customFormat="false" ht="12" hidden="false" customHeight="false" outlineLevel="0" collapsed="false">
      <c r="E6" s="56"/>
      <c r="F6" s="57"/>
      <c r="G6" s="57"/>
      <c r="H6" s="57"/>
      <c r="I6" s="57"/>
      <c r="J6" s="57"/>
      <c r="K6" s="57"/>
      <c r="L6" s="58"/>
    </row>
    <row r="7" customFormat="false" ht="12" hidden="false" customHeight="false" outlineLevel="0" collapsed="false">
      <c r="E7" s="56"/>
      <c r="F7" s="57"/>
      <c r="G7" s="57"/>
      <c r="H7" s="57"/>
      <c r="I7" s="57"/>
      <c r="J7" s="57"/>
      <c r="K7" s="57"/>
      <c r="L7" s="58"/>
    </row>
    <row r="8" customFormat="false" ht="12" hidden="false" customHeight="false" outlineLevel="0" collapsed="false">
      <c r="E8" s="56"/>
      <c r="F8" s="57"/>
      <c r="G8" s="57"/>
      <c r="H8" s="57"/>
      <c r="I8" s="57"/>
      <c r="J8" s="57"/>
      <c r="K8" s="57"/>
      <c r="L8" s="58"/>
    </row>
    <row r="9" customFormat="false" ht="12" hidden="false" customHeight="false" outlineLevel="0" collapsed="false">
      <c r="E9" s="56"/>
      <c r="F9" s="57"/>
      <c r="G9" s="57"/>
      <c r="H9" s="57"/>
      <c r="I9" s="57"/>
      <c r="J9" s="57"/>
      <c r="K9" s="57"/>
      <c r="L9" s="58"/>
    </row>
    <row r="10" customFormat="false" ht="12" hidden="false" customHeight="false" outlineLevel="0" collapsed="false">
      <c r="E10" s="56"/>
      <c r="F10" s="57"/>
      <c r="G10" s="57"/>
      <c r="H10" s="57"/>
      <c r="I10" s="57"/>
      <c r="J10" s="57"/>
      <c r="K10" s="57"/>
      <c r="L10" s="58"/>
    </row>
    <row r="11" customFormat="false" ht="12" hidden="false" customHeight="false" outlineLevel="0" collapsed="false">
      <c r="E11" s="56"/>
      <c r="F11" s="57"/>
      <c r="G11" s="57"/>
      <c r="H11" s="57"/>
      <c r="I11" s="57"/>
      <c r="J11" s="57"/>
      <c r="K11" s="57"/>
      <c r="L11" s="58"/>
    </row>
    <row r="12" customFormat="false" ht="12" hidden="false" customHeight="false" outlineLevel="0" collapsed="false">
      <c r="E12" s="56"/>
      <c r="F12" s="57"/>
      <c r="G12" s="57"/>
      <c r="H12" s="57"/>
      <c r="I12" s="57"/>
      <c r="J12" s="57"/>
      <c r="K12" s="57"/>
      <c r="L12" s="58"/>
    </row>
    <row r="13" customFormat="false" ht="12" hidden="false" customHeight="false" outlineLevel="0" collapsed="false">
      <c r="E13" s="56"/>
      <c r="F13" s="57"/>
      <c r="G13" s="57"/>
      <c r="H13" s="57"/>
      <c r="I13" s="57"/>
      <c r="J13" s="57"/>
      <c r="K13" s="57"/>
      <c r="L13" s="58"/>
    </row>
    <row r="14" customFormat="false" ht="4.5" hidden="false" customHeight="true" outlineLevel="0" collapsed="false">
      <c r="E14" s="56"/>
      <c r="F14" s="57"/>
      <c r="G14" s="57"/>
      <c r="H14" s="57"/>
      <c r="I14" s="57"/>
      <c r="J14" s="57"/>
      <c r="K14" s="57"/>
      <c r="L14" s="58"/>
    </row>
    <row r="15" customFormat="false" ht="12" hidden="true" customHeight="false" outlineLevel="0" collapsed="false">
      <c r="E15" s="56"/>
      <c r="F15" s="57"/>
      <c r="G15" s="57"/>
      <c r="H15" s="57"/>
      <c r="I15" s="57"/>
      <c r="J15" s="57"/>
      <c r="K15" s="57"/>
      <c r="L15" s="58"/>
    </row>
    <row r="16" customFormat="false" ht="12" hidden="true" customHeight="false" outlineLevel="0" collapsed="false">
      <c r="E16" s="56"/>
      <c r="F16" s="57"/>
      <c r="G16" s="57"/>
      <c r="H16" s="57"/>
      <c r="I16" s="57"/>
      <c r="J16" s="57"/>
      <c r="K16" s="57"/>
      <c r="L16" s="58"/>
    </row>
    <row r="17" customFormat="false" ht="12" hidden="true" customHeight="false" outlineLevel="0" collapsed="false">
      <c r="E17" s="56"/>
      <c r="F17" s="57"/>
      <c r="G17" s="57"/>
      <c r="H17" s="57"/>
      <c r="I17" s="57"/>
      <c r="J17" s="57"/>
      <c r="K17" s="57"/>
      <c r="L17" s="58"/>
    </row>
    <row r="18" customFormat="false" ht="12" hidden="false" customHeight="false" outlineLevel="0" collapsed="false">
      <c r="E18" s="56"/>
      <c r="F18" s="57"/>
      <c r="G18" s="57"/>
      <c r="H18" s="57"/>
      <c r="I18" s="57"/>
      <c r="J18" s="57"/>
      <c r="K18" s="57"/>
      <c r="L18" s="58"/>
    </row>
    <row r="19" customFormat="false" ht="18.75" hidden="false" customHeight="true" outlineLevel="0" collapsed="false">
      <c r="E19" s="56"/>
      <c r="F19" s="57"/>
      <c r="G19" s="60" t="s">
        <v>653</v>
      </c>
      <c r="H19" s="60"/>
      <c r="I19" s="60"/>
      <c r="J19" s="60"/>
      <c r="K19" s="276"/>
      <c r="L19" s="277"/>
      <c r="M19" s="419"/>
    </row>
    <row r="20" customFormat="false" ht="12" hidden="false" customHeight="false" outlineLevel="0" collapsed="false">
      <c r="E20" s="56"/>
      <c r="F20" s="57"/>
      <c r="G20" s="57"/>
      <c r="H20" s="57"/>
      <c r="I20" s="57"/>
      <c r="J20" s="57"/>
      <c r="K20" s="57"/>
      <c r="L20" s="58"/>
    </row>
    <row r="21" customFormat="false" ht="6" hidden="false" customHeight="true" outlineLevel="0" collapsed="false">
      <c r="E21" s="56"/>
      <c r="F21" s="57"/>
      <c r="G21" s="57"/>
      <c r="H21" s="57"/>
      <c r="I21" s="57"/>
      <c r="J21" s="57"/>
      <c r="K21" s="57"/>
      <c r="L21" s="58"/>
    </row>
    <row r="22" customFormat="false" ht="1.5" hidden="true" customHeight="true" outlineLevel="0" collapsed="false">
      <c r="E22" s="56"/>
      <c r="F22" s="57"/>
      <c r="G22" s="57"/>
      <c r="H22" s="57"/>
      <c r="I22" s="57"/>
      <c r="J22" s="57"/>
      <c r="K22" s="57"/>
      <c r="L22" s="58"/>
    </row>
    <row r="23" customFormat="false" ht="12" hidden="true" customHeight="false" outlineLevel="0" collapsed="false">
      <c r="E23" s="56"/>
      <c r="F23" s="57"/>
      <c r="G23" s="57"/>
      <c r="H23" s="57"/>
      <c r="I23" s="57"/>
      <c r="J23" s="57"/>
      <c r="K23" s="57"/>
      <c r="L23" s="58"/>
    </row>
    <row r="24" customFormat="false" ht="12" hidden="true" customHeight="false" outlineLevel="0" collapsed="false">
      <c r="E24" s="56"/>
      <c r="F24" s="57"/>
      <c r="G24" s="57"/>
      <c r="H24" s="57"/>
      <c r="I24" s="57"/>
      <c r="J24" s="57"/>
      <c r="K24" s="57"/>
      <c r="L24" s="58"/>
    </row>
    <row r="25" customFormat="false" ht="22.5" hidden="false" customHeight="true" outlineLevel="0" collapsed="false">
      <c r="E25" s="56"/>
      <c r="F25" s="420" t="s">
        <v>654</v>
      </c>
      <c r="G25" s="57"/>
      <c r="H25" s="57"/>
      <c r="I25" s="57"/>
      <c r="J25" s="57"/>
      <c r="K25" s="57"/>
      <c r="L25" s="58"/>
    </row>
    <row r="26" customFormat="false" ht="12" hidden="false" customHeight="false" outlineLevel="0" collapsed="false">
      <c r="E26" s="56"/>
      <c r="F26" s="389"/>
      <c r="G26" s="421"/>
      <c r="H26" s="421"/>
      <c r="I26" s="421"/>
      <c r="J26" s="421"/>
      <c r="K26" s="422" t="s">
        <v>450</v>
      </c>
      <c r="L26" s="58"/>
    </row>
    <row r="27" customFormat="false" ht="12" hidden="true" customHeight="false" outlineLevel="0" collapsed="false">
      <c r="E27" s="56"/>
      <c r="F27" s="423" t="s">
        <v>655</v>
      </c>
      <c r="G27" s="421" t="s">
        <v>656</v>
      </c>
      <c r="H27" s="421"/>
      <c r="I27" s="421"/>
      <c r="J27" s="421"/>
      <c r="K27" s="424"/>
      <c r="L27" s="58"/>
    </row>
    <row r="28" customFormat="false" ht="12" hidden="false" customHeight="false" outlineLevel="0" collapsed="false">
      <c r="E28" s="56"/>
      <c r="F28" s="356" t="s">
        <v>655</v>
      </c>
      <c r="G28" s="72" t="s">
        <v>657</v>
      </c>
      <c r="H28" s="72"/>
      <c r="I28" s="72"/>
      <c r="J28" s="72"/>
      <c r="K28" s="425" t="n">
        <v>0</v>
      </c>
      <c r="L28" s="58"/>
    </row>
    <row r="29" customFormat="false" ht="12" hidden="false" customHeight="false" outlineLevel="0" collapsed="false">
      <c r="E29" s="56"/>
      <c r="F29" s="356" t="s">
        <v>658</v>
      </c>
      <c r="G29" s="146" t="s">
        <v>659</v>
      </c>
      <c r="H29" s="146"/>
      <c r="I29" s="146"/>
      <c r="J29" s="146"/>
      <c r="K29" s="426" t="n">
        <v>0</v>
      </c>
      <c r="L29" s="58"/>
    </row>
    <row r="30" customFormat="false" ht="12" hidden="false" customHeight="false" outlineLevel="0" collapsed="false">
      <c r="E30" s="56"/>
      <c r="F30" s="356"/>
      <c r="G30" s="146" t="s">
        <v>660</v>
      </c>
      <c r="H30" s="146"/>
      <c r="I30" s="146"/>
      <c r="J30" s="146"/>
      <c r="K30" s="426" t="n">
        <v>0</v>
      </c>
      <c r="L30" s="58"/>
    </row>
    <row r="31" customFormat="false" ht="12" hidden="false" customHeight="false" outlineLevel="0" collapsed="false">
      <c r="E31" s="56"/>
      <c r="F31" s="356" t="s">
        <v>661</v>
      </c>
      <c r="G31" s="146" t="s">
        <v>662</v>
      </c>
      <c r="H31" s="146"/>
      <c r="I31" s="146"/>
      <c r="J31" s="146"/>
      <c r="K31" s="426" t="n">
        <v>0</v>
      </c>
      <c r="L31" s="58"/>
    </row>
    <row r="32" customFormat="false" ht="12" hidden="false" customHeight="false" outlineLevel="0" collapsed="false">
      <c r="E32" s="56"/>
      <c r="F32" s="356" t="s">
        <v>663</v>
      </c>
      <c r="G32" s="146" t="s">
        <v>664</v>
      </c>
      <c r="H32" s="146"/>
      <c r="I32" s="146"/>
      <c r="J32" s="146"/>
      <c r="K32" s="426" t="n">
        <v>0</v>
      </c>
      <c r="L32" s="58"/>
    </row>
    <row r="33" customFormat="false" ht="12" hidden="false" customHeight="false" outlineLevel="0" collapsed="false">
      <c r="E33" s="56"/>
      <c r="F33" s="356" t="s">
        <v>665</v>
      </c>
      <c r="G33" s="146" t="s">
        <v>666</v>
      </c>
      <c r="H33" s="146"/>
      <c r="I33" s="146"/>
      <c r="J33" s="146"/>
      <c r="K33" s="426" t="n">
        <v>0</v>
      </c>
      <c r="L33" s="58"/>
    </row>
    <row r="34" customFormat="false" ht="12" hidden="false" customHeight="false" outlineLevel="0" collapsed="false">
      <c r="E34" s="56"/>
      <c r="F34" s="356" t="s">
        <v>667</v>
      </c>
      <c r="G34" s="146" t="s">
        <v>668</v>
      </c>
      <c r="H34" s="146"/>
      <c r="I34" s="146"/>
      <c r="J34" s="146"/>
      <c r="K34" s="426" t="n">
        <v>0</v>
      </c>
      <c r="L34" s="58"/>
    </row>
    <row r="35" customFormat="false" ht="12" hidden="false" customHeight="false" outlineLevel="0" collapsed="false">
      <c r="E35" s="56"/>
      <c r="F35" s="356" t="s">
        <v>669</v>
      </c>
      <c r="G35" s="146" t="s">
        <v>670</v>
      </c>
      <c r="H35" s="146"/>
      <c r="I35" s="146"/>
      <c r="J35" s="146"/>
      <c r="K35" s="426" t="n">
        <v>0</v>
      </c>
      <c r="L35" s="58"/>
    </row>
    <row r="36" customFormat="false" ht="12" hidden="false" customHeight="false" outlineLevel="0" collapsed="false">
      <c r="E36" s="56"/>
      <c r="F36" s="356" t="s">
        <v>671</v>
      </c>
      <c r="G36" s="146" t="s">
        <v>672</v>
      </c>
      <c r="H36" s="146"/>
      <c r="I36" s="146"/>
      <c r="J36" s="146"/>
      <c r="K36" s="426" t="n">
        <v>0</v>
      </c>
      <c r="L36" s="58"/>
    </row>
    <row r="37" customFormat="false" ht="12" hidden="false" customHeight="false" outlineLevel="0" collapsed="false">
      <c r="E37" s="56"/>
      <c r="F37" s="356" t="s">
        <v>513</v>
      </c>
      <c r="G37" s="146" t="s">
        <v>673</v>
      </c>
      <c r="H37" s="146"/>
      <c r="I37" s="146"/>
      <c r="J37" s="146"/>
      <c r="K37" s="426" t="n">
        <v>0</v>
      </c>
      <c r="L37" s="58"/>
    </row>
    <row r="38" customFormat="false" ht="12" hidden="false" customHeight="false" outlineLevel="0" collapsed="false">
      <c r="E38" s="56"/>
      <c r="F38" s="356" t="s">
        <v>674</v>
      </c>
      <c r="G38" s="146" t="s">
        <v>675</v>
      </c>
      <c r="H38" s="146"/>
      <c r="I38" s="146"/>
      <c r="J38" s="146"/>
      <c r="K38" s="425" t="n">
        <f aca="false">SUM(K27+K28-K29-K30-K31-K32-K33-K34-K35-K36-K37)</f>
        <v>0</v>
      </c>
      <c r="L38" s="58"/>
    </row>
    <row r="39" customFormat="false" ht="12" hidden="false" customHeight="false" outlineLevel="0" collapsed="false">
      <c r="E39" s="56"/>
      <c r="F39" s="57"/>
      <c r="G39" s="57"/>
      <c r="H39" s="57"/>
      <c r="I39" s="57"/>
      <c r="J39" s="57"/>
      <c r="K39" s="57"/>
      <c r="L39" s="58"/>
    </row>
    <row r="40" customFormat="false" ht="24.75" hidden="false" customHeight="true" outlineLevel="0" collapsed="false">
      <c r="E40" s="56"/>
      <c r="F40" s="57"/>
      <c r="G40" s="57"/>
      <c r="H40" s="57"/>
      <c r="I40" s="57"/>
      <c r="J40" s="57"/>
      <c r="K40" s="57"/>
      <c r="L40" s="58"/>
    </row>
    <row r="41" customFormat="false" ht="6" hidden="true" customHeight="true" outlineLevel="0" collapsed="false">
      <c r="E41" s="56"/>
      <c r="F41" s="57"/>
      <c r="G41" s="57"/>
      <c r="H41" s="57"/>
      <c r="I41" s="57"/>
      <c r="J41" s="57"/>
      <c r="K41" s="57"/>
      <c r="L41" s="58"/>
    </row>
    <row r="42" customFormat="false" ht="12" hidden="true" customHeight="false" outlineLevel="0" collapsed="false">
      <c r="E42" s="56"/>
      <c r="F42" s="57"/>
      <c r="G42" s="57"/>
      <c r="H42" s="57"/>
      <c r="I42" s="57"/>
      <c r="J42" s="57"/>
      <c r="K42" s="57"/>
      <c r="L42" s="58"/>
    </row>
    <row r="43" customFormat="false" ht="12" hidden="true" customHeight="false" outlineLevel="0" collapsed="false">
      <c r="E43" s="56"/>
      <c r="F43" s="57"/>
      <c r="G43" s="57"/>
      <c r="H43" s="57"/>
      <c r="I43" s="57"/>
      <c r="J43" s="57"/>
      <c r="K43" s="57"/>
      <c r="L43" s="58"/>
    </row>
    <row r="44" customFormat="false" ht="12" hidden="true" customHeight="false" outlineLevel="0" collapsed="false">
      <c r="E44" s="56"/>
      <c r="F44" s="57"/>
      <c r="G44" s="57"/>
      <c r="H44" s="57"/>
      <c r="I44" s="57"/>
      <c r="J44" s="57"/>
      <c r="K44" s="57"/>
      <c r="L44" s="58"/>
    </row>
    <row r="45" customFormat="false" ht="12" hidden="true" customHeight="false" outlineLevel="0" collapsed="false">
      <c r="E45" s="56"/>
      <c r="F45" s="57"/>
      <c r="G45" s="57"/>
      <c r="H45" s="57"/>
      <c r="I45" s="57"/>
      <c r="J45" s="57"/>
      <c r="K45" s="57"/>
      <c r="L45" s="58"/>
    </row>
    <row r="46" customFormat="false" ht="12" hidden="true" customHeight="false" outlineLevel="0" collapsed="false">
      <c r="E46" s="56"/>
      <c r="F46" s="57"/>
      <c r="G46" s="57"/>
      <c r="H46" s="57"/>
      <c r="I46" s="57"/>
      <c r="J46" s="57"/>
      <c r="K46" s="57"/>
      <c r="L46" s="58"/>
    </row>
    <row r="47" customFormat="false" ht="24" hidden="false" customHeight="true" outlineLevel="0" collapsed="false">
      <c r="E47" s="56"/>
      <c r="F47" s="420" t="s">
        <v>676</v>
      </c>
      <c r="G47" s="57"/>
      <c r="H47" s="57"/>
      <c r="I47" s="57"/>
      <c r="J47" s="57"/>
      <c r="K47" s="57"/>
      <c r="L47" s="58"/>
    </row>
    <row r="48" customFormat="false" ht="12" hidden="false" customHeight="false" outlineLevel="0" collapsed="false">
      <c r="E48" s="56"/>
      <c r="F48" s="389"/>
      <c r="G48" s="421"/>
      <c r="H48" s="421"/>
      <c r="I48" s="421"/>
      <c r="J48" s="421"/>
      <c r="K48" s="421" t="s">
        <v>450</v>
      </c>
      <c r="L48" s="58"/>
    </row>
    <row r="49" customFormat="false" ht="12" hidden="false" customHeight="false" outlineLevel="0" collapsed="false">
      <c r="E49" s="56"/>
      <c r="F49" s="423" t="s">
        <v>655</v>
      </c>
      <c r="G49" s="72" t="s">
        <v>677</v>
      </c>
      <c r="H49" s="72"/>
      <c r="I49" s="72"/>
      <c r="J49" s="72"/>
      <c r="K49" s="426" t="n">
        <v>0</v>
      </c>
      <c r="L49" s="58"/>
    </row>
    <row r="50" customFormat="false" ht="12" hidden="false" customHeight="false" outlineLevel="0" collapsed="false">
      <c r="E50" s="56"/>
      <c r="F50" s="356" t="s">
        <v>658</v>
      </c>
      <c r="G50" s="146" t="s">
        <v>678</v>
      </c>
      <c r="H50" s="146"/>
      <c r="I50" s="146"/>
      <c r="J50" s="146"/>
      <c r="K50" s="425" t="n">
        <f aca="false">ROUND(0.04*K38,0)</f>
        <v>0</v>
      </c>
      <c r="L50" s="58"/>
    </row>
    <row r="51" customFormat="false" ht="12" hidden="false" customHeight="false" outlineLevel="0" collapsed="false">
      <c r="E51" s="56"/>
      <c r="F51" s="356" t="s">
        <v>661</v>
      </c>
      <c r="G51" s="146" t="s">
        <v>679</v>
      </c>
      <c r="H51" s="146"/>
      <c r="I51" s="146"/>
      <c r="J51" s="146"/>
      <c r="K51" s="425" t="n">
        <f aca="false">SUM(K49:K50)</f>
        <v>0</v>
      </c>
      <c r="L51" s="58"/>
    </row>
    <row r="52" customFormat="false" ht="12" hidden="true" customHeight="false" outlineLevel="0" collapsed="false">
      <c r="E52" s="56"/>
      <c r="F52" s="356" t="s">
        <v>663</v>
      </c>
      <c r="G52" s="146" t="s">
        <v>680</v>
      </c>
      <c r="H52" s="146"/>
      <c r="I52" s="146"/>
      <c r="J52" s="146"/>
      <c r="K52" s="426" t="n">
        <v>0</v>
      </c>
      <c r="L52" s="58"/>
    </row>
    <row r="53" customFormat="false" ht="12" hidden="false" customHeight="false" outlineLevel="0" collapsed="false">
      <c r="E53" s="56"/>
      <c r="F53" s="356" t="s">
        <v>663</v>
      </c>
      <c r="G53" s="146" t="s">
        <v>681</v>
      </c>
      <c r="H53" s="146"/>
      <c r="I53" s="146"/>
      <c r="J53" s="146"/>
      <c r="K53" s="426" t="n">
        <v>0</v>
      </c>
      <c r="L53" s="58"/>
    </row>
    <row r="54" customFormat="false" ht="12" hidden="false" customHeight="false" outlineLevel="0" collapsed="false">
      <c r="E54" s="56"/>
      <c r="F54" s="356" t="s">
        <v>665</v>
      </c>
      <c r="G54" s="146" t="s">
        <v>682</v>
      </c>
      <c r="H54" s="146"/>
      <c r="I54" s="146"/>
      <c r="J54" s="146"/>
      <c r="K54" s="425" t="n">
        <f aca="false">K51-(K52+K53)</f>
        <v>0</v>
      </c>
      <c r="L54" s="58"/>
    </row>
    <row r="55" customFormat="false" ht="26.25" hidden="false" customHeight="true" outlineLevel="0" collapsed="false">
      <c r="E55" s="56"/>
      <c r="F55" s="57"/>
      <c r="G55" s="57"/>
      <c r="H55" s="57"/>
      <c r="I55" s="57"/>
      <c r="J55" s="57"/>
      <c r="K55" s="57"/>
      <c r="L55" s="58"/>
    </row>
    <row r="56" customFormat="false" ht="12" hidden="false" customHeight="false" outlineLevel="0" collapsed="false">
      <c r="E56" s="56"/>
      <c r="F56" s="57"/>
      <c r="G56" s="57"/>
      <c r="H56" s="57"/>
      <c r="I56" s="57"/>
      <c r="J56" s="57"/>
      <c r="K56" s="57"/>
      <c r="L56" s="58"/>
    </row>
    <row r="57" customFormat="false" ht="10.5" hidden="true" customHeight="true" outlineLevel="0" collapsed="false">
      <c r="E57" s="56"/>
      <c r="F57" s="57"/>
      <c r="G57" s="57"/>
      <c r="H57" s="57"/>
      <c r="I57" s="57"/>
      <c r="J57" s="57"/>
      <c r="K57" s="57"/>
      <c r="L57" s="58"/>
    </row>
    <row r="58" customFormat="false" ht="12" hidden="true" customHeight="false" outlineLevel="0" collapsed="false">
      <c r="E58" s="56"/>
      <c r="F58" s="57"/>
      <c r="G58" s="57"/>
      <c r="H58" s="57"/>
      <c r="I58" s="57"/>
      <c r="J58" s="57"/>
      <c r="K58" s="57"/>
      <c r="L58" s="58"/>
    </row>
    <row r="59" customFormat="false" ht="12" hidden="true" customHeight="false" outlineLevel="0" collapsed="false">
      <c r="E59" s="56"/>
      <c r="F59" s="57"/>
      <c r="G59" s="57"/>
      <c r="H59" s="57"/>
      <c r="I59" s="57"/>
      <c r="J59" s="57"/>
      <c r="K59" s="57"/>
      <c r="L59" s="58"/>
    </row>
    <row r="60" customFormat="false" ht="12" hidden="true" customHeight="false" outlineLevel="0" collapsed="false">
      <c r="E60" s="56"/>
      <c r="F60" s="57"/>
      <c r="G60" s="57"/>
      <c r="H60" s="57"/>
      <c r="I60" s="57"/>
      <c r="J60" s="57"/>
      <c r="K60" s="57"/>
      <c r="L60" s="58"/>
    </row>
    <row r="61" customFormat="false" ht="12" hidden="true" customHeight="false" outlineLevel="0" collapsed="false">
      <c r="E61" s="56"/>
      <c r="F61" s="57"/>
      <c r="G61" s="57"/>
      <c r="H61" s="57"/>
      <c r="I61" s="57"/>
      <c r="J61" s="57"/>
      <c r="K61" s="57"/>
      <c r="L61" s="58"/>
    </row>
    <row r="62" customFormat="false" ht="12" hidden="true" customHeight="false" outlineLevel="0" collapsed="false">
      <c r="E62" s="56"/>
      <c r="F62" s="57"/>
      <c r="G62" s="57"/>
      <c r="H62" s="57"/>
      <c r="I62" s="57"/>
      <c r="J62" s="57"/>
      <c r="K62" s="57"/>
      <c r="L62" s="58"/>
    </row>
    <row r="63" customFormat="false" ht="12" hidden="true" customHeight="false" outlineLevel="0" collapsed="false">
      <c r="E63" s="56"/>
      <c r="F63" s="57"/>
      <c r="G63" s="57"/>
      <c r="H63" s="57"/>
      <c r="I63" s="57"/>
      <c r="J63" s="57"/>
      <c r="K63" s="57"/>
      <c r="L63" s="58"/>
    </row>
    <row r="64" customFormat="false" ht="12" hidden="true" customHeight="false" outlineLevel="0" collapsed="false">
      <c r="E64" s="56"/>
      <c r="F64" s="57"/>
      <c r="G64" s="57"/>
      <c r="H64" s="57"/>
      <c r="I64" s="57"/>
      <c r="J64" s="57"/>
      <c r="K64" s="57"/>
      <c r="L64" s="58"/>
    </row>
    <row r="65" customFormat="false" ht="25.5" hidden="false" customHeight="true" outlineLevel="0" collapsed="false">
      <c r="E65" s="56"/>
      <c r="F65" s="420" t="s">
        <v>683</v>
      </c>
      <c r="G65" s="57"/>
      <c r="H65" s="57"/>
      <c r="I65" s="57"/>
      <c r="J65" s="57"/>
      <c r="K65" s="57"/>
      <c r="L65" s="58"/>
    </row>
    <row r="66" customFormat="false" ht="12" hidden="false" customHeight="false" outlineLevel="0" collapsed="false">
      <c r="E66" s="56"/>
      <c r="F66" s="389"/>
      <c r="G66" s="421"/>
      <c r="H66" s="421"/>
      <c r="I66" s="421"/>
      <c r="J66" s="421"/>
      <c r="K66" s="422" t="s">
        <v>450</v>
      </c>
      <c r="L66" s="58"/>
    </row>
    <row r="67" customFormat="false" ht="12" hidden="false" customHeight="false" outlineLevel="0" collapsed="false">
      <c r="E67" s="56"/>
      <c r="F67" s="356" t="s">
        <v>655</v>
      </c>
      <c r="G67" s="146" t="s">
        <v>684</v>
      </c>
      <c r="H67" s="146"/>
      <c r="I67" s="146"/>
      <c r="J67" s="146"/>
      <c r="K67" s="288"/>
      <c r="L67" s="58"/>
    </row>
    <row r="68" customFormat="false" ht="12" hidden="false" customHeight="false" outlineLevel="0" collapsed="false">
      <c r="E68" s="56"/>
      <c r="F68" s="356" t="s">
        <v>658</v>
      </c>
      <c r="G68" s="74" t="s">
        <v>685</v>
      </c>
      <c r="H68" s="74"/>
      <c r="I68" s="74"/>
      <c r="J68" s="74"/>
      <c r="K68" s="427"/>
      <c r="L68" s="58"/>
    </row>
    <row r="69" customFormat="false" ht="12" hidden="false" customHeight="false" outlineLevel="0" collapsed="false">
      <c r="E69" s="56"/>
      <c r="F69" s="356" t="s">
        <v>661</v>
      </c>
      <c r="G69" s="74" t="s">
        <v>686</v>
      </c>
      <c r="H69" s="74"/>
      <c r="I69" s="74"/>
      <c r="J69" s="74"/>
      <c r="K69" s="427"/>
      <c r="L69" s="58"/>
    </row>
    <row r="70" customFormat="false" ht="12" hidden="false" customHeight="false" outlineLevel="0" collapsed="false">
      <c r="E70" s="56"/>
      <c r="F70" s="428" t="s">
        <v>663</v>
      </c>
      <c r="G70" s="74" t="s">
        <v>687</v>
      </c>
      <c r="H70" s="386"/>
      <c r="I70" s="386"/>
      <c r="J70" s="421"/>
      <c r="K70" s="429" t="n">
        <v>0</v>
      </c>
      <c r="L70" s="58"/>
    </row>
    <row r="71" customFormat="false" ht="12" hidden="false" customHeight="false" outlineLevel="0" collapsed="false">
      <c r="E71" s="56"/>
      <c r="F71" s="397" t="s">
        <v>665</v>
      </c>
      <c r="G71" s="74" t="s">
        <v>688</v>
      </c>
      <c r="H71" s="74"/>
      <c r="I71" s="74"/>
      <c r="J71" s="74"/>
      <c r="K71" s="421"/>
      <c r="L71" s="58"/>
    </row>
    <row r="72" customFormat="false" ht="12" hidden="false" customHeight="false" outlineLevel="0" collapsed="false">
      <c r="E72" s="56"/>
      <c r="F72" s="397"/>
      <c r="G72" s="74" t="s">
        <v>689</v>
      </c>
      <c r="H72" s="74"/>
      <c r="I72" s="74"/>
      <c r="J72" s="74"/>
      <c r="K72" s="426" t="n">
        <v>0</v>
      </c>
      <c r="L72" s="58"/>
    </row>
    <row r="73" customFormat="false" ht="12" hidden="false" customHeight="false" outlineLevel="0" collapsed="false">
      <c r="E73" s="56"/>
      <c r="F73" s="397"/>
      <c r="G73" s="74" t="s">
        <v>690</v>
      </c>
      <c r="H73" s="74"/>
      <c r="I73" s="74"/>
      <c r="J73" s="74"/>
      <c r="K73" s="426" t="n">
        <v>0</v>
      </c>
      <c r="L73" s="58"/>
    </row>
    <row r="74" customFormat="false" ht="12" hidden="false" customHeight="false" outlineLevel="0" collapsed="false">
      <c r="E74" s="56"/>
      <c r="F74" s="356" t="s">
        <v>667</v>
      </c>
      <c r="G74" s="74" t="s">
        <v>691</v>
      </c>
      <c r="H74" s="74"/>
      <c r="I74" s="74"/>
      <c r="J74" s="74"/>
      <c r="K74" s="426" t="n">
        <v>0</v>
      </c>
      <c r="L74" s="58"/>
    </row>
    <row r="75" customFormat="false" ht="26.25" hidden="false" customHeight="true" outlineLevel="0" collapsed="false">
      <c r="E75" s="56"/>
      <c r="F75" s="356" t="s">
        <v>669</v>
      </c>
      <c r="G75" s="430" t="s">
        <v>692</v>
      </c>
      <c r="H75" s="430"/>
      <c r="I75" s="430"/>
      <c r="J75" s="430"/>
      <c r="K75" s="431" t="n">
        <f aca="false">SUM(K72:K74)</f>
        <v>0</v>
      </c>
      <c r="L75" s="58"/>
    </row>
    <row r="76" customFormat="false" ht="12" hidden="false" customHeight="false" outlineLevel="0" collapsed="false">
      <c r="E76" s="56"/>
      <c r="F76" s="423" t="s">
        <v>671</v>
      </c>
      <c r="G76" s="74" t="s">
        <v>693</v>
      </c>
      <c r="H76" s="74"/>
      <c r="I76" s="74"/>
      <c r="J76" s="74"/>
      <c r="K76" s="426" t="n">
        <v>0</v>
      </c>
      <c r="L76" s="58"/>
    </row>
    <row r="77" customFormat="false" ht="12" hidden="false" customHeight="false" outlineLevel="0" collapsed="false">
      <c r="E77" s="56"/>
      <c r="F77" s="423"/>
      <c r="G77" s="74" t="s">
        <v>694</v>
      </c>
      <c r="H77" s="74"/>
      <c r="I77" s="74"/>
      <c r="J77" s="74"/>
      <c r="K77" s="432"/>
      <c r="L77" s="58"/>
    </row>
    <row r="78" customFormat="false" ht="12" hidden="false" customHeight="false" outlineLevel="0" collapsed="false">
      <c r="E78" s="56"/>
      <c r="F78" s="423"/>
      <c r="G78" s="74" t="s">
        <v>695</v>
      </c>
      <c r="H78" s="74"/>
      <c r="I78" s="74"/>
      <c r="J78" s="74"/>
      <c r="K78" s="425" t="n">
        <f aca="false">SUM(K76-K77)</f>
        <v>0</v>
      </c>
      <c r="L78" s="58"/>
    </row>
    <row r="79" customFormat="false" ht="12" hidden="false" customHeight="false" outlineLevel="0" collapsed="false">
      <c r="E79" s="56"/>
      <c r="F79" s="57"/>
      <c r="G79" s="57"/>
      <c r="H79" s="57"/>
      <c r="I79" s="57"/>
      <c r="J79" s="57"/>
      <c r="K79" s="57"/>
      <c r="L79" s="58"/>
    </row>
    <row r="80" customFormat="false" ht="12" hidden="false" customHeight="false" outlineLevel="0" collapsed="false">
      <c r="E80" s="56"/>
      <c r="F80" s="57"/>
      <c r="G80" s="57"/>
      <c r="H80" s="57"/>
      <c r="I80" s="57"/>
      <c r="J80" s="57"/>
      <c r="K80" s="57"/>
      <c r="L80" s="58"/>
    </row>
    <row r="81" customFormat="false" ht="12" hidden="false" customHeight="false" outlineLevel="0" collapsed="false">
      <c r="E81" s="56"/>
      <c r="F81" s="57"/>
      <c r="G81" s="57"/>
      <c r="H81" s="57"/>
      <c r="I81" s="57"/>
      <c r="J81" s="57"/>
      <c r="K81" s="57"/>
      <c r="L81" s="58"/>
    </row>
    <row r="82" customFormat="false" ht="12" hidden="false" customHeight="false" outlineLevel="0" collapsed="false">
      <c r="E82" s="56"/>
      <c r="F82" s="57"/>
      <c r="G82" s="57"/>
      <c r="H82" s="57"/>
      <c r="I82" s="57"/>
      <c r="J82" s="57"/>
      <c r="K82" s="57"/>
      <c r="L82" s="58"/>
    </row>
    <row r="83" customFormat="false" ht="12" hidden="false" customHeight="false" outlineLevel="0" collapsed="false">
      <c r="E83" s="56"/>
      <c r="F83" s="57"/>
      <c r="G83" s="57"/>
      <c r="H83" s="57"/>
      <c r="I83" s="57"/>
      <c r="J83" s="57"/>
      <c r="K83" s="57"/>
      <c r="L83" s="58"/>
    </row>
    <row r="84" customFormat="false" ht="12" hidden="false" customHeight="false" outlineLevel="0" collapsed="false">
      <c r="E84" s="56"/>
      <c r="F84" s="57"/>
      <c r="G84" s="57"/>
      <c r="H84" s="57"/>
      <c r="I84" s="57"/>
      <c r="J84" s="57"/>
      <c r="K84" s="57"/>
      <c r="L84" s="58"/>
    </row>
    <row r="85" customFormat="false" ht="12" hidden="false" customHeight="false" outlineLevel="0" collapsed="false">
      <c r="E85" s="56"/>
      <c r="F85" s="57"/>
      <c r="G85" s="57"/>
      <c r="H85" s="57"/>
      <c r="I85" s="57"/>
      <c r="J85" s="57"/>
      <c r="K85" s="57"/>
      <c r="L85" s="58"/>
    </row>
    <row r="86" customFormat="false" ht="12" hidden="false" customHeight="false" outlineLevel="0" collapsed="false">
      <c r="E86" s="56"/>
      <c r="F86" s="57"/>
      <c r="G86" s="57"/>
      <c r="H86" s="57"/>
      <c r="I86" s="57"/>
      <c r="J86" s="57"/>
      <c r="K86" s="57"/>
      <c r="L86" s="58"/>
    </row>
    <row r="87" customFormat="false" ht="12" hidden="false" customHeight="false" outlineLevel="0" collapsed="false">
      <c r="E87" s="56"/>
      <c r="F87" s="57"/>
      <c r="G87" s="57"/>
      <c r="H87" s="57"/>
      <c r="I87" s="57"/>
      <c r="J87" s="57"/>
      <c r="K87" s="57"/>
      <c r="L87" s="58"/>
    </row>
    <row r="88" customFormat="false" ht="12" hidden="false" customHeight="false" outlineLevel="0" collapsed="false">
      <c r="E88" s="56"/>
      <c r="F88" s="57"/>
      <c r="G88" s="57"/>
      <c r="H88" s="57"/>
      <c r="I88" s="57"/>
      <c r="J88" s="57"/>
      <c r="K88" s="57"/>
      <c r="L88" s="58"/>
    </row>
    <row r="89" customFormat="false" ht="6" hidden="false" customHeight="true" outlineLevel="0" collapsed="false">
      <c r="E89" s="56"/>
      <c r="F89" s="57"/>
      <c r="G89" s="57"/>
      <c r="H89" s="57"/>
      <c r="I89" s="57"/>
      <c r="J89" s="57"/>
      <c r="K89" s="57"/>
      <c r="L89" s="58"/>
    </row>
    <row r="90" customFormat="false" ht="12" hidden="true" customHeight="false" outlineLevel="0" collapsed="false">
      <c r="E90" s="56"/>
      <c r="F90" s="57"/>
      <c r="G90" s="57"/>
      <c r="H90" s="57"/>
      <c r="I90" s="57"/>
      <c r="J90" s="57"/>
      <c r="K90" s="57"/>
      <c r="L90" s="58"/>
    </row>
    <row r="91" customFormat="false" ht="12" hidden="true" customHeight="false" outlineLevel="0" collapsed="false">
      <c r="E91" s="56"/>
      <c r="F91" s="57"/>
      <c r="G91" s="57"/>
      <c r="H91" s="57"/>
      <c r="I91" s="57"/>
      <c r="J91" s="57"/>
      <c r="K91" s="57"/>
      <c r="L91" s="58"/>
    </row>
    <row r="92" customFormat="false" ht="12" hidden="true" customHeight="false" outlineLevel="0" collapsed="false">
      <c r="E92" s="56"/>
      <c r="F92" s="57"/>
      <c r="G92" s="57"/>
      <c r="H92" s="57"/>
      <c r="I92" s="57"/>
      <c r="J92" s="57"/>
      <c r="K92" s="57"/>
      <c r="L92" s="58"/>
    </row>
    <row r="93" customFormat="false" ht="12" hidden="true" customHeight="false" outlineLevel="0" collapsed="false">
      <c r="E93" s="56"/>
      <c r="F93" s="57"/>
      <c r="G93" s="57"/>
      <c r="H93" s="57"/>
      <c r="I93" s="57"/>
      <c r="J93" s="57"/>
      <c r="K93" s="57"/>
      <c r="L93" s="58"/>
    </row>
    <row r="94" customFormat="false" ht="12" hidden="true" customHeight="false" outlineLevel="0" collapsed="false">
      <c r="E94" s="56"/>
      <c r="F94" s="57"/>
      <c r="G94" s="57"/>
      <c r="H94" s="57"/>
      <c r="I94" s="57"/>
      <c r="J94" s="57"/>
      <c r="K94" s="57"/>
      <c r="L94" s="58"/>
    </row>
    <row r="95" customFormat="false" ht="12" hidden="true" customHeight="false" outlineLevel="0" collapsed="false">
      <c r="E95" s="56"/>
      <c r="F95" s="57"/>
      <c r="G95" s="57"/>
      <c r="H95" s="57"/>
      <c r="I95" s="57"/>
      <c r="J95" s="57"/>
      <c r="K95" s="57"/>
      <c r="L95" s="58"/>
    </row>
    <row r="96" customFormat="false" ht="12" hidden="true" customHeight="false" outlineLevel="0" collapsed="false">
      <c r="E96" s="56"/>
      <c r="F96" s="57"/>
      <c r="G96" s="57"/>
      <c r="H96" s="57"/>
      <c r="I96" s="57"/>
      <c r="J96" s="57"/>
      <c r="K96" s="57"/>
      <c r="L96" s="58"/>
    </row>
    <row r="97" customFormat="false" ht="12" hidden="true" customHeight="false" outlineLevel="0" collapsed="false">
      <c r="E97" s="56"/>
      <c r="F97" s="57"/>
      <c r="G97" s="57"/>
      <c r="H97" s="57"/>
      <c r="I97" s="57"/>
      <c r="J97" s="57"/>
      <c r="K97" s="57"/>
      <c r="L97" s="58"/>
    </row>
    <row r="98" customFormat="false" ht="12" hidden="true" customHeight="false" outlineLevel="0" collapsed="false">
      <c r="E98" s="56"/>
      <c r="F98" s="57"/>
      <c r="G98" s="57"/>
      <c r="H98" s="57"/>
      <c r="I98" s="57"/>
      <c r="J98" s="57"/>
      <c r="K98" s="57"/>
      <c r="L98" s="58"/>
    </row>
    <row r="99" customFormat="false" ht="12" hidden="true" customHeight="false" outlineLevel="0" collapsed="false">
      <c r="E99" s="56"/>
      <c r="F99" s="57"/>
      <c r="G99" s="57"/>
      <c r="H99" s="57"/>
      <c r="I99" s="57"/>
      <c r="J99" s="57"/>
      <c r="K99" s="57"/>
      <c r="L99" s="58"/>
    </row>
    <row r="100" customFormat="false" ht="12" hidden="true" customHeight="false" outlineLevel="0" collapsed="false">
      <c r="E100" s="56"/>
      <c r="F100" s="57"/>
      <c r="G100" s="57"/>
      <c r="H100" s="57"/>
      <c r="I100" s="57"/>
      <c r="J100" s="57"/>
      <c r="K100" s="57"/>
      <c r="L100" s="58"/>
    </row>
    <row r="101" customFormat="false" ht="12" hidden="true" customHeight="false" outlineLevel="0" collapsed="false">
      <c r="E101" s="56"/>
      <c r="F101" s="57"/>
      <c r="G101" s="57"/>
      <c r="H101" s="57"/>
      <c r="I101" s="57"/>
      <c r="J101" s="57"/>
      <c r="K101" s="57"/>
      <c r="L101" s="58"/>
    </row>
    <row r="102" customFormat="false" ht="12" hidden="true" customHeight="false" outlineLevel="0" collapsed="false">
      <c r="E102" s="56"/>
      <c r="F102" s="57"/>
      <c r="G102" s="57"/>
      <c r="H102" s="57"/>
      <c r="I102" s="57"/>
      <c r="J102" s="57"/>
      <c r="K102" s="57"/>
      <c r="L102" s="58"/>
    </row>
    <row r="103" customFormat="false" ht="12" hidden="true" customHeight="false" outlineLevel="0" collapsed="false">
      <c r="E103" s="56"/>
      <c r="F103" s="57"/>
      <c r="G103" s="57"/>
      <c r="H103" s="57"/>
      <c r="I103" s="57"/>
      <c r="J103" s="57"/>
      <c r="K103" s="57"/>
      <c r="L103" s="58"/>
    </row>
    <row r="104" customFormat="false" ht="12" hidden="true" customHeight="false" outlineLevel="0" collapsed="false">
      <c r="E104" s="56"/>
      <c r="F104" s="57"/>
      <c r="G104" s="57"/>
      <c r="H104" s="57"/>
      <c r="I104" s="57"/>
      <c r="J104" s="57"/>
      <c r="K104" s="57"/>
      <c r="L104" s="58"/>
    </row>
    <row r="105" customFormat="false" ht="12.75" hidden="false" customHeight="false" outlineLevel="0" collapsed="false">
      <c r="E105" s="127"/>
      <c r="F105" s="128"/>
      <c r="G105" s="128"/>
      <c r="H105" s="128"/>
      <c r="I105" s="128"/>
      <c r="J105" s="128"/>
      <c r="K105" s="128"/>
      <c r="L105" s="129"/>
    </row>
    <row r="106" customFormat="false" ht="12" hidden="false" customHeight="false" outlineLevel="0" collapsed="false"/>
    <row r="107" customFormat="false" ht="12" hidden="false" customHeight="false" outlineLevel="0" collapsed="false"/>
  </sheetData>
  <sheetProtection sheet="true" password="93aa" objects="true" scenarios="true" selectLockedCells="true"/>
  <mergeCells count="35">
    <mergeCell ref="G19:J19"/>
    <mergeCell ref="G26:J26"/>
    <mergeCell ref="G27:J27"/>
    <mergeCell ref="G28:J28"/>
    <mergeCell ref="G29:J29"/>
    <mergeCell ref="G30:J30"/>
    <mergeCell ref="G31:J31"/>
    <mergeCell ref="G32:J32"/>
    <mergeCell ref="G33:J33"/>
    <mergeCell ref="G34:J34"/>
    <mergeCell ref="G35:J35"/>
    <mergeCell ref="G36:J36"/>
    <mergeCell ref="G37:J37"/>
    <mergeCell ref="G38:J38"/>
    <mergeCell ref="G48:J48"/>
    <mergeCell ref="G49:J49"/>
    <mergeCell ref="G50:J50"/>
    <mergeCell ref="G51:J51"/>
    <mergeCell ref="G52:J52"/>
    <mergeCell ref="G53:J53"/>
    <mergeCell ref="G54:J54"/>
    <mergeCell ref="G66:J66"/>
    <mergeCell ref="G67:J67"/>
    <mergeCell ref="G68:J68"/>
    <mergeCell ref="G69:J69"/>
    <mergeCell ref="F71:F73"/>
    <mergeCell ref="G71:J71"/>
    <mergeCell ref="G72:J72"/>
    <mergeCell ref="G73:J73"/>
    <mergeCell ref="G74:J74"/>
    <mergeCell ref="G75:J75"/>
    <mergeCell ref="F76:F78"/>
    <mergeCell ref="G76:J76"/>
    <mergeCell ref="G77:J77"/>
    <mergeCell ref="G78:J78"/>
  </mergeCells>
  <dataValidations count="4">
    <dataValidation allowBlank="true" error="Invalid Date. Enter Date in dd/mm/yyyy format" errorStyle="stop" operator="equal" prompt="Enter Date in dd/mm/yyyy format" showDropDown="false" showErrorMessage="true" showInputMessage="true" sqref="K68:K69" type="textLength">
      <formula1>10</formula1>
      <formula2>0</formula2>
    </dataValidation>
    <dataValidation allowBlank="true" error="Either you have entered negative value or non-numeric value or your entry is more than 12 digits" errorStyle="stop" operator="between" prompt="Enter Amount" showDropDown="false" showErrorMessage="true" showInputMessage="true" sqref="K28:K38 K49:K54 K72:K78" type="whole">
      <formula1>0</formula1>
      <formula2>999999999999</formula2>
    </dataValidation>
    <dataValidation allowBlank="true" error="Enter Entitlement Cerificate no.less than or equal to 20 characters" errorStyle="stop" operator="lessThanOrEqual" prompt="Enter Entitlement Cerificate no." showDropDown="false" showErrorMessage="true" showInputMessage="true" sqref="K67" type="textLength">
      <formula1>20</formula1>
      <formula2>0</formula2>
    </dataValidation>
    <dataValidation allowBlank="true" error="Either you have entered non-numeric value or negative value or your entry is greater than 12 digits.&#10;Please correct." errorStyle="stop" operator="between" prompt="Enter Amount" showDropDown="false" showErrorMessage="true" showInputMessage="true" sqref="K70" type="whole">
      <formula1>0</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26" activeCellId="0" sqref="J26"/>
    </sheetView>
  </sheetViews>
  <sheetFormatPr defaultColWidth="11.53515625" defaultRowHeight="12" zeroHeight="true" outlineLevelRow="0" outlineLevelCol="0"/>
  <cols>
    <col collapsed="false" customWidth="true" hidden="false" outlineLevel="0" max="1" min="1" style="49" width="4.28"/>
    <col collapsed="false" customWidth="true" hidden="false" outlineLevel="0" max="3" min="2" style="49" width="2.13"/>
    <col collapsed="false" customWidth="true" hidden="false" outlineLevel="0" max="4" min="4" style="49" width="2.28"/>
    <col collapsed="false" customWidth="true" hidden="false" outlineLevel="0" max="5" min="5" style="49" width="1.28"/>
    <col collapsed="false" customWidth="true" hidden="false" outlineLevel="0" max="6" min="6" style="49" width="7.7"/>
    <col collapsed="false" customWidth="true" hidden="false" outlineLevel="0" max="7" min="7" style="49" width="22.42"/>
    <col collapsed="false" customWidth="true" hidden="false" outlineLevel="0" max="8" min="8" style="49" width="17.99"/>
    <col collapsed="false" customWidth="true" hidden="false" outlineLevel="0" max="9" min="9" style="49" width="20.99"/>
    <col collapsed="false" customWidth="true" hidden="false" outlineLevel="0" max="10" min="10" style="49" width="21.56"/>
    <col collapsed="false" customWidth="true" hidden="false" outlineLevel="0" max="11" min="11" style="49" width="17.14"/>
    <col collapsed="false" customWidth="true" hidden="false" outlineLevel="0" max="12" min="12" style="49" width="0.99"/>
    <col collapsed="false" customWidth="true" hidden="false" outlineLevel="0" max="13" min="13" style="49" width="9.14"/>
    <col collapsed="false" customWidth="false" hidden="true" outlineLevel="0" max="257" min="14" style="49" width="11.53"/>
    <col collapsed="false" customWidth="false" hidden="true" outlineLevel="0" max="16384" min="258" style="0" width="11.53"/>
  </cols>
  <sheetData>
    <row r="1" customFormat="false" ht="12" hidden="false" customHeight="false" outlineLevel="0" collapsed="false"/>
    <row r="2" customFormat="false" ht="12.75" hidden="false" customHeight="false" outlineLevel="0" collapsed="false"/>
    <row r="3" customFormat="false" ht="12" hidden="false" customHeight="false" outlineLevel="0" collapsed="false">
      <c r="E3" s="53"/>
      <c r="F3" s="54"/>
      <c r="G3" s="54"/>
      <c r="H3" s="54"/>
      <c r="I3" s="54"/>
      <c r="J3" s="54"/>
      <c r="K3" s="54"/>
      <c r="L3" s="55"/>
    </row>
    <row r="4" customFormat="false" ht="12" hidden="false" customHeight="false" outlineLevel="0" collapsed="false">
      <c r="E4" s="56"/>
      <c r="F4" s="57"/>
      <c r="G4" s="57"/>
      <c r="H4" s="57"/>
      <c r="I4" s="57"/>
      <c r="J4" s="57"/>
      <c r="K4" s="57"/>
      <c r="L4" s="58"/>
    </row>
    <row r="5" customFormat="false" ht="12" hidden="false" customHeight="false" outlineLevel="0" collapsed="false">
      <c r="E5" s="56"/>
      <c r="F5" s="57"/>
      <c r="G5" s="57"/>
      <c r="H5" s="57"/>
      <c r="I5" s="57"/>
      <c r="J5" s="57"/>
      <c r="K5" s="57"/>
      <c r="L5" s="58"/>
    </row>
    <row r="6" customFormat="false" ht="12" hidden="false" customHeight="false" outlineLevel="0" collapsed="false">
      <c r="E6" s="56"/>
      <c r="F6" s="57"/>
      <c r="G6" s="57"/>
      <c r="H6" s="57"/>
      <c r="I6" s="57"/>
      <c r="J6" s="57"/>
      <c r="K6" s="57"/>
      <c r="L6" s="58"/>
    </row>
    <row r="7" customFormat="false" ht="12" hidden="false" customHeight="false" outlineLevel="0" collapsed="false">
      <c r="E7" s="56"/>
      <c r="F7" s="57"/>
      <c r="G7" s="57"/>
      <c r="H7" s="57"/>
      <c r="I7" s="57"/>
      <c r="J7" s="57"/>
      <c r="K7" s="57"/>
      <c r="L7" s="58"/>
    </row>
    <row r="8" customFormat="false" ht="12" hidden="false" customHeight="false" outlineLevel="0" collapsed="false">
      <c r="E8" s="56"/>
      <c r="F8" s="57"/>
      <c r="G8" s="57"/>
      <c r="H8" s="57"/>
      <c r="I8" s="57"/>
      <c r="J8" s="57"/>
      <c r="K8" s="57"/>
      <c r="L8" s="58"/>
    </row>
    <row r="9" customFormat="false" ht="12" hidden="false" customHeight="false" outlineLevel="0" collapsed="false">
      <c r="E9" s="56"/>
      <c r="F9" s="57"/>
      <c r="G9" s="57"/>
      <c r="H9" s="57"/>
      <c r="I9" s="57"/>
      <c r="J9" s="57"/>
      <c r="K9" s="57"/>
      <c r="L9" s="58"/>
    </row>
    <row r="10" customFormat="false" ht="12" hidden="false" customHeight="false" outlineLevel="0" collapsed="false">
      <c r="A10" s="50" t="n">
        <v>27</v>
      </c>
      <c r="E10" s="56"/>
      <c r="F10" s="57"/>
      <c r="G10" s="57"/>
      <c r="H10" s="57"/>
      <c r="I10" s="57"/>
      <c r="J10" s="57"/>
      <c r="K10" s="57"/>
      <c r="L10" s="58"/>
    </row>
    <row r="11" customFormat="false" ht="0.75" hidden="false" customHeight="true" outlineLevel="0" collapsed="false">
      <c r="E11" s="56"/>
      <c r="F11" s="57"/>
      <c r="G11" s="57"/>
      <c r="H11" s="57"/>
      <c r="I11" s="57"/>
      <c r="J11" s="57"/>
      <c r="K11" s="57"/>
      <c r="L11" s="58"/>
    </row>
    <row r="12" customFormat="false" ht="12" hidden="true" customHeight="false" outlineLevel="0" collapsed="false">
      <c r="E12" s="56"/>
      <c r="F12" s="57"/>
      <c r="G12" s="57"/>
      <c r="H12" s="57"/>
      <c r="I12" s="57"/>
      <c r="J12" s="57"/>
      <c r="K12" s="57"/>
      <c r="L12" s="58"/>
    </row>
    <row r="13" customFormat="false" ht="12" hidden="true" customHeight="false" outlineLevel="0" collapsed="false">
      <c r="E13" s="56"/>
      <c r="F13" s="57"/>
      <c r="G13" s="57"/>
      <c r="H13" s="57"/>
      <c r="I13" s="57"/>
      <c r="J13" s="57"/>
      <c r="K13" s="57"/>
      <c r="L13" s="58"/>
    </row>
    <row r="14" customFormat="false" ht="12" hidden="true" customHeight="false" outlineLevel="0" collapsed="false">
      <c r="E14" s="56"/>
      <c r="F14" s="57"/>
      <c r="G14" s="57"/>
      <c r="H14" s="57"/>
      <c r="I14" s="57"/>
      <c r="J14" s="57"/>
      <c r="K14" s="57"/>
      <c r="L14" s="58"/>
    </row>
    <row r="15" customFormat="false" ht="12" hidden="false" customHeight="false" outlineLevel="0" collapsed="false">
      <c r="E15" s="56"/>
      <c r="F15" s="57"/>
      <c r="G15" s="57"/>
      <c r="H15" s="57"/>
      <c r="I15" s="57"/>
      <c r="J15" s="57"/>
      <c r="K15" s="57"/>
      <c r="L15" s="58"/>
    </row>
    <row r="16" customFormat="false" ht="12" hidden="false" customHeight="false" outlineLevel="0" collapsed="false">
      <c r="E16" s="56"/>
      <c r="F16" s="57"/>
      <c r="G16" s="57"/>
      <c r="H16" s="57"/>
      <c r="I16" s="57"/>
      <c r="J16" s="57"/>
      <c r="K16" s="57"/>
      <c r="L16" s="58"/>
    </row>
    <row r="17" customFormat="false" ht="38.25" hidden="false" customHeight="true" outlineLevel="0" collapsed="false">
      <c r="E17" s="56"/>
      <c r="F17" s="21"/>
      <c r="G17" s="60" t="s">
        <v>696</v>
      </c>
      <c r="H17" s="60"/>
      <c r="I17" s="60"/>
      <c r="J17" s="57"/>
      <c r="K17" s="57"/>
      <c r="L17" s="58"/>
    </row>
    <row r="18" customFormat="false" ht="12" hidden="false" customHeight="false" outlineLevel="0" collapsed="false">
      <c r="E18" s="56"/>
      <c r="F18" s="57"/>
      <c r="G18" s="57"/>
      <c r="H18" s="57"/>
      <c r="I18" s="57"/>
      <c r="J18" s="57"/>
      <c r="K18" s="57"/>
      <c r="L18" s="58"/>
    </row>
    <row r="19" customFormat="false" ht="9" hidden="false" customHeight="true" outlineLevel="0" collapsed="false">
      <c r="E19" s="56"/>
      <c r="F19" s="57"/>
      <c r="G19" s="57"/>
      <c r="H19" s="57"/>
      <c r="I19" s="57"/>
      <c r="J19" s="57"/>
      <c r="K19" s="57"/>
      <c r="L19" s="58"/>
    </row>
    <row r="20" customFormat="false" ht="12" hidden="true" customHeight="false" outlineLevel="0" collapsed="false">
      <c r="E20" s="56"/>
      <c r="F20" s="57"/>
      <c r="G20" s="57"/>
      <c r="H20" s="57"/>
      <c r="I20" s="57"/>
      <c r="J20" s="57"/>
      <c r="K20" s="57"/>
      <c r="L20" s="58"/>
    </row>
    <row r="21" customFormat="false" ht="12" hidden="true" customHeight="false" outlineLevel="0" collapsed="false">
      <c r="E21" s="56"/>
      <c r="F21" s="57"/>
      <c r="G21" s="57"/>
      <c r="H21" s="57"/>
      <c r="I21" s="57"/>
      <c r="J21" s="57"/>
      <c r="K21" s="57"/>
      <c r="L21" s="58"/>
    </row>
    <row r="22" customFormat="false" ht="12" hidden="true" customHeight="false" outlineLevel="0" collapsed="false">
      <c r="E22" s="56"/>
      <c r="F22" s="57"/>
      <c r="G22" s="57"/>
      <c r="H22" s="57"/>
      <c r="I22" s="57"/>
      <c r="J22" s="57"/>
      <c r="K22" s="57"/>
      <c r="L22" s="58"/>
    </row>
    <row r="23" customFormat="false" ht="15.75" hidden="false" customHeight="true" outlineLevel="0" collapsed="false">
      <c r="E23" s="56"/>
      <c r="F23" s="420" t="s">
        <v>697</v>
      </c>
      <c r="G23" s="69"/>
      <c r="H23" s="57"/>
      <c r="I23" s="57"/>
      <c r="J23" s="57"/>
      <c r="K23" s="57"/>
      <c r="L23" s="58"/>
    </row>
    <row r="24" customFormat="false" ht="12" hidden="false" customHeight="false" outlineLevel="0" collapsed="false">
      <c r="E24" s="56"/>
      <c r="F24" s="57"/>
      <c r="G24" s="57"/>
      <c r="H24" s="57"/>
      <c r="I24" s="57"/>
      <c r="J24" s="57"/>
      <c r="K24" s="57"/>
      <c r="L24" s="58"/>
    </row>
    <row r="25" customFormat="false" ht="15" hidden="false" customHeight="true" outlineLevel="0" collapsed="false">
      <c r="E25" s="56"/>
      <c r="F25" s="90"/>
      <c r="G25" s="90"/>
      <c r="H25" s="90"/>
      <c r="I25" s="90"/>
      <c r="J25" s="124" t="s">
        <v>485</v>
      </c>
      <c r="K25" s="57"/>
      <c r="L25" s="58"/>
    </row>
    <row r="26" customFormat="false" ht="12" hidden="false" customHeight="true" outlineLevel="0" collapsed="false">
      <c r="E26" s="56"/>
      <c r="F26" s="433" t="s">
        <v>513</v>
      </c>
      <c r="G26" s="434" t="s">
        <v>698</v>
      </c>
      <c r="H26" s="434"/>
      <c r="I26" s="434"/>
      <c r="J26" s="435" t="n">
        <v>0</v>
      </c>
      <c r="K26" s="57"/>
      <c r="L26" s="58"/>
    </row>
    <row r="27" customFormat="false" ht="24" hidden="false" customHeight="false" outlineLevel="0" collapsed="false">
      <c r="E27" s="56"/>
      <c r="F27" s="89" t="s">
        <v>323</v>
      </c>
      <c r="G27" s="89" t="s">
        <v>699</v>
      </c>
      <c r="H27" s="89" t="s">
        <v>700</v>
      </c>
      <c r="I27" s="89" t="s">
        <v>701</v>
      </c>
      <c r="J27" s="89" t="s">
        <v>702</v>
      </c>
      <c r="K27" s="57"/>
      <c r="L27" s="58"/>
    </row>
    <row r="28" customFormat="false" ht="12" hidden="false" customHeight="false" outlineLevel="0" collapsed="false">
      <c r="E28" s="56"/>
      <c r="F28" s="96" t="n">
        <v>1</v>
      </c>
      <c r="G28" s="117"/>
      <c r="H28" s="117"/>
      <c r="I28" s="436"/>
      <c r="J28" s="435"/>
      <c r="K28" s="57"/>
      <c r="L28" s="58"/>
    </row>
    <row r="29" customFormat="false" ht="13.5" hidden="true" customHeight="true" outlineLevel="0" collapsed="false">
      <c r="E29" s="56"/>
      <c r="F29" s="57"/>
      <c r="G29" s="57"/>
      <c r="H29" s="57"/>
      <c r="I29" s="57"/>
      <c r="J29" s="57"/>
      <c r="K29" s="57"/>
      <c r="L29" s="58"/>
    </row>
    <row r="30" customFormat="false" ht="12" hidden="false" customHeight="true" outlineLevel="0" collapsed="false">
      <c r="E30" s="56"/>
      <c r="F30" s="273"/>
      <c r="G30" s="89" t="s">
        <v>703</v>
      </c>
      <c r="H30" s="89"/>
      <c r="I30" s="89"/>
      <c r="J30" s="96" t="n">
        <f aca="false">IF(J26-(SUM(J18:J24)+SUM(J28:J29))&gt;0,J26-(SUM(J18:J24)+SUM(J28:J29)),0)</f>
        <v>0</v>
      </c>
      <c r="K30" s="57"/>
      <c r="L30" s="58"/>
    </row>
    <row r="31" customFormat="false" ht="12" hidden="false" customHeight="false" outlineLevel="0" collapsed="false">
      <c r="E31" s="56"/>
      <c r="F31" s="57"/>
      <c r="G31" s="57"/>
      <c r="H31" s="57"/>
      <c r="I31" s="57"/>
      <c r="J31" s="57"/>
      <c r="K31" s="57"/>
      <c r="L31" s="58"/>
    </row>
    <row r="32" customFormat="false" ht="12" hidden="false" customHeight="false" outlineLevel="0" collapsed="false">
      <c r="E32" s="56"/>
      <c r="F32" s="57"/>
      <c r="G32" s="86"/>
      <c r="H32" s="86"/>
      <c r="I32" s="86"/>
      <c r="J32" s="57"/>
      <c r="K32" s="57"/>
      <c r="L32" s="58"/>
    </row>
    <row r="33" customFormat="false" ht="12" hidden="false" customHeight="false" outlineLevel="0" collapsed="false">
      <c r="E33" s="56"/>
      <c r="F33" s="57"/>
      <c r="G33" s="57"/>
      <c r="H33" s="57"/>
      <c r="I33" s="57"/>
      <c r="J33" s="57"/>
      <c r="K33" s="57"/>
      <c r="L33" s="58"/>
    </row>
    <row r="34" customFormat="false" ht="6" hidden="false" customHeight="true" outlineLevel="0" collapsed="false">
      <c r="E34" s="56"/>
      <c r="F34" s="57"/>
      <c r="G34" s="57"/>
      <c r="H34" s="57"/>
      <c r="I34" s="57"/>
      <c r="J34" s="57"/>
      <c r="K34" s="57"/>
      <c r="L34" s="58"/>
    </row>
    <row r="35" customFormat="false" ht="11.25" hidden="true" customHeight="true" outlineLevel="0" collapsed="false">
      <c r="E35" s="56"/>
      <c r="F35" s="57"/>
      <c r="G35" s="57"/>
      <c r="H35" s="57"/>
      <c r="I35" s="57"/>
      <c r="J35" s="57"/>
      <c r="K35" s="57"/>
      <c r="L35" s="58"/>
    </row>
    <row r="36" customFormat="false" ht="12" hidden="true" customHeight="false" outlineLevel="0" collapsed="false">
      <c r="E36" s="56"/>
      <c r="F36" s="57"/>
      <c r="G36" s="57"/>
      <c r="H36" s="57"/>
      <c r="I36" s="57"/>
      <c r="J36" s="57"/>
      <c r="K36" s="57"/>
      <c r="L36" s="58"/>
    </row>
    <row r="37" customFormat="false" ht="12" hidden="true" customHeight="false" outlineLevel="0" collapsed="false">
      <c r="E37" s="56"/>
      <c r="F37" s="57"/>
      <c r="G37" s="57"/>
      <c r="H37" s="57"/>
      <c r="I37" s="57"/>
      <c r="J37" s="57"/>
      <c r="K37" s="57"/>
      <c r="L37" s="58"/>
    </row>
    <row r="38" customFormat="false" ht="12" hidden="true" customHeight="false" outlineLevel="0" collapsed="false">
      <c r="E38" s="56"/>
      <c r="F38" s="57"/>
      <c r="G38" s="57"/>
      <c r="H38" s="57"/>
      <c r="I38" s="57"/>
      <c r="J38" s="57"/>
      <c r="K38" s="57"/>
      <c r="L38" s="58"/>
    </row>
    <row r="39" customFormat="false" ht="12" hidden="true" customHeight="false" outlineLevel="0" collapsed="false">
      <c r="E39" s="56"/>
      <c r="F39" s="57"/>
      <c r="G39" s="57"/>
      <c r="H39" s="57"/>
      <c r="I39" s="57"/>
      <c r="J39" s="57"/>
      <c r="K39" s="57"/>
      <c r="L39" s="58"/>
    </row>
    <row r="40" customFormat="false" ht="12" hidden="true" customHeight="false" outlineLevel="0" collapsed="false">
      <c r="E40" s="56"/>
      <c r="F40" s="57"/>
      <c r="G40" s="57"/>
      <c r="H40" s="57"/>
      <c r="I40" s="57"/>
      <c r="J40" s="57"/>
      <c r="K40" s="57"/>
      <c r="L40" s="58"/>
    </row>
    <row r="41" customFormat="false" ht="14.25" hidden="false" customHeight="true" outlineLevel="0" collapsed="false">
      <c r="E41" s="56"/>
      <c r="F41" s="57"/>
      <c r="G41" s="57"/>
      <c r="H41" s="57"/>
      <c r="I41" s="57"/>
      <c r="J41" s="57"/>
      <c r="K41" s="57"/>
      <c r="L41" s="58"/>
    </row>
    <row r="42" customFormat="false" ht="12" hidden="false" customHeight="true" outlineLevel="0" collapsed="false">
      <c r="E42" s="56"/>
      <c r="F42" s="57"/>
      <c r="G42" s="57"/>
      <c r="H42" s="57"/>
      <c r="I42" s="57"/>
      <c r="J42" s="57"/>
      <c r="K42" s="57"/>
      <c r="L42" s="58"/>
    </row>
    <row r="43" customFormat="false" ht="10.5" hidden="false" customHeight="true" outlineLevel="0" collapsed="false">
      <c r="E43" s="56"/>
      <c r="F43" s="57"/>
      <c r="G43" s="57"/>
      <c r="H43" s="57"/>
      <c r="I43" s="57"/>
      <c r="J43" s="57"/>
      <c r="K43" s="57"/>
      <c r="L43" s="58"/>
    </row>
    <row r="44" customFormat="false" ht="12" hidden="false" customHeight="false" outlineLevel="0" collapsed="false">
      <c r="E44" s="56"/>
      <c r="F44" s="57"/>
      <c r="G44" s="57"/>
      <c r="H44" s="57"/>
      <c r="I44" s="57"/>
      <c r="J44" s="57"/>
      <c r="K44" s="57"/>
      <c r="L44" s="58"/>
    </row>
    <row r="45" customFormat="false" ht="21" hidden="false" customHeight="true" outlineLevel="0" collapsed="false">
      <c r="E45" s="56"/>
      <c r="F45" s="420" t="s">
        <v>704</v>
      </c>
      <c r="G45" s="193"/>
      <c r="H45" s="193"/>
      <c r="I45" s="193"/>
      <c r="J45" s="86"/>
      <c r="K45" s="193"/>
      <c r="L45" s="437"/>
      <c r="M45" s="193"/>
    </row>
    <row r="46" customFormat="false" ht="36.75" hidden="false" customHeight="true" outlineLevel="0" collapsed="false">
      <c r="E46" s="56"/>
      <c r="F46" s="88" t="s">
        <v>705</v>
      </c>
      <c r="G46" s="276"/>
      <c r="H46" s="276"/>
      <c r="I46" s="276"/>
      <c r="J46" s="193"/>
      <c r="K46" s="193"/>
      <c r="L46" s="437"/>
      <c r="M46" s="193"/>
    </row>
    <row r="47" customFormat="false" ht="12" hidden="false" customHeight="false" outlineLevel="0" collapsed="false">
      <c r="E47" s="56"/>
      <c r="F47" s="146" t="s">
        <v>323</v>
      </c>
      <c r="G47" s="15" t="s">
        <v>706</v>
      </c>
      <c r="H47" s="15"/>
      <c r="I47" s="15"/>
      <c r="J47" s="15"/>
      <c r="K47" s="146" t="s">
        <v>707</v>
      </c>
      <c r="L47" s="437"/>
      <c r="M47" s="193"/>
    </row>
    <row r="48" customFormat="false" ht="28.5" hidden="false" customHeight="true" outlineLevel="0" collapsed="false">
      <c r="E48" s="56"/>
      <c r="F48" s="428" t="n">
        <v>1</v>
      </c>
      <c r="G48" s="438" t="s">
        <v>708</v>
      </c>
      <c r="H48" s="438"/>
      <c r="I48" s="438"/>
      <c r="J48" s="438"/>
      <c r="K48" s="426" t="n">
        <v>0</v>
      </c>
      <c r="L48" s="437"/>
      <c r="M48" s="193"/>
    </row>
    <row r="49" customFormat="false" ht="34.5" hidden="false" customHeight="true" outlineLevel="0" collapsed="false">
      <c r="E49" s="56"/>
      <c r="F49" s="428"/>
      <c r="G49" s="438" t="s">
        <v>709</v>
      </c>
      <c r="H49" s="438"/>
      <c r="I49" s="438"/>
      <c r="J49" s="438"/>
      <c r="K49" s="426" t="n">
        <v>0</v>
      </c>
      <c r="L49" s="437"/>
      <c r="M49" s="193"/>
    </row>
    <row r="50" customFormat="false" ht="27.75" hidden="false" customHeight="true" outlineLevel="0" collapsed="false">
      <c r="E50" s="56"/>
      <c r="F50" s="356" t="n">
        <v>2</v>
      </c>
      <c r="G50" s="439" t="s">
        <v>710</v>
      </c>
      <c r="H50" s="439"/>
      <c r="I50" s="439"/>
      <c r="J50" s="272" t="s">
        <v>711</v>
      </c>
      <c r="K50" s="100"/>
      <c r="L50" s="437"/>
      <c r="M50" s="193"/>
    </row>
    <row r="51" customFormat="false" ht="41.25" hidden="false" customHeight="true" outlineLevel="0" collapsed="false">
      <c r="E51" s="56"/>
      <c r="F51" s="146" t="n">
        <v>3</v>
      </c>
      <c r="G51" s="440" t="s">
        <v>712</v>
      </c>
      <c r="H51" s="440"/>
      <c r="I51" s="441"/>
      <c r="J51" s="439" t="s">
        <v>713</v>
      </c>
      <c r="K51" s="100"/>
      <c r="L51" s="437"/>
      <c r="M51" s="193"/>
    </row>
    <row r="52" customFormat="false" ht="15.75" hidden="false" customHeight="true" outlineLevel="0" collapsed="false">
      <c r="E52" s="56"/>
      <c r="F52" s="442" t="n">
        <v>4</v>
      </c>
      <c r="G52" s="438" t="s">
        <v>714</v>
      </c>
      <c r="H52" s="438"/>
      <c r="I52" s="94"/>
      <c r="J52" s="272" t="s">
        <v>715</v>
      </c>
      <c r="K52" s="100" t="n">
        <v>0</v>
      </c>
      <c r="L52" s="437"/>
      <c r="M52" s="193"/>
    </row>
    <row r="53" customFormat="false" ht="17.25" hidden="false" customHeight="true" outlineLevel="0" collapsed="false">
      <c r="E53" s="56"/>
      <c r="F53" s="442"/>
      <c r="G53" s="438"/>
      <c r="H53" s="438"/>
      <c r="I53" s="443"/>
      <c r="J53" s="146" t="s">
        <v>716</v>
      </c>
      <c r="K53" s="100"/>
      <c r="L53" s="437"/>
      <c r="M53" s="193"/>
    </row>
    <row r="54" customFormat="false" ht="15" hidden="false" customHeight="true" outlineLevel="0" collapsed="false">
      <c r="E54" s="56"/>
      <c r="F54" s="442"/>
      <c r="G54" s="438"/>
      <c r="H54" s="438"/>
      <c r="I54" s="443"/>
      <c r="J54" s="146" t="s">
        <v>717</v>
      </c>
      <c r="K54" s="100" t="n">
        <v>0</v>
      </c>
      <c r="L54" s="437"/>
      <c r="M54" s="193"/>
    </row>
    <row r="55" customFormat="false" ht="16.5" hidden="false" customHeight="true" outlineLevel="0" collapsed="false">
      <c r="E55" s="56"/>
      <c r="F55" s="442"/>
      <c r="G55" s="438"/>
      <c r="H55" s="438"/>
      <c r="I55" s="443"/>
      <c r="J55" s="439" t="s">
        <v>718</v>
      </c>
      <c r="K55" s="146" t="n">
        <f aca="false">SUM(K52:K54)</f>
        <v>0</v>
      </c>
      <c r="L55" s="437"/>
      <c r="M55" s="193"/>
    </row>
    <row r="56" customFormat="false" ht="27.75" hidden="false" customHeight="true" outlineLevel="0" collapsed="false">
      <c r="E56" s="56"/>
      <c r="F56" s="356" t="n">
        <v>5</v>
      </c>
      <c r="G56" s="439" t="s">
        <v>719</v>
      </c>
      <c r="H56" s="439"/>
      <c r="I56" s="444"/>
      <c r="J56" s="439" t="s">
        <v>720</v>
      </c>
      <c r="K56" s="100"/>
      <c r="L56" s="437"/>
      <c r="M56" s="193"/>
    </row>
    <row r="57" customFormat="false" ht="21.75" hidden="false" customHeight="true" outlineLevel="0" collapsed="false">
      <c r="E57" s="56"/>
      <c r="F57" s="397" t="n">
        <v>6</v>
      </c>
      <c r="G57" s="438" t="s">
        <v>721</v>
      </c>
      <c r="H57" s="438"/>
      <c r="I57" s="445"/>
      <c r="J57" s="272" t="s">
        <v>722</v>
      </c>
      <c r="K57" s="446"/>
      <c r="L57" s="437"/>
      <c r="M57" s="193"/>
    </row>
    <row r="58" customFormat="false" ht="19.5" hidden="false" customHeight="true" outlineLevel="0" collapsed="false">
      <c r="E58" s="56"/>
      <c r="F58" s="397"/>
      <c r="G58" s="438"/>
      <c r="H58" s="438"/>
      <c r="I58" s="445"/>
      <c r="J58" s="89" t="s">
        <v>723</v>
      </c>
      <c r="K58" s="102"/>
      <c r="L58" s="58"/>
    </row>
    <row r="59" customFormat="false" ht="27" hidden="false" customHeight="true" outlineLevel="0" collapsed="false">
      <c r="E59" s="56"/>
      <c r="F59" s="96" t="n">
        <v>7</v>
      </c>
      <c r="G59" s="438" t="s">
        <v>724</v>
      </c>
      <c r="H59" s="438"/>
      <c r="I59" s="447"/>
      <c r="J59" s="438" t="s">
        <v>725</v>
      </c>
      <c r="K59" s="102"/>
      <c r="L59" s="58"/>
    </row>
    <row r="60" customFormat="false" ht="38.25" hidden="false" customHeight="true" outlineLevel="0" collapsed="false">
      <c r="E60" s="56"/>
      <c r="F60" s="96"/>
      <c r="G60" s="438"/>
      <c r="H60" s="438"/>
      <c r="I60" s="447"/>
      <c r="J60" s="430" t="s">
        <v>726</v>
      </c>
      <c r="K60" s="102"/>
      <c r="L60" s="58"/>
    </row>
    <row r="61" customFormat="false" ht="24" hidden="false" customHeight="false" outlineLevel="0" collapsed="false">
      <c r="E61" s="56"/>
      <c r="F61" s="96"/>
      <c r="G61" s="438"/>
      <c r="H61" s="438"/>
      <c r="I61" s="447"/>
      <c r="J61" s="89" t="s">
        <v>727</v>
      </c>
      <c r="K61" s="102"/>
      <c r="L61" s="58"/>
    </row>
    <row r="62" customFormat="false" ht="27.75" hidden="false" customHeight="true" outlineLevel="0" collapsed="false">
      <c r="E62" s="56"/>
      <c r="F62" s="96" t="n">
        <v>8</v>
      </c>
      <c r="G62" s="448" t="s">
        <v>728</v>
      </c>
      <c r="H62" s="448"/>
      <c r="I62" s="273"/>
      <c r="J62" s="438" t="s">
        <v>729</v>
      </c>
      <c r="K62" s="102"/>
      <c r="L62" s="58"/>
    </row>
    <row r="63" customFormat="false" ht="25.5" hidden="false" customHeight="false" outlineLevel="0" collapsed="false">
      <c r="E63" s="56"/>
      <c r="F63" s="96"/>
      <c r="G63" s="449"/>
      <c r="H63" s="449"/>
      <c r="I63" s="273"/>
      <c r="J63" s="438" t="s">
        <v>730</v>
      </c>
      <c r="K63" s="102"/>
      <c r="L63" s="58"/>
    </row>
    <row r="64" customFormat="false" ht="19.5" hidden="false" customHeight="true" outlineLevel="0" collapsed="false">
      <c r="E64" s="56"/>
      <c r="F64" s="96" t="n">
        <v>9</v>
      </c>
      <c r="G64" s="438" t="s">
        <v>731</v>
      </c>
      <c r="H64" s="438"/>
      <c r="I64" s="273"/>
      <c r="J64" s="438" t="s">
        <v>720</v>
      </c>
      <c r="K64" s="102"/>
      <c r="L64" s="58"/>
    </row>
    <row r="65" customFormat="false" ht="29.25" hidden="false" customHeight="true" outlineLevel="0" collapsed="false">
      <c r="E65" s="56"/>
      <c r="F65" s="450" t="n">
        <v>10</v>
      </c>
      <c r="G65" s="438" t="s">
        <v>732</v>
      </c>
      <c r="H65" s="438"/>
      <c r="I65" s="273"/>
      <c r="J65" s="438" t="s">
        <v>733</v>
      </c>
      <c r="K65" s="102"/>
      <c r="L65" s="58"/>
    </row>
    <row r="66" customFormat="false" ht="28.5" hidden="false" customHeight="true" outlineLevel="0" collapsed="false">
      <c r="E66" s="56"/>
      <c r="F66" s="451" t="n">
        <v>11</v>
      </c>
      <c r="G66" s="438" t="s">
        <v>734</v>
      </c>
      <c r="H66" s="438"/>
      <c r="I66" s="273"/>
      <c r="J66" s="438" t="s">
        <v>735</v>
      </c>
      <c r="K66" s="102"/>
      <c r="L66" s="58"/>
    </row>
    <row r="67" customFormat="false" ht="25.5" hidden="false" customHeight="false" outlineLevel="0" collapsed="false">
      <c r="E67" s="56"/>
      <c r="F67" s="433"/>
      <c r="G67" s="438"/>
      <c r="H67" s="438"/>
      <c r="I67" s="273"/>
      <c r="J67" s="438" t="s">
        <v>736</v>
      </c>
      <c r="K67" s="102"/>
      <c r="L67" s="58"/>
    </row>
    <row r="68" customFormat="false" ht="15" hidden="false" customHeight="true" outlineLevel="0" collapsed="false">
      <c r="E68" s="56"/>
      <c r="F68" s="442" t="n">
        <v>12</v>
      </c>
      <c r="G68" s="438" t="s">
        <v>737</v>
      </c>
      <c r="H68" s="438"/>
      <c r="I68" s="272"/>
      <c r="J68" s="272" t="s">
        <v>738</v>
      </c>
      <c r="K68" s="100"/>
      <c r="L68" s="58"/>
    </row>
    <row r="69" customFormat="false" ht="15" hidden="false" customHeight="true" outlineLevel="0" collapsed="false">
      <c r="E69" s="56"/>
      <c r="F69" s="442"/>
      <c r="G69" s="438"/>
      <c r="H69" s="438"/>
      <c r="I69" s="272"/>
      <c r="J69" s="272"/>
      <c r="K69" s="100"/>
      <c r="L69" s="58"/>
    </row>
    <row r="70" customFormat="false" ht="14.25" hidden="false" customHeight="true" outlineLevel="0" collapsed="false">
      <c r="E70" s="56"/>
      <c r="F70" s="442"/>
      <c r="G70" s="438"/>
      <c r="H70" s="438"/>
      <c r="I70" s="272"/>
      <c r="J70" s="272"/>
      <c r="K70" s="100"/>
      <c r="L70" s="58"/>
    </row>
    <row r="71" customFormat="false" ht="15.75" hidden="false" customHeight="true" outlineLevel="0" collapsed="false">
      <c r="E71" s="56"/>
      <c r="F71" s="442"/>
      <c r="G71" s="438"/>
      <c r="H71" s="438"/>
      <c r="I71" s="272"/>
      <c r="J71" s="439" t="s">
        <v>718</v>
      </c>
      <c r="K71" s="146" t="n">
        <f aca="false">SUM(K68:K70)</f>
        <v>0</v>
      </c>
      <c r="L71" s="58"/>
    </row>
    <row r="72" customFormat="false" ht="12" hidden="false" customHeight="true" outlineLevel="0" collapsed="false">
      <c r="E72" s="56"/>
      <c r="F72" s="442" t="n">
        <v>13</v>
      </c>
      <c r="G72" s="438" t="s">
        <v>739</v>
      </c>
      <c r="H72" s="438"/>
      <c r="I72" s="272"/>
      <c r="J72" s="272" t="s">
        <v>738</v>
      </c>
      <c r="K72" s="100"/>
      <c r="L72" s="58"/>
    </row>
    <row r="73" customFormat="false" ht="12.75" hidden="false" customHeight="true" outlineLevel="0" collapsed="false">
      <c r="E73" s="56"/>
      <c r="F73" s="442"/>
      <c r="G73" s="438"/>
      <c r="H73" s="438"/>
      <c r="I73" s="272"/>
      <c r="J73" s="272"/>
      <c r="K73" s="100"/>
      <c r="L73" s="58"/>
    </row>
    <row r="74" customFormat="false" ht="12.75" hidden="false" customHeight="true" outlineLevel="0" collapsed="false">
      <c r="E74" s="56"/>
      <c r="F74" s="442"/>
      <c r="G74" s="438"/>
      <c r="H74" s="438"/>
      <c r="I74" s="272"/>
      <c r="J74" s="272"/>
      <c r="K74" s="100"/>
      <c r="L74" s="58"/>
    </row>
    <row r="75" customFormat="false" ht="15" hidden="false" customHeight="true" outlineLevel="0" collapsed="false">
      <c r="E75" s="56"/>
      <c r="F75" s="442"/>
      <c r="G75" s="438"/>
      <c r="H75" s="438"/>
      <c r="I75" s="272"/>
      <c r="J75" s="439" t="s">
        <v>718</v>
      </c>
      <c r="K75" s="146" t="n">
        <f aca="false">SUM(K72:K74)</f>
        <v>0</v>
      </c>
      <c r="L75" s="58"/>
    </row>
    <row r="76" customFormat="false" ht="12" hidden="true" customHeight="false" outlineLevel="0" collapsed="false">
      <c r="E76" s="56"/>
      <c r="F76" s="57"/>
      <c r="G76" s="57"/>
      <c r="H76" s="57"/>
      <c r="I76" s="57"/>
      <c r="J76" s="57"/>
      <c r="K76" s="57"/>
      <c r="L76" s="58"/>
    </row>
    <row r="77" customFormat="false" ht="12" hidden="true" customHeight="false" outlineLevel="0" collapsed="false">
      <c r="E77" s="56"/>
      <c r="F77" s="57"/>
      <c r="G77" s="57"/>
      <c r="H77" s="57"/>
      <c r="I77" s="57"/>
      <c r="J77" s="57"/>
      <c r="K77" s="57"/>
      <c r="L77" s="58"/>
    </row>
    <row r="78" customFormat="false" ht="12" hidden="true" customHeight="false" outlineLevel="0" collapsed="false">
      <c r="E78" s="56"/>
      <c r="F78" s="57"/>
      <c r="G78" s="57"/>
      <c r="H78" s="57"/>
      <c r="I78" s="57"/>
      <c r="J78" s="57"/>
      <c r="K78" s="57"/>
      <c r="L78" s="58"/>
    </row>
    <row r="79" customFormat="false" ht="12" hidden="true" customHeight="false" outlineLevel="0" collapsed="false">
      <c r="E79" s="56"/>
      <c r="F79" s="57"/>
      <c r="G79" s="57"/>
      <c r="H79" s="57"/>
      <c r="I79" s="57"/>
      <c r="J79" s="57"/>
      <c r="K79" s="57"/>
      <c r="L79" s="58"/>
    </row>
    <row r="80" customFormat="false" ht="12" hidden="true" customHeight="false" outlineLevel="0" collapsed="false">
      <c r="E80" s="56"/>
      <c r="F80" s="57"/>
      <c r="G80" s="57"/>
      <c r="H80" s="57"/>
      <c r="I80" s="57"/>
      <c r="J80" s="57"/>
      <c r="K80" s="57"/>
      <c r="L80" s="58"/>
    </row>
    <row r="81" customFormat="false" ht="12" hidden="true" customHeight="false" outlineLevel="0" collapsed="false">
      <c r="E81" s="56"/>
      <c r="F81" s="57"/>
      <c r="G81" s="57"/>
      <c r="H81" s="57"/>
      <c r="I81" s="57"/>
      <c r="J81" s="57"/>
      <c r="K81" s="57"/>
      <c r="L81" s="58"/>
    </row>
    <row r="82" customFormat="false" ht="31.5" hidden="false" customHeight="true" outlineLevel="0" collapsed="false">
      <c r="E82" s="56"/>
      <c r="F82" s="57"/>
      <c r="G82" s="57"/>
      <c r="H82" s="57"/>
      <c r="I82" s="57"/>
      <c r="J82" s="57"/>
      <c r="K82" s="57"/>
      <c r="L82" s="58"/>
    </row>
    <row r="83" customFormat="false" ht="13.5" hidden="false" customHeight="true" outlineLevel="0" collapsed="false">
      <c r="E83" s="56"/>
      <c r="F83" s="57"/>
      <c r="G83" s="57"/>
      <c r="H83" s="57"/>
      <c r="I83" s="57"/>
      <c r="J83" s="57"/>
      <c r="K83" s="57"/>
      <c r="L83" s="58"/>
    </row>
    <row r="84" customFormat="false" ht="13.5" hidden="false" customHeight="true" outlineLevel="0" collapsed="false">
      <c r="E84" s="56"/>
      <c r="F84" s="57"/>
      <c r="G84" s="57"/>
      <c r="H84" s="57"/>
      <c r="I84" s="57"/>
      <c r="J84" s="57"/>
      <c r="K84" s="57"/>
      <c r="L84" s="58"/>
    </row>
    <row r="85" customFormat="false" ht="12" hidden="false" customHeight="false" outlineLevel="0" collapsed="false">
      <c r="E85" s="56"/>
      <c r="F85" s="57"/>
      <c r="G85" s="57"/>
      <c r="H85" s="57"/>
      <c r="I85" s="57"/>
      <c r="J85" s="57"/>
      <c r="K85" s="57"/>
      <c r="L85" s="58"/>
    </row>
    <row r="86" customFormat="false" ht="12" hidden="false" customHeight="false" outlineLevel="0" collapsed="false">
      <c r="E86" s="56"/>
      <c r="F86" s="57"/>
      <c r="G86" s="57"/>
      <c r="H86" s="57"/>
      <c r="I86" s="57"/>
      <c r="J86" s="57"/>
      <c r="K86" s="57"/>
      <c r="L86" s="58"/>
    </row>
    <row r="87" customFormat="false" ht="12" hidden="false" customHeight="false" outlineLevel="0" collapsed="false">
      <c r="E87" s="56"/>
      <c r="F87" s="57"/>
      <c r="G87" s="57"/>
      <c r="H87" s="57"/>
      <c r="I87" s="57"/>
      <c r="J87" s="57"/>
      <c r="K87" s="57"/>
      <c r="L87" s="58"/>
    </row>
    <row r="88" customFormat="false" ht="12" hidden="false" customHeight="false" outlineLevel="0" collapsed="false">
      <c r="E88" s="56"/>
      <c r="F88" s="57"/>
      <c r="G88" s="57"/>
      <c r="H88" s="57"/>
      <c r="I88" s="57"/>
      <c r="J88" s="57"/>
      <c r="K88" s="57"/>
      <c r="L88" s="58"/>
    </row>
    <row r="89" customFormat="false" ht="12.75" hidden="false" customHeight="false" outlineLevel="0" collapsed="false">
      <c r="E89" s="127"/>
      <c r="F89" s="128"/>
      <c r="G89" s="128"/>
      <c r="H89" s="128"/>
      <c r="I89" s="128"/>
      <c r="J89" s="128"/>
      <c r="K89" s="128"/>
      <c r="L89" s="129"/>
    </row>
    <row r="90" customFormat="false" ht="12" hidden="false" customHeight="false" outlineLevel="0" collapsed="false"/>
    <row r="91" customFormat="false" ht="12" hidden="false" customHeight="false" outlineLevel="0" collapsed="false"/>
  </sheetData>
  <sheetProtection sheet="true" password="93aa" objects="true" scenarios="true" selectLockedCells="true"/>
  <mergeCells count="37">
    <mergeCell ref="G17:I17"/>
    <mergeCell ref="F25:I25"/>
    <mergeCell ref="G26:I26"/>
    <mergeCell ref="G30:I30"/>
    <mergeCell ref="G32:I32"/>
    <mergeCell ref="G47:J47"/>
    <mergeCell ref="F48:F49"/>
    <mergeCell ref="G48:J48"/>
    <mergeCell ref="G49:J49"/>
    <mergeCell ref="G50:H50"/>
    <mergeCell ref="G51:H51"/>
    <mergeCell ref="F52:F55"/>
    <mergeCell ref="G52:H55"/>
    <mergeCell ref="I53:I55"/>
    <mergeCell ref="G56:H56"/>
    <mergeCell ref="F57:F58"/>
    <mergeCell ref="G57:H58"/>
    <mergeCell ref="I57:I58"/>
    <mergeCell ref="F59:F61"/>
    <mergeCell ref="G59:H61"/>
    <mergeCell ref="I59:I61"/>
    <mergeCell ref="F62:F63"/>
    <mergeCell ref="G62:H62"/>
    <mergeCell ref="I62:I63"/>
    <mergeCell ref="G63:H63"/>
    <mergeCell ref="G64:H64"/>
    <mergeCell ref="G65:H65"/>
    <mergeCell ref="G66:H67"/>
    <mergeCell ref="I66:I67"/>
    <mergeCell ref="F68:F71"/>
    <mergeCell ref="G68:H71"/>
    <mergeCell ref="I68:I71"/>
    <mergeCell ref="J68:J70"/>
    <mergeCell ref="F72:F75"/>
    <mergeCell ref="G72:H75"/>
    <mergeCell ref="I72:I75"/>
    <mergeCell ref="J72:J74"/>
  </mergeCells>
  <dataValidations count="4">
    <dataValidation allowBlank="true" error="Invalid Date. Enter Date in dd/mm/yyyy format" errorStyle="stop" operator="equal" prompt="Enter Date in dd/mm/yyyy format" showDropDown="false" showErrorMessage="true" showInputMessage="true" sqref="I28" type="textLength">
      <formula1>10</formula1>
      <formula2>0</formula2>
    </dataValidation>
    <dataValidation allowBlank="true" error="Either you have entered negative values or non-numeric value or your entry is more than 12 digits.&#10;Please correct" errorStyle="stop" operator="between" prompt="Enter Amount" showDropDown="false" showErrorMessage="true" showInputMessage="true" sqref="J26 J28 K48:K54 K56:K58 K60:K70 K72:K74" type="whole">
      <formula1>0</formula1>
      <formula2>999999999999</formula2>
    </dataValidation>
    <dataValidation allowBlank="true" error="Enter Tax Deduction No.less than or equal to 15 characters" errorStyle="stop" operator="lessThanOrEqual" prompt="Enter Tax Deduction No." showDropDown="false" showErrorMessage="true" showInputMessage="true" sqref="K59" type="textLength">
      <formula1>15</formula1>
      <formula2>0</formula2>
    </dataValidation>
    <dataValidation allowBlank="true" error="Enter Order No.less than or equal to 20 characters" errorStyle="stop" operator="lessThanOrEqual" prompt="Enter Order No." showDropDown="false" showErrorMessage="true" showInputMessage="true" sqref="H28"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YES">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YES">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YES">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1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
              <controlPr defaultSize="0" locked="1" autoFill="0" autoLine="0" autoPict="0" print="true" altText="Check Box 1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1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
              <controlPr defaultSize="0" locked="1" autoFill="0" autoLine="0" autoPict="0" print="true" altText="Check Box 112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2" activeCellId="0" sqref="G42"/>
    </sheetView>
  </sheetViews>
  <sheetFormatPr defaultColWidth="9.13671875" defaultRowHeight="12" zeroHeight="false" outlineLevelRow="0" outlineLevelCol="0"/>
  <cols>
    <col collapsed="false" customWidth="true" hidden="false" outlineLevel="0" max="1" min="1" style="130" width="4.7"/>
    <col collapsed="false" customWidth="true" hidden="false" outlineLevel="0" max="2" min="2" style="452" width="2.7"/>
    <col collapsed="false" customWidth="true" hidden="false" outlineLevel="0" max="3" min="3" style="452" width="2.99"/>
    <col collapsed="false" customWidth="true" hidden="true" outlineLevel="0" max="4" min="4" style="130" width="2.56"/>
    <col collapsed="false" customWidth="true" hidden="false" outlineLevel="0" max="5" min="5" style="130" width="0.7"/>
    <col collapsed="false" customWidth="true" hidden="false" outlineLevel="0" max="6" min="6" style="130" width="6.41"/>
    <col collapsed="false" customWidth="true" hidden="false" outlineLevel="0" max="7" min="7" style="130" width="19.7"/>
    <col collapsed="false" customWidth="true" hidden="false" outlineLevel="0" max="8" min="8" style="130" width="15.99"/>
    <col collapsed="false" customWidth="true" hidden="false" outlineLevel="0" max="9" min="9" style="130" width="14.41"/>
    <col collapsed="false" customWidth="true" hidden="false" outlineLevel="0" max="10" min="10" style="130" width="14.7"/>
    <col collapsed="false" customWidth="true" hidden="false" outlineLevel="0" max="11" min="11" style="130" width="19.56"/>
    <col collapsed="false" customWidth="true" hidden="false" outlineLevel="0" max="12" min="12" style="130" width="18.7"/>
    <col collapsed="false" customWidth="true" hidden="false" outlineLevel="0" max="13" min="13" style="130" width="15.85"/>
    <col collapsed="false" customWidth="true" hidden="false" outlineLevel="0" max="14" min="14" style="130" width="16.42"/>
    <col collapsed="false" customWidth="true" hidden="false" outlineLevel="0" max="15" min="15" style="130" width="13.56"/>
    <col collapsed="false" customWidth="true" hidden="false" outlineLevel="0" max="16" min="16" style="130" width="16.84"/>
    <col collapsed="false" customWidth="true" hidden="false" outlineLevel="0" max="17" min="17" style="130" width="14.56"/>
    <col collapsed="false" customWidth="true" hidden="false" outlineLevel="0" max="18" min="18" style="130" width="13.99"/>
    <col collapsed="false" customWidth="true" hidden="false" outlineLevel="0" max="19" min="19" style="130" width="12.85"/>
    <col collapsed="false" customWidth="true" hidden="false" outlineLevel="0" max="20" min="20" style="130" width="16.13"/>
    <col collapsed="false" customWidth="true" hidden="false" outlineLevel="0" max="21" min="21" style="130" width="12.99"/>
    <col collapsed="false" customWidth="true" hidden="false" outlineLevel="0" max="22" min="22" style="130" width="15.28"/>
    <col collapsed="false" customWidth="true" hidden="false" outlineLevel="0" max="23" min="23" style="130" width="12.56"/>
    <col collapsed="false" customWidth="true" hidden="false" outlineLevel="0" max="24" min="24" style="130" width="0.85"/>
    <col collapsed="false" customWidth="false" hidden="false" outlineLevel="0" max="26" min="25" style="130" width="9.14"/>
    <col collapsed="false" customWidth="true" hidden="false" outlineLevel="0" max="27" min="27" style="130" width="18.41"/>
    <col collapsed="false" customWidth="false" hidden="false" outlineLevel="0" max="257" min="28" style="130" width="9.14"/>
  </cols>
  <sheetData>
    <row r="2" customFormat="false" ht="12.75" hidden="false" customHeight="false" outlineLevel="0" collapsed="false"/>
    <row r="3" customFormat="false" ht="12" hidden="false" customHeight="false" outlineLevel="0" collapsed="false">
      <c r="A3" s="131"/>
      <c r="E3" s="133"/>
      <c r="F3" s="134"/>
      <c r="G3" s="134"/>
      <c r="H3" s="134"/>
      <c r="I3" s="134"/>
      <c r="J3" s="134"/>
      <c r="K3" s="134"/>
      <c r="L3" s="134"/>
      <c r="M3" s="134"/>
      <c r="N3" s="134"/>
      <c r="O3" s="134"/>
      <c r="P3" s="134"/>
      <c r="Q3" s="134"/>
      <c r="R3" s="134"/>
      <c r="S3" s="134"/>
      <c r="T3" s="134"/>
      <c r="U3" s="134"/>
      <c r="V3" s="134"/>
      <c r="W3" s="134"/>
      <c r="X3" s="135"/>
    </row>
    <row r="4" customFormat="false" ht="12" hidden="false" customHeight="false" outlineLevel="0" collapsed="false">
      <c r="A4" s="131"/>
      <c r="E4" s="136"/>
      <c r="F4" s="137"/>
      <c r="G4" s="137"/>
      <c r="H4" s="137"/>
      <c r="I4" s="137"/>
      <c r="J4" s="137"/>
      <c r="K4" s="137"/>
      <c r="L4" s="137"/>
      <c r="M4" s="137"/>
      <c r="N4" s="137"/>
      <c r="O4" s="137"/>
      <c r="P4" s="137"/>
      <c r="Q4" s="137"/>
      <c r="R4" s="137"/>
      <c r="S4" s="137"/>
      <c r="T4" s="137"/>
      <c r="U4" s="137"/>
      <c r="V4" s="137"/>
      <c r="W4" s="137"/>
      <c r="X4" s="138"/>
    </row>
    <row r="5" customFormat="false" ht="12" hidden="false" customHeight="false" outlineLevel="0" collapsed="false">
      <c r="A5" s="131"/>
      <c r="E5" s="136"/>
      <c r="F5" s="137"/>
      <c r="G5" s="137"/>
      <c r="H5" s="137"/>
      <c r="I5" s="137"/>
      <c r="J5" s="137"/>
      <c r="K5" s="137"/>
      <c r="L5" s="137"/>
      <c r="M5" s="137"/>
      <c r="N5" s="137"/>
      <c r="O5" s="137"/>
      <c r="P5" s="137"/>
      <c r="Q5" s="137"/>
      <c r="R5" s="137"/>
      <c r="S5" s="137"/>
      <c r="T5" s="137"/>
      <c r="U5" s="137"/>
      <c r="V5" s="137"/>
      <c r="W5" s="137"/>
      <c r="X5" s="138"/>
    </row>
    <row r="6" customFormat="false" ht="12" hidden="false" customHeight="false" outlineLevel="0" collapsed="false">
      <c r="A6" s="131"/>
      <c r="E6" s="136"/>
      <c r="F6" s="137"/>
      <c r="G6" s="137"/>
      <c r="H6" s="137"/>
      <c r="I6" s="137"/>
      <c r="J6" s="137"/>
      <c r="K6" s="137"/>
      <c r="L6" s="137"/>
      <c r="M6" s="137"/>
      <c r="N6" s="137"/>
      <c r="O6" s="137"/>
      <c r="P6" s="137"/>
      <c r="Q6" s="137"/>
      <c r="R6" s="137"/>
      <c r="S6" s="137"/>
      <c r="T6" s="137"/>
      <c r="U6" s="137"/>
      <c r="V6" s="137"/>
      <c r="W6" s="137"/>
      <c r="X6" s="138"/>
    </row>
    <row r="7" customFormat="false" ht="12" hidden="false" customHeight="false" outlineLevel="0" collapsed="false">
      <c r="A7" s="131"/>
      <c r="E7" s="136"/>
      <c r="F7" s="137"/>
      <c r="G7" s="137"/>
      <c r="H7" s="137"/>
      <c r="I7" s="137"/>
      <c r="J7" s="137"/>
      <c r="K7" s="137"/>
      <c r="L7" s="137"/>
      <c r="M7" s="137"/>
      <c r="N7" s="137"/>
      <c r="O7" s="137"/>
      <c r="P7" s="137"/>
      <c r="Q7" s="137"/>
      <c r="R7" s="137"/>
      <c r="S7" s="137"/>
      <c r="T7" s="137"/>
      <c r="U7" s="137"/>
      <c r="V7" s="137"/>
      <c r="W7" s="137"/>
      <c r="X7" s="138"/>
    </row>
    <row r="8" customFormat="false" ht="12" hidden="false" customHeight="false" outlineLevel="0" collapsed="false">
      <c r="A8" s="131"/>
      <c r="E8" s="136"/>
      <c r="F8" s="137"/>
      <c r="G8" s="137"/>
      <c r="H8" s="137"/>
      <c r="I8" s="137"/>
      <c r="J8" s="137"/>
      <c r="K8" s="137"/>
      <c r="L8" s="137"/>
      <c r="M8" s="137"/>
      <c r="N8" s="137"/>
      <c r="O8" s="137"/>
      <c r="P8" s="137"/>
      <c r="Q8" s="137"/>
      <c r="R8" s="137"/>
      <c r="S8" s="137"/>
      <c r="T8" s="137"/>
      <c r="U8" s="137"/>
      <c r="V8" s="137"/>
      <c r="W8" s="137"/>
      <c r="X8" s="138"/>
    </row>
    <row r="9" customFormat="false" ht="12" hidden="false" customHeight="false" outlineLevel="0" collapsed="false">
      <c r="A9" s="131"/>
      <c r="E9" s="136"/>
      <c r="F9" s="137"/>
      <c r="G9" s="137"/>
      <c r="H9" s="137"/>
      <c r="I9" s="137"/>
      <c r="J9" s="137"/>
      <c r="K9" s="137"/>
      <c r="L9" s="137"/>
      <c r="M9" s="137"/>
      <c r="N9" s="137"/>
      <c r="O9" s="137"/>
      <c r="P9" s="137"/>
      <c r="Q9" s="137"/>
      <c r="R9" s="137"/>
      <c r="S9" s="137"/>
      <c r="T9" s="137"/>
      <c r="U9" s="137"/>
      <c r="V9" s="137"/>
      <c r="W9" s="137"/>
      <c r="X9" s="138"/>
    </row>
    <row r="10" customFormat="false" ht="12" hidden="false" customHeight="false" outlineLevel="0" collapsed="false">
      <c r="A10" s="131" t="n">
        <v>26</v>
      </c>
      <c r="E10" s="136"/>
      <c r="F10" s="137"/>
      <c r="G10" s="137"/>
      <c r="H10" s="137"/>
      <c r="I10" s="137"/>
      <c r="J10" s="137"/>
      <c r="K10" s="137"/>
      <c r="L10" s="137"/>
      <c r="M10" s="137"/>
      <c r="N10" s="137"/>
      <c r="O10" s="137"/>
      <c r="P10" s="137"/>
      <c r="Q10" s="137"/>
      <c r="R10" s="137"/>
      <c r="S10" s="137"/>
      <c r="T10" s="137"/>
      <c r="U10" s="137"/>
      <c r="V10" s="137"/>
      <c r="W10" s="137"/>
      <c r="X10" s="138"/>
    </row>
    <row r="11" customFormat="false" ht="12" hidden="false" customHeight="false" outlineLevel="0" collapsed="false">
      <c r="A11" s="131" t="n">
        <v>41</v>
      </c>
      <c r="E11" s="136"/>
      <c r="F11" s="137"/>
      <c r="G11" s="137"/>
      <c r="H11" s="137"/>
      <c r="I11" s="137"/>
      <c r="J11" s="137"/>
      <c r="K11" s="137"/>
      <c r="L11" s="137"/>
      <c r="M11" s="137"/>
      <c r="N11" s="137"/>
      <c r="O11" s="137"/>
      <c r="P11" s="137"/>
      <c r="Q11" s="137"/>
      <c r="R11" s="137"/>
      <c r="S11" s="137"/>
      <c r="T11" s="137"/>
      <c r="U11" s="137"/>
      <c r="V11" s="137"/>
      <c r="W11" s="137"/>
      <c r="X11" s="138"/>
    </row>
    <row r="12" customFormat="false" ht="15.75" hidden="false" customHeight="false" outlineLevel="0" collapsed="false">
      <c r="A12" s="131" t="n">
        <v>78</v>
      </c>
      <c r="E12" s="136"/>
      <c r="F12" s="137"/>
      <c r="G12" s="137"/>
      <c r="H12" s="137"/>
      <c r="I12" s="453" t="s">
        <v>740</v>
      </c>
      <c r="J12" s="453"/>
      <c r="K12" s="453"/>
      <c r="L12" s="453"/>
      <c r="M12" s="137"/>
      <c r="N12" s="137"/>
      <c r="O12" s="137"/>
      <c r="P12" s="137"/>
      <c r="Q12" s="137"/>
      <c r="R12" s="137"/>
      <c r="S12" s="137"/>
      <c r="T12" s="137"/>
      <c r="U12" s="137"/>
      <c r="V12" s="137"/>
      <c r="W12" s="137"/>
      <c r="X12" s="138"/>
    </row>
    <row r="13" customFormat="false" ht="24" hidden="false" customHeight="true" outlineLevel="0" collapsed="false">
      <c r="A13" s="131"/>
      <c r="E13" s="136"/>
      <c r="F13" s="137"/>
      <c r="G13" s="137"/>
      <c r="H13" s="137"/>
      <c r="I13" s="454" t="s">
        <v>741</v>
      </c>
      <c r="J13" s="454"/>
      <c r="K13" s="454"/>
      <c r="L13" s="454"/>
      <c r="M13" s="137"/>
      <c r="N13" s="137"/>
      <c r="O13" s="137"/>
      <c r="P13" s="137"/>
      <c r="Q13" s="137"/>
      <c r="R13" s="137"/>
      <c r="S13" s="137"/>
      <c r="T13" s="137"/>
      <c r="U13" s="137"/>
      <c r="V13" s="137"/>
      <c r="W13" s="137"/>
      <c r="X13" s="138"/>
    </row>
    <row r="14" customFormat="false" ht="15" hidden="false" customHeight="false" outlineLevel="0" collapsed="false">
      <c r="A14" s="131"/>
      <c r="E14" s="136"/>
      <c r="F14" s="137"/>
      <c r="G14" s="137"/>
      <c r="H14" s="137"/>
      <c r="I14" s="455" t="s">
        <v>742</v>
      </c>
      <c r="J14" s="455"/>
      <c r="K14" s="455"/>
      <c r="L14" s="455"/>
      <c r="M14" s="137"/>
      <c r="N14" s="137"/>
      <c r="O14" s="137"/>
      <c r="P14" s="137"/>
      <c r="Q14" s="137"/>
      <c r="R14" s="137"/>
      <c r="S14" s="137"/>
      <c r="T14" s="137"/>
      <c r="U14" s="137"/>
      <c r="V14" s="137"/>
      <c r="W14" s="137"/>
      <c r="X14" s="138"/>
    </row>
    <row r="15" customFormat="false" ht="1.5" hidden="false" customHeight="true" outlineLevel="0" collapsed="false">
      <c r="A15" s="131"/>
      <c r="E15" s="136"/>
      <c r="F15" s="137"/>
      <c r="G15" s="137"/>
      <c r="H15" s="137"/>
      <c r="I15" s="137"/>
      <c r="J15" s="137"/>
      <c r="K15" s="137"/>
      <c r="L15" s="137"/>
      <c r="M15" s="137"/>
      <c r="N15" s="137"/>
      <c r="O15" s="137"/>
      <c r="P15" s="137"/>
      <c r="Q15" s="137"/>
      <c r="R15" s="137"/>
      <c r="S15" s="137"/>
      <c r="T15" s="137"/>
      <c r="U15" s="137"/>
      <c r="V15" s="137"/>
      <c r="W15" s="137"/>
      <c r="X15" s="138"/>
    </row>
    <row r="16" customFormat="false" ht="12" hidden="true" customHeight="false" outlineLevel="0" collapsed="false">
      <c r="A16" s="131"/>
      <c r="E16" s="136"/>
      <c r="F16" s="15" t="s">
        <v>313</v>
      </c>
      <c r="G16" s="15"/>
      <c r="H16" s="84"/>
      <c r="I16" s="84"/>
      <c r="J16" s="146" t="s">
        <v>314</v>
      </c>
      <c r="K16" s="82"/>
      <c r="L16" s="82"/>
      <c r="M16" s="146" t="s">
        <v>315</v>
      </c>
      <c r="N16" s="82"/>
      <c r="O16" s="137"/>
      <c r="P16" s="137"/>
      <c r="Q16" s="137"/>
      <c r="R16" s="137"/>
      <c r="S16" s="137"/>
      <c r="T16" s="137"/>
      <c r="U16" s="137"/>
      <c r="V16" s="137"/>
      <c r="W16" s="137"/>
      <c r="X16" s="138"/>
    </row>
    <row r="17" customFormat="false" ht="12" hidden="true" customHeight="false" outlineLevel="0" collapsed="false">
      <c r="E17" s="136"/>
      <c r="F17" s="146" t="s">
        <v>316</v>
      </c>
      <c r="G17" s="146"/>
      <c r="H17" s="77"/>
      <c r="I17" s="77"/>
      <c r="J17" s="146" t="s">
        <v>9</v>
      </c>
      <c r="K17" s="79" t="s">
        <v>10</v>
      </c>
      <c r="L17" s="79"/>
      <c r="M17" s="193"/>
      <c r="N17" s="193"/>
      <c r="O17" s="137"/>
      <c r="P17" s="137"/>
      <c r="Q17" s="137"/>
      <c r="R17" s="137"/>
      <c r="S17" s="137"/>
      <c r="T17" s="137"/>
      <c r="U17" s="137"/>
      <c r="V17" s="137"/>
      <c r="W17" s="137"/>
      <c r="X17" s="138"/>
    </row>
    <row r="18" customFormat="false" ht="12" hidden="true" customHeight="false" outlineLevel="0" collapsed="false">
      <c r="E18" s="136"/>
      <c r="F18" s="146" t="s">
        <v>317</v>
      </c>
      <c r="G18" s="146"/>
      <c r="H18" s="79"/>
      <c r="I18" s="79"/>
      <c r="J18" s="146" t="s">
        <v>12</v>
      </c>
      <c r="K18" s="81"/>
      <c r="L18" s="81"/>
      <c r="M18" s="193"/>
      <c r="N18" s="193"/>
      <c r="O18" s="137"/>
      <c r="P18" s="137"/>
      <c r="Q18" s="137"/>
      <c r="R18" s="137"/>
      <c r="S18" s="137"/>
      <c r="T18" s="137"/>
      <c r="U18" s="137"/>
      <c r="V18" s="137"/>
      <c r="W18" s="137"/>
      <c r="X18" s="138"/>
    </row>
    <row r="19" customFormat="false" ht="12" hidden="true" customHeight="false" outlineLevel="0" collapsed="false">
      <c r="E19" s="136"/>
      <c r="F19" s="146" t="s">
        <v>318</v>
      </c>
      <c r="G19" s="146"/>
      <c r="H19" s="82"/>
      <c r="I19" s="82"/>
      <c r="J19" s="146" t="s">
        <v>319</v>
      </c>
      <c r="K19" s="83"/>
      <c r="L19" s="83"/>
      <c r="M19" s="193"/>
      <c r="N19" s="193"/>
      <c r="O19" s="137"/>
      <c r="P19" s="137"/>
      <c r="Q19" s="137"/>
      <c r="R19" s="137"/>
      <c r="S19" s="137"/>
      <c r="T19" s="137"/>
      <c r="U19" s="137"/>
      <c r="V19" s="137"/>
      <c r="W19" s="137"/>
      <c r="X19" s="138"/>
    </row>
    <row r="20" customFormat="false" ht="0.75" hidden="true" customHeight="true" outlineLevel="0" collapsed="false">
      <c r="E20" s="136"/>
      <c r="F20" s="15" t="s">
        <v>320</v>
      </c>
      <c r="G20" s="15"/>
      <c r="H20" s="84"/>
      <c r="I20" s="84"/>
      <c r="J20" s="85"/>
      <c r="K20" s="85"/>
      <c r="L20" s="85"/>
      <c r="M20" s="85"/>
      <c r="N20" s="85"/>
      <c r="O20" s="137"/>
      <c r="P20" s="137"/>
      <c r="Q20" s="137"/>
      <c r="R20" s="137"/>
      <c r="S20" s="137"/>
      <c r="T20" s="137"/>
      <c r="U20" s="137"/>
      <c r="V20" s="137"/>
      <c r="W20" s="137"/>
      <c r="X20" s="138"/>
    </row>
    <row r="21" customFormat="false" ht="19.5" hidden="false" customHeight="true" outlineLevel="0" collapsed="false">
      <c r="E21" s="136"/>
      <c r="F21" s="137"/>
      <c r="G21" s="137"/>
      <c r="H21" s="137"/>
      <c r="I21" s="137"/>
      <c r="J21" s="137"/>
      <c r="K21" s="137"/>
      <c r="L21" s="137"/>
      <c r="M21" s="137"/>
      <c r="N21" s="137"/>
      <c r="O21" s="137"/>
      <c r="P21" s="137"/>
      <c r="Q21" s="137"/>
      <c r="R21" s="137"/>
      <c r="S21" s="137"/>
      <c r="T21" s="137"/>
      <c r="U21" s="137"/>
      <c r="V21" s="137"/>
      <c r="W21" s="137"/>
      <c r="X21" s="138"/>
    </row>
    <row r="22" customFormat="false" ht="18.75" hidden="false" customHeight="true" outlineLevel="0" collapsed="false">
      <c r="E22" s="136"/>
      <c r="F22" s="456"/>
      <c r="G22" s="456"/>
      <c r="H22" s="457"/>
      <c r="I22" s="137"/>
      <c r="J22" s="137"/>
      <c r="K22" s="137"/>
      <c r="L22" s="137"/>
      <c r="M22" s="137"/>
      <c r="N22" s="137"/>
      <c r="O22" s="137"/>
      <c r="P22" s="137"/>
      <c r="Q22" s="458"/>
      <c r="R22" s="458" t="s">
        <v>322</v>
      </c>
      <c r="S22" s="458"/>
      <c r="T22" s="137"/>
      <c r="U22" s="137"/>
      <c r="V22" s="137"/>
      <c r="W22" s="137"/>
      <c r="X22" s="138"/>
    </row>
    <row r="23" customFormat="false" ht="43.5" hidden="false" customHeight="true" outlineLevel="0" collapsed="false">
      <c r="E23" s="136"/>
      <c r="F23" s="459" t="s">
        <v>743</v>
      </c>
      <c r="G23" s="459"/>
      <c r="H23" s="459"/>
      <c r="I23" s="459"/>
      <c r="J23" s="459"/>
      <c r="K23" s="459"/>
      <c r="L23" s="459"/>
      <c r="M23" s="459"/>
      <c r="N23" s="459"/>
      <c r="O23" s="137"/>
      <c r="P23" s="137"/>
      <c r="Q23" s="137"/>
      <c r="R23" s="137"/>
      <c r="S23" s="137"/>
      <c r="T23" s="137"/>
      <c r="U23" s="137"/>
      <c r="V23" s="137"/>
      <c r="W23" s="137"/>
      <c r="X23" s="138"/>
    </row>
    <row r="24" customFormat="false" ht="8.25" hidden="false" customHeight="true" outlineLevel="0" collapsed="false">
      <c r="E24" s="136"/>
      <c r="F24" s="137"/>
      <c r="G24" s="137"/>
      <c r="H24" s="137"/>
      <c r="I24" s="137"/>
      <c r="J24" s="137"/>
      <c r="K24" s="137"/>
      <c r="L24" s="137"/>
      <c r="M24" s="137"/>
      <c r="N24" s="137"/>
      <c r="O24" s="137"/>
      <c r="P24" s="137"/>
      <c r="Q24" s="137"/>
      <c r="R24" s="137"/>
      <c r="S24" s="137"/>
      <c r="T24" s="137"/>
      <c r="U24" s="137"/>
      <c r="V24" s="137"/>
      <c r="W24" s="137"/>
      <c r="X24" s="138"/>
    </row>
    <row r="25" customFormat="false" ht="15" hidden="true" customHeight="false" outlineLevel="0" collapsed="false">
      <c r="E25" s="136"/>
      <c r="F25" s="460"/>
      <c r="G25" s="460"/>
      <c r="H25" s="460"/>
      <c r="I25" s="460"/>
      <c r="J25" s="460"/>
      <c r="K25" s="460"/>
      <c r="L25" s="460"/>
      <c r="M25" s="460"/>
      <c r="N25" s="460"/>
      <c r="O25" s="460"/>
      <c r="P25" s="460"/>
      <c r="Q25" s="460"/>
      <c r="R25" s="460"/>
      <c r="S25" s="460"/>
      <c r="T25" s="460"/>
      <c r="U25" s="460"/>
      <c r="V25" s="137"/>
      <c r="W25" s="137"/>
      <c r="X25" s="138"/>
    </row>
    <row r="26" customFormat="false" ht="60" hidden="false" customHeight="false" outlineLevel="0" collapsed="false">
      <c r="E26" s="136"/>
      <c r="F26" s="198" t="s">
        <v>323</v>
      </c>
      <c r="G26" s="198" t="s">
        <v>399</v>
      </c>
      <c r="H26" s="198" t="s">
        <v>416</v>
      </c>
      <c r="I26" s="198" t="s">
        <v>744</v>
      </c>
      <c r="J26" s="198" t="s">
        <v>745</v>
      </c>
      <c r="K26" s="198" t="s">
        <v>419</v>
      </c>
      <c r="L26" s="198" t="s">
        <v>386</v>
      </c>
      <c r="M26" s="198" t="s">
        <v>420</v>
      </c>
      <c r="N26" s="198" t="s">
        <v>421</v>
      </c>
      <c r="O26" s="198" t="s">
        <v>422</v>
      </c>
      <c r="P26" s="198" t="s">
        <v>423</v>
      </c>
      <c r="Q26" s="198" t="s">
        <v>424</v>
      </c>
      <c r="R26" s="198" t="s">
        <v>425</v>
      </c>
      <c r="S26" s="198" t="s">
        <v>426</v>
      </c>
      <c r="T26" s="198" t="s">
        <v>427</v>
      </c>
      <c r="U26" s="198" t="s">
        <v>428</v>
      </c>
      <c r="V26" s="199" t="s">
        <v>746</v>
      </c>
      <c r="W26" s="461" t="s">
        <v>747</v>
      </c>
      <c r="X26" s="138"/>
    </row>
    <row r="27" s="260" customFormat="true" ht="12" hidden="false" customHeight="false" outlineLevel="0" collapsed="false">
      <c r="B27" s="462"/>
      <c r="C27" s="462"/>
      <c r="E27" s="264"/>
      <c r="F27" s="202" t="n">
        <v>1</v>
      </c>
      <c r="G27" s="396"/>
      <c r="H27" s="413"/>
      <c r="I27" s="396"/>
      <c r="J27" s="396"/>
      <c r="K27" s="413"/>
      <c r="L27" s="413"/>
      <c r="M27" s="396"/>
      <c r="N27" s="396"/>
      <c r="O27" s="287" t="n">
        <v>0</v>
      </c>
      <c r="P27" s="282" t="n">
        <v>0</v>
      </c>
      <c r="Q27" s="463" t="n">
        <f aca="false">ROUND((O27/100)*P27,0)</f>
        <v>0</v>
      </c>
      <c r="R27" s="463" t="n">
        <f aca="false">IF(O27=5,0,ROUND(0.1*Q27,0))</f>
        <v>0</v>
      </c>
      <c r="S27" s="463" t="n">
        <f aca="false">SUM(Q27:R27)</f>
        <v>0</v>
      </c>
      <c r="T27" s="464"/>
      <c r="U27" s="413"/>
      <c r="V27" s="465"/>
      <c r="W27" s="466"/>
      <c r="X27" s="467" t="n">
        <f aca="false">IF(OR(G27="Cancellation of Sales",G27="Discount/Incentives",G27="Sale Return"),-P27,P27)</f>
        <v>0</v>
      </c>
      <c r="Y27" s="267" t="n">
        <f aca="false">IF(OR(G27="Cancellation of Sales",G27="Discount/Incentives",G27="Sale Return"),IF(V27="Exempted Sale",0,-Q27),IF(OR(G27="Exempted Sale",V27="Exempted Sale"),0,Q27))</f>
        <v>0</v>
      </c>
      <c r="Z27" s="267" t="n">
        <f aca="false">IF(OR(G27="Cancellation of Sales",G27="Discount/Incentives",G27="Sale Return"),IF(V27="Exempted Sale",0,-R27),IF(OR(G27="Exempted Sale",V27="Exempted Sale"),0,R27))</f>
        <v>0</v>
      </c>
      <c r="AA27" s="267" t="n">
        <f aca="false">IF(OR(G27="Cancellation of Sales",G27="Discount/Incentives",G27="Sale Return"),IF(V27="Exempted Sale",0,-S27),IF(OR(G27="Exempted Sale",V27="Exempted Sale"),0,S27))</f>
        <v>0</v>
      </c>
      <c r="AB27" s="468" t="str">
        <f aca="false">IF(I27="","NA",I27)</f>
        <v>NA</v>
      </c>
    </row>
    <row r="28" customFormat="false" ht="12" hidden="true" customHeight="false" outlineLevel="0" collapsed="false">
      <c r="E28" s="136"/>
      <c r="F28" s="137"/>
      <c r="G28" s="137"/>
      <c r="H28" s="137"/>
      <c r="I28" s="137"/>
      <c r="J28" s="137"/>
      <c r="K28" s="137"/>
      <c r="L28" s="137"/>
      <c r="M28" s="137"/>
      <c r="N28" s="137"/>
      <c r="O28" s="137"/>
      <c r="P28" s="137"/>
      <c r="Q28" s="137"/>
      <c r="R28" s="137"/>
      <c r="S28" s="137"/>
      <c r="T28" s="137"/>
      <c r="U28" s="137"/>
      <c r="V28" s="137"/>
      <c r="W28" s="469"/>
      <c r="X28" s="138"/>
    </row>
    <row r="29" customFormat="false" ht="12" hidden="false" customHeight="false" outlineLevel="0" collapsed="false">
      <c r="E29" s="136"/>
      <c r="F29" s="153"/>
      <c r="G29" s="154"/>
      <c r="H29" s="154"/>
      <c r="I29" s="154"/>
      <c r="J29" s="154"/>
      <c r="K29" s="154"/>
      <c r="L29" s="154"/>
      <c r="M29" s="337"/>
      <c r="N29" s="337"/>
      <c r="O29" s="470" t="s">
        <v>343</v>
      </c>
      <c r="P29" s="470" t="n">
        <f aca="false">X29</f>
        <v>0</v>
      </c>
      <c r="Q29" s="471" t="n">
        <f aca="false">Y29</f>
        <v>0</v>
      </c>
      <c r="R29" s="471" t="n">
        <f aca="false">Z29</f>
        <v>0</v>
      </c>
      <c r="S29" s="471" t="n">
        <f aca="false">AA29</f>
        <v>0</v>
      </c>
      <c r="T29" s="154"/>
      <c r="U29" s="472"/>
      <c r="V29" s="472"/>
      <c r="W29" s="473"/>
      <c r="X29" s="151" t="n">
        <f aca="false">SUM(X22:X23)+SUM(X27:X28)</f>
        <v>0</v>
      </c>
      <c r="Y29" s="131" t="n">
        <f aca="false">SUM(Y22:Y23)+SUM(Y27:Y28)</f>
        <v>0</v>
      </c>
      <c r="Z29" s="131" t="n">
        <f aca="false">SUM(Z22:Z23)+SUM(Z27:Z28)</f>
        <v>0</v>
      </c>
      <c r="AA29" s="131" t="n">
        <f aca="false">SUM(AA22:AA23)+SUM(AA27:AA28)</f>
        <v>0</v>
      </c>
    </row>
    <row r="30" customFormat="false" ht="12" hidden="false" customHeight="false" outlineLevel="0" collapsed="false">
      <c r="E30" s="136"/>
      <c r="F30" s="137"/>
      <c r="G30" s="137"/>
      <c r="H30" s="137"/>
      <c r="I30" s="137"/>
      <c r="J30" s="137"/>
      <c r="K30" s="137"/>
      <c r="L30" s="137"/>
      <c r="M30" s="137"/>
      <c r="N30" s="137"/>
      <c r="O30" s="137"/>
      <c r="P30" s="137"/>
      <c r="Q30" s="137"/>
      <c r="R30" s="137"/>
      <c r="S30" s="137"/>
      <c r="T30" s="137"/>
      <c r="U30" s="137"/>
      <c r="V30" s="137"/>
      <c r="W30" s="474"/>
      <c r="X30" s="138"/>
    </row>
    <row r="31" customFormat="false" ht="24.75" hidden="false" customHeight="true" outlineLevel="0" collapsed="false">
      <c r="E31" s="136"/>
      <c r="F31" s="137"/>
      <c r="G31" s="137"/>
      <c r="H31" s="137"/>
      <c r="I31" s="137"/>
      <c r="J31" s="137"/>
      <c r="K31" s="137"/>
      <c r="L31" s="137"/>
      <c r="M31" s="137"/>
      <c r="N31" s="137"/>
      <c r="O31" s="137"/>
      <c r="P31" s="137"/>
      <c r="Q31" s="137"/>
      <c r="R31" s="137"/>
      <c r="S31" s="137"/>
      <c r="T31" s="137"/>
      <c r="U31" s="137"/>
      <c r="V31" s="137"/>
      <c r="W31" s="474"/>
      <c r="X31" s="138"/>
    </row>
    <row r="32" customFormat="false" ht="23.25" hidden="false" customHeight="true" outlineLevel="0" collapsed="false">
      <c r="E32" s="136"/>
      <c r="F32" s="137"/>
      <c r="G32" s="137"/>
      <c r="H32" s="137"/>
      <c r="I32" s="137"/>
      <c r="J32" s="137"/>
      <c r="K32" s="137"/>
      <c r="L32" s="137"/>
      <c r="M32" s="137"/>
      <c r="N32" s="137"/>
      <c r="O32" s="137"/>
      <c r="P32" s="137"/>
      <c r="Q32" s="137"/>
      <c r="R32" s="137"/>
      <c r="S32" s="137"/>
      <c r="T32" s="137"/>
      <c r="U32" s="137"/>
      <c r="V32" s="137"/>
      <c r="W32" s="137"/>
      <c r="X32" s="138"/>
    </row>
    <row r="33" customFormat="false" ht="15.75" hidden="false" customHeight="true" outlineLevel="0" collapsed="false">
      <c r="E33" s="136"/>
      <c r="F33" s="137"/>
      <c r="G33" s="137"/>
      <c r="H33" s="137"/>
      <c r="I33" s="475" t="s">
        <v>748</v>
      </c>
      <c r="J33" s="137"/>
      <c r="K33" s="137"/>
      <c r="L33" s="137"/>
      <c r="M33" s="137"/>
      <c r="N33" s="137"/>
      <c r="O33" s="137"/>
      <c r="P33" s="137"/>
      <c r="Q33" s="137"/>
      <c r="R33" s="137"/>
      <c r="S33" s="137"/>
      <c r="T33" s="137"/>
      <c r="U33" s="137"/>
      <c r="V33" s="137"/>
      <c r="W33" s="137"/>
      <c r="X33" s="138"/>
    </row>
    <row r="34" customFormat="false" ht="22.5" hidden="false" customHeight="true" outlineLevel="0" collapsed="false">
      <c r="E34" s="136"/>
      <c r="F34" s="137"/>
      <c r="G34" s="137"/>
      <c r="H34" s="137"/>
      <c r="I34" s="137"/>
      <c r="J34" s="476"/>
      <c r="K34" s="453" t="s">
        <v>749</v>
      </c>
      <c r="L34" s="477"/>
      <c r="M34" s="477"/>
      <c r="N34" s="477"/>
      <c r="O34" s="137"/>
      <c r="P34" s="137"/>
      <c r="Q34" s="137"/>
      <c r="R34" s="137"/>
      <c r="S34" s="137"/>
      <c r="T34" s="137"/>
      <c r="U34" s="137"/>
      <c r="V34" s="137"/>
      <c r="W34" s="137"/>
      <c r="X34" s="138"/>
    </row>
    <row r="35" customFormat="false" ht="10.5" hidden="false" customHeight="true" outlineLevel="0" collapsed="false">
      <c r="E35" s="136"/>
      <c r="F35" s="137"/>
      <c r="G35" s="137"/>
      <c r="H35" s="137"/>
      <c r="I35" s="475"/>
      <c r="J35" s="192"/>
      <c r="K35" s="192"/>
      <c r="L35" s="192"/>
      <c r="M35" s="150"/>
      <c r="N35" s="150"/>
      <c r="O35" s="137"/>
      <c r="P35" s="137"/>
      <c r="Q35" s="137"/>
      <c r="R35" s="137"/>
      <c r="S35" s="137"/>
      <c r="T35" s="137"/>
      <c r="U35" s="137"/>
      <c r="V35" s="137"/>
      <c r="W35" s="137"/>
      <c r="X35" s="138"/>
    </row>
    <row r="36" customFormat="false" ht="17.25" hidden="false" customHeight="true" outlineLevel="0" collapsed="false">
      <c r="E36" s="136"/>
      <c r="F36" s="137"/>
      <c r="G36" s="137"/>
      <c r="H36" s="137"/>
      <c r="I36" s="137"/>
      <c r="J36" s="137"/>
      <c r="K36" s="137"/>
      <c r="L36" s="458" t="s">
        <v>390</v>
      </c>
      <c r="M36" s="137"/>
      <c r="N36" s="137"/>
      <c r="O36" s="137"/>
      <c r="P36" s="137"/>
      <c r="Q36" s="137"/>
      <c r="R36" s="137"/>
      <c r="S36" s="137"/>
      <c r="T36" s="137"/>
      <c r="U36" s="137"/>
      <c r="V36" s="137"/>
      <c r="W36" s="137"/>
      <c r="X36" s="138"/>
    </row>
    <row r="37" customFormat="false" ht="17.25" hidden="true" customHeight="true" outlineLevel="0" collapsed="false">
      <c r="E37" s="136"/>
      <c r="F37" s="478"/>
      <c r="G37" s="137"/>
      <c r="H37" s="137"/>
      <c r="I37" s="137"/>
      <c r="J37" s="137"/>
      <c r="K37" s="137"/>
      <c r="L37" s="137"/>
      <c r="M37" s="137"/>
      <c r="N37" s="137"/>
      <c r="O37" s="137"/>
      <c r="P37" s="137"/>
      <c r="Q37" s="137"/>
      <c r="R37" s="137"/>
      <c r="S37" s="137"/>
      <c r="T37" s="137"/>
      <c r="U37" s="137"/>
      <c r="V37" s="137"/>
      <c r="W37" s="137"/>
      <c r="X37" s="138"/>
    </row>
    <row r="38" customFormat="false" ht="6.75" hidden="false" customHeight="true" outlineLevel="0" collapsed="false">
      <c r="E38" s="136"/>
      <c r="F38" s="150"/>
      <c r="G38" s="137"/>
      <c r="H38" s="137"/>
      <c r="I38" s="137"/>
      <c r="J38" s="137"/>
      <c r="K38" s="137"/>
      <c r="L38" s="137"/>
      <c r="M38" s="137"/>
      <c r="N38" s="137"/>
      <c r="O38" s="137"/>
      <c r="P38" s="137"/>
      <c r="Q38" s="137"/>
      <c r="R38" s="137"/>
      <c r="S38" s="137"/>
      <c r="T38" s="137"/>
      <c r="U38" s="137"/>
      <c r="V38" s="137"/>
      <c r="W38" s="137"/>
      <c r="X38" s="138"/>
    </row>
    <row r="39" customFormat="false" ht="29.25" hidden="false" customHeight="true" outlineLevel="0" collapsed="false">
      <c r="E39" s="136"/>
      <c r="F39" s="363" t="s">
        <v>750</v>
      </c>
      <c r="G39" s="363"/>
      <c r="H39" s="363"/>
      <c r="I39" s="363"/>
      <c r="J39" s="363"/>
      <c r="K39" s="363"/>
      <c r="L39" s="363"/>
      <c r="M39" s="363"/>
      <c r="N39" s="137"/>
      <c r="O39" s="137"/>
      <c r="P39" s="137"/>
      <c r="Q39" s="137"/>
      <c r="R39" s="137"/>
      <c r="S39" s="137"/>
      <c r="T39" s="137"/>
      <c r="U39" s="137"/>
      <c r="V39" s="137"/>
      <c r="W39" s="137"/>
      <c r="X39" s="138"/>
    </row>
    <row r="40" customFormat="false" ht="9" hidden="false" customHeight="true" outlineLevel="0" collapsed="false">
      <c r="E40" s="136"/>
      <c r="F40" s="479"/>
      <c r="G40" s="479"/>
      <c r="H40" s="479"/>
      <c r="I40" s="479"/>
      <c r="J40" s="479"/>
      <c r="K40" s="479"/>
      <c r="L40" s="479"/>
      <c r="M40" s="479"/>
      <c r="N40" s="479"/>
      <c r="O40" s="479"/>
      <c r="P40" s="479"/>
      <c r="Q40" s="479"/>
      <c r="R40" s="479"/>
      <c r="S40" s="479"/>
      <c r="T40" s="150"/>
      <c r="U40" s="137"/>
      <c r="V40" s="137"/>
      <c r="W40" s="137"/>
      <c r="X40" s="138"/>
    </row>
    <row r="41" customFormat="false" ht="72" hidden="false" customHeight="false" outlineLevel="0" collapsed="false">
      <c r="E41" s="136"/>
      <c r="F41" s="221" t="s">
        <v>323</v>
      </c>
      <c r="G41" s="221" t="s">
        <v>399</v>
      </c>
      <c r="H41" s="221" t="s">
        <v>416</v>
      </c>
      <c r="I41" s="221" t="s">
        <v>744</v>
      </c>
      <c r="J41" s="221" t="s">
        <v>745</v>
      </c>
      <c r="K41" s="221" t="s">
        <v>420</v>
      </c>
      <c r="L41" s="221" t="s">
        <v>421</v>
      </c>
      <c r="M41" s="221" t="s">
        <v>422</v>
      </c>
      <c r="N41" s="221" t="s">
        <v>423</v>
      </c>
      <c r="O41" s="221" t="s">
        <v>424</v>
      </c>
      <c r="P41" s="221" t="s">
        <v>425</v>
      </c>
      <c r="Q41" s="221" t="s">
        <v>426</v>
      </c>
      <c r="R41" s="221" t="s">
        <v>427</v>
      </c>
      <c r="S41" s="221" t="s">
        <v>428</v>
      </c>
      <c r="T41" s="199" t="s">
        <v>746</v>
      </c>
      <c r="U41" s="198" t="s">
        <v>747</v>
      </c>
      <c r="V41" s="137"/>
      <c r="W41" s="137"/>
      <c r="X41" s="138"/>
    </row>
    <row r="42" s="480" customFormat="true" ht="12" hidden="false" customHeight="false" outlineLevel="0" collapsed="false">
      <c r="B42" s="481"/>
      <c r="C42" s="481"/>
      <c r="E42" s="482"/>
      <c r="F42" s="202" t="n">
        <v>1</v>
      </c>
      <c r="G42" s="396"/>
      <c r="H42" s="413"/>
      <c r="I42" s="396"/>
      <c r="J42" s="396"/>
      <c r="K42" s="396"/>
      <c r="L42" s="396"/>
      <c r="M42" s="287" t="n">
        <v>0</v>
      </c>
      <c r="N42" s="282" t="n">
        <v>0</v>
      </c>
      <c r="O42" s="463" t="n">
        <f aca="false">ROUND((M42/100)*N42,0)</f>
        <v>0</v>
      </c>
      <c r="P42" s="463" t="n">
        <f aca="false">IF(M42=5,0,ROUND(0.1*O42,0))</f>
        <v>0</v>
      </c>
      <c r="Q42" s="463" t="n">
        <f aca="false">SUM(O42:P42)</f>
        <v>0</v>
      </c>
      <c r="R42" s="413"/>
      <c r="S42" s="413"/>
      <c r="T42" s="465"/>
      <c r="U42" s="466"/>
      <c r="V42" s="483" t="n">
        <f aca="false">IF(OR(G42="Cancellation of Sales",G42="Discount/Incentives",G42="Sale Return"),-N42,N42)</f>
        <v>0</v>
      </c>
      <c r="W42" s="483"/>
      <c r="X42" s="467" t="n">
        <f aca="false">IF(OR(G42="Cancellation of Sales",G42="Discount/Incentives",G42="Sale Return"),IF(T42="Exempted Sale",0,-O42),IF(OR(G42="Exempted Sale",T42="Exempted Sale"),0,O42))</f>
        <v>0</v>
      </c>
      <c r="Y42" s="267" t="n">
        <f aca="false">IF(OR(G42="Cancellation of Sales",G42="Discount/Incentives",G42="Sale Return"),IF(T42="Exempted Sale",0,-P42),IF(OR(G42="Exempted Sale",T42="Exempted Sale"),0,P42))</f>
        <v>0</v>
      </c>
      <c r="Z42" s="267" t="n">
        <f aca="false">IF(OR(G42="Cancellation of Sales",G42="Discount/Incentives",G42="Sale Return"),IF(T42="Exempted Sale",0,-Q42),IF(OR(G42="Exempted Sale",T42="Exempted Sale"),0,Q42))</f>
        <v>0</v>
      </c>
    </row>
    <row r="43" customFormat="false" ht="12" hidden="true" customHeight="false" outlineLevel="0" collapsed="false">
      <c r="E43" s="136"/>
      <c r="F43" s="484"/>
      <c r="G43" s="137"/>
      <c r="H43" s="137"/>
      <c r="I43" s="137"/>
      <c r="J43" s="137"/>
      <c r="K43" s="137"/>
      <c r="L43" s="137"/>
      <c r="M43" s="137"/>
      <c r="N43" s="137"/>
      <c r="O43" s="137"/>
      <c r="P43" s="137"/>
      <c r="Q43" s="137"/>
      <c r="R43" s="137"/>
      <c r="S43" s="485"/>
      <c r="T43" s="474"/>
      <c r="U43" s="469"/>
      <c r="V43" s="137"/>
      <c r="W43" s="137"/>
      <c r="X43" s="138"/>
    </row>
    <row r="44" customFormat="false" ht="12" hidden="false" customHeight="false" outlineLevel="0" collapsed="false">
      <c r="E44" s="136"/>
      <c r="F44" s="153"/>
      <c r="G44" s="154"/>
      <c r="H44" s="154"/>
      <c r="I44" s="154"/>
      <c r="J44" s="154"/>
      <c r="K44" s="337"/>
      <c r="L44" s="486"/>
      <c r="M44" s="338" t="s">
        <v>343</v>
      </c>
      <c r="N44" s="470" t="n">
        <f aca="false">V44</f>
        <v>0</v>
      </c>
      <c r="O44" s="471" t="n">
        <f aca="false">X44</f>
        <v>0</v>
      </c>
      <c r="P44" s="471" t="n">
        <f aca="false">Y44</f>
        <v>0</v>
      </c>
      <c r="Q44" s="471" t="n">
        <f aca="false">Z44</f>
        <v>0</v>
      </c>
      <c r="R44" s="487"/>
      <c r="S44" s="487"/>
      <c r="T44" s="487"/>
      <c r="U44" s="473"/>
      <c r="V44" s="474" t="n">
        <f aca="false">SUM(V38:V39)+SUM(V42:V43)</f>
        <v>0</v>
      </c>
      <c r="W44" s="474"/>
      <c r="X44" s="151" t="n">
        <f aca="false">SUM(X38:X39)+SUM(X42:X43)</f>
        <v>0</v>
      </c>
      <c r="Y44" s="474" t="n">
        <f aca="false">SUM(Y38:Y39)+SUM(Y42:Y43)</f>
        <v>0</v>
      </c>
      <c r="Z44" s="474" t="n">
        <f aca="false">SUM(Z38:Z39)+SUM(Z42:Z43)</f>
        <v>0</v>
      </c>
    </row>
    <row r="45" customFormat="false" ht="12" hidden="false" customHeight="true" outlineLevel="0" collapsed="false">
      <c r="E45" s="136"/>
      <c r="F45" s="488"/>
      <c r="G45" s="489"/>
      <c r="H45" s="489"/>
      <c r="I45" s="489"/>
      <c r="J45" s="489"/>
      <c r="K45" s="489"/>
      <c r="L45" s="489"/>
      <c r="M45" s="489"/>
      <c r="N45" s="489"/>
      <c r="O45" s="490" t="s">
        <v>751</v>
      </c>
      <c r="P45" s="490"/>
      <c r="Q45" s="461" t="n">
        <f aca="false">IF(S29&lt;&gt;0,S29-Z44,0)</f>
        <v>0</v>
      </c>
      <c r="R45" s="487"/>
      <c r="S45" s="487"/>
      <c r="T45" s="487"/>
      <c r="U45" s="164"/>
      <c r="V45" s="137"/>
      <c r="W45" s="137"/>
      <c r="X45" s="138"/>
    </row>
    <row r="46" customFormat="false" ht="12" hidden="false" customHeight="false" outlineLevel="0" collapsed="false">
      <c r="E46" s="136"/>
      <c r="F46" s="491"/>
      <c r="G46" s="155"/>
      <c r="H46" s="155"/>
      <c r="I46" s="155"/>
      <c r="J46" s="155"/>
      <c r="K46" s="155"/>
      <c r="L46" s="155"/>
      <c r="M46" s="155"/>
      <c r="N46" s="155"/>
      <c r="O46" s="334"/>
      <c r="P46" s="486" t="s">
        <v>752</v>
      </c>
      <c r="Q46" s="492" t="n">
        <f aca="false">Q44+Q45</f>
        <v>0</v>
      </c>
      <c r="R46" s="487"/>
      <c r="S46" s="487"/>
      <c r="T46" s="487"/>
      <c r="U46" s="164"/>
      <c r="V46" s="137"/>
      <c r="W46" s="137"/>
      <c r="X46" s="138"/>
    </row>
    <row r="47" customFormat="false" ht="12" hidden="false" customHeight="false" outlineLevel="0" collapsed="false">
      <c r="E47" s="136"/>
      <c r="F47" s="137"/>
      <c r="G47" s="137"/>
      <c r="H47" s="137"/>
      <c r="I47" s="137"/>
      <c r="J47" s="137"/>
      <c r="K47" s="137"/>
      <c r="L47" s="137"/>
      <c r="M47" s="137"/>
      <c r="N47" s="137"/>
      <c r="O47" s="137"/>
      <c r="P47" s="137"/>
      <c r="Q47" s="137"/>
      <c r="R47" s="137"/>
      <c r="S47" s="137"/>
      <c r="T47" s="137"/>
      <c r="U47" s="137"/>
      <c r="V47" s="137"/>
      <c r="W47" s="137"/>
      <c r="X47" s="138"/>
    </row>
    <row r="48" customFormat="false" ht="12" hidden="false" customHeight="false" outlineLevel="0" collapsed="false">
      <c r="E48" s="136"/>
      <c r="F48" s="137"/>
      <c r="G48" s="137"/>
      <c r="H48" s="137"/>
      <c r="I48" s="137"/>
      <c r="J48" s="137"/>
      <c r="K48" s="137"/>
      <c r="L48" s="137"/>
      <c r="M48" s="137"/>
      <c r="N48" s="137"/>
      <c r="O48" s="137"/>
      <c r="P48" s="137"/>
      <c r="Q48" s="137"/>
      <c r="R48" s="137"/>
      <c r="S48" s="137"/>
      <c r="T48" s="137"/>
      <c r="U48" s="137"/>
      <c r="V48" s="137"/>
      <c r="W48" s="137"/>
      <c r="X48" s="138"/>
    </row>
    <row r="49" customFormat="false" ht="8.25" hidden="false" customHeight="true" outlineLevel="0" collapsed="false">
      <c r="E49" s="136"/>
      <c r="F49" s="137"/>
      <c r="G49" s="137"/>
      <c r="H49" s="137"/>
      <c r="I49" s="137"/>
      <c r="J49" s="137"/>
      <c r="K49" s="137"/>
      <c r="L49" s="137"/>
      <c r="M49" s="137"/>
      <c r="N49" s="137"/>
      <c r="O49" s="137"/>
      <c r="P49" s="137"/>
      <c r="Q49" s="137"/>
      <c r="R49" s="137"/>
      <c r="S49" s="137"/>
      <c r="T49" s="137"/>
      <c r="U49" s="137"/>
      <c r="V49" s="137"/>
      <c r="W49" s="137"/>
      <c r="X49" s="138"/>
    </row>
    <row r="50" customFormat="false" ht="12" hidden="true" customHeight="false" outlineLevel="0" collapsed="false">
      <c r="E50" s="136"/>
      <c r="F50" s="137"/>
      <c r="G50" s="137"/>
      <c r="H50" s="137"/>
      <c r="I50" s="137"/>
      <c r="J50" s="137"/>
      <c r="K50" s="137"/>
      <c r="L50" s="137"/>
      <c r="M50" s="137"/>
      <c r="N50" s="137"/>
      <c r="O50" s="137"/>
      <c r="P50" s="137"/>
      <c r="Q50" s="137"/>
      <c r="R50" s="137"/>
      <c r="S50" s="137"/>
      <c r="T50" s="137"/>
      <c r="U50" s="137"/>
      <c r="V50" s="137"/>
      <c r="W50" s="137"/>
      <c r="X50" s="138"/>
    </row>
    <row r="51" customFormat="false" ht="2.25" hidden="true" customHeight="true" outlineLevel="0" collapsed="false">
      <c r="E51" s="136"/>
      <c r="F51" s="137"/>
      <c r="G51" s="137"/>
      <c r="H51" s="137"/>
      <c r="I51" s="137"/>
      <c r="J51" s="137"/>
      <c r="K51" s="137"/>
      <c r="L51" s="137"/>
      <c r="M51" s="137"/>
      <c r="N51" s="137"/>
      <c r="O51" s="137"/>
      <c r="P51" s="137"/>
      <c r="Q51" s="137"/>
      <c r="R51" s="137"/>
      <c r="S51" s="137"/>
      <c r="T51" s="137"/>
      <c r="U51" s="137"/>
      <c r="V51" s="137"/>
      <c r="W51" s="137"/>
      <c r="X51" s="138"/>
    </row>
    <row r="52" customFormat="false" ht="12" hidden="true" customHeight="false" outlineLevel="0" collapsed="false">
      <c r="E52" s="136"/>
      <c r="F52" s="137"/>
      <c r="G52" s="137"/>
      <c r="H52" s="137"/>
      <c r="I52" s="137"/>
      <c r="J52" s="137"/>
      <c r="K52" s="137"/>
      <c r="L52" s="137"/>
      <c r="M52" s="137"/>
      <c r="N52" s="137"/>
      <c r="O52" s="137"/>
      <c r="P52" s="137"/>
      <c r="Q52" s="137"/>
      <c r="R52" s="137"/>
      <c r="S52" s="137"/>
      <c r="T52" s="137"/>
      <c r="U52" s="137"/>
      <c r="V52" s="137"/>
      <c r="W52" s="137"/>
      <c r="X52" s="138"/>
    </row>
    <row r="53" customFormat="false" ht="12" hidden="true" customHeight="false" outlineLevel="0" collapsed="false">
      <c r="E53" s="136"/>
      <c r="F53" s="137"/>
      <c r="G53" s="137"/>
      <c r="H53" s="137"/>
      <c r="I53" s="137"/>
      <c r="J53" s="137"/>
      <c r="K53" s="137"/>
      <c r="L53" s="137"/>
      <c r="M53" s="137"/>
      <c r="N53" s="137"/>
      <c r="O53" s="137"/>
      <c r="P53" s="137"/>
      <c r="Q53" s="137"/>
      <c r="R53" s="137"/>
      <c r="S53" s="137"/>
      <c r="T53" s="137"/>
      <c r="U53" s="137"/>
      <c r="V53" s="137"/>
      <c r="W53" s="137"/>
      <c r="X53" s="138"/>
    </row>
    <row r="54" customFormat="false" ht="12" hidden="true" customHeight="false" outlineLevel="0" collapsed="false">
      <c r="E54" s="136"/>
      <c r="F54" s="137"/>
      <c r="G54" s="137"/>
      <c r="H54" s="137"/>
      <c r="I54" s="137"/>
      <c r="J54" s="137"/>
      <c r="K54" s="137"/>
      <c r="L54" s="137"/>
      <c r="M54" s="137"/>
      <c r="N54" s="137"/>
      <c r="O54" s="137"/>
      <c r="P54" s="137"/>
      <c r="Q54" s="137"/>
      <c r="R54" s="137"/>
      <c r="S54" s="137"/>
      <c r="T54" s="137"/>
      <c r="U54" s="137"/>
      <c r="V54" s="137"/>
      <c r="W54" s="137"/>
      <c r="X54" s="138"/>
    </row>
    <row r="55" customFormat="false" ht="12" hidden="true" customHeight="false" outlineLevel="0" collapsed="false">
      <c r="E55" s="136"/>
      <c r="F55" s="137"/>
      <c r="G55" s="137"/>
      <c r="H55" s="137"/>
      <c r="I55" s="137"/>
      <c r="J55" s="137"/>
      <c r="K55" s="137"/>
      <c r="L55" s="137"/>
      <c r="M55" s="137"/>
      <c r="N55" s="137"/>
      <c r="O55" s="137"/>
      <c r="P55" s="137"/>
      <c r="Q55" s="137"/>
      <c r="R55" s="137"/>
      <c r="S55" s="137"/>
      <c r="T55" s="137"/>
      <c r="U55" s="137"/>
      <c r="V55" s="137"/>
      <c r="W55" s="137"/>
      <c r="X55" s="138"/>
    </row>
    <row r="56" customFormat="false" ht="12" hidden="true" customHeight="false" outlineLevel="0" collapsed="false">
      <c r="E56" s="136"/>
      <c r="F56" s="163" t="s">
        <v>753</v>
      </c>
      <c r="G56" s="163"/>
      <c r="H56" s="163"/>
      <c r="I56" s="163"/>
      <c r="J56" s="163"/>
      <c r="K56" s="163"/>
      <c r="L56" s="163"/>
      <c r="M56" s="163"/>
      <c r="N56" s="163"/>
      <c r="O56" s="137"/>
      <c r="P56" s="137"/>
      <c r="Q56" s="137"/>
      <c r="R56" s="137"/>
      <c r="S56" s="137"/>
      <c r="T56" s="137"/>
      <c r="U56" s="137"/>
      <c r="V56" s="137"/>
      <c r="W56" s="137"/>
      <c r="X56" s="138"/>
    </row>
    <row r="57" customFormat="false" ht="24" hidden="true" customHeight="false" outlineLevel="0" collapsed="false">
      <c r="E57" s="136"/>
      <c r="F57" s="198" t="s">
        <v>323</v>
      </c>
      <c r="G57" s="198" t="s">
        <v>313</v>
      </c>
      <c r="H57" s="198" t="s">
        <v>744</v>
      </c>
      <c r="I57" s="198" t="s">
        <v>754</v>
      </c>
      <c r="J57" s="198" t="s">
        <v>547</v>
      </c>
      <c r="K57" s="198" t="s">
        <v>755</v>
      </c>
      <c r="L57" s="198" t="s">
        <v>756</v>
      </c>
      <c r="M57" s="198" t="s">
        <v>757</v>
      </c>
      <c r="N57" s="198" t="s">
        <v>758</v>
      </c>
      <c r="O57" s="137"/>
      <c r="P57" s="137"/>
      <c r="Q57" s="137"/>
      <c r="R57" s="137"/>
      <c r="S57" s="137"/>
      <c r="T57" s="137"/>
      <c r="U57" s="137"/>
      <c r="V57" s="137"/>
      <c r="W57" s="137"/>
      <c r="X57" s="138"/>
    </row>
    <row r="58" customFormat="false" ht="12" hidden="true" customHeight="false" outlineLevel="0" collapsed="false">
      <c r="E58" s="136"/>
      <c r="F58" s="493"/>
      <c r="G58" s="493"/>
      <c r="H58" s="493"/>
      <c r="I58" s="493"/>
      <c r="J58" s="493"/>
      <c r="K58" s="493" t="n">
        <v>0</v>
      </c>
      <c r="L58" s="493" t="n">
        <v>0</v>
      </c>
      <c r="M58" s="493"/>
      <c r="N58" s="493"/>
      <c r="O58" s="137"/>
      <c r="P58" s="137"/>
      <c r="Q58" s="137"/>
      <c r="R58" s="137"/>
      <c r="S58" s="137"/>
      <c r="T58" s="137"/>
      <c r="U58" s="137"/>
      <c r="V58" s="137"/>
      <c r="W58" s="137"/>
      <c r="X58" s="138"/>
    </row>
    <row r="59" customFormat="false" ht="12" hidden="true" customHeight="false" outlineLevel="0" collapsed="false">
      <c r="E59" s="136"/>
      <c r="F59" s="137"/>
      <c r="G59" s="137"/>
      <c r="H59" s="137"/>
      <c r="I59" s="137"/>
      <c r="J59" s="137"/>
      <c r="K59" s="137"/>
      <c r="L59" s="137"/>
      <c r="M59" s="137"/>
      <c r="N59" s="137"/>
      <c r="O59" s="137"/>
      <c r="P59" s="137"/>
      <c r="Q59" s="137"/>
      <c r="R59" s="137"/>
      <c r="S59" s="137"/>
      <c r="T59" s="137"/>
      <c r="U59" s="137"/>
      <c r="V59" s="137"/>
      <c r="W59" s="137"/>
      <c r="X59" s="138"/>
    </row>
    <row r="60" customFormat="false" ht="12" hidden="true" customHeight="false" outlineLevel="0" collapsed="false">
      <c r="E60" s="136"/>
      <c r="F60" s="137"/>
      <c r="G60" s="137"/>
      <c r="H60" s="137"/>
      <c r="I60" s="137"/>
      <c r="J60" s="163" t="s">
        <v>343</v>
      </c>
      <c r="K60" s="327" t="n">
        <f aca="false">SUM(K49:K55)+SUM(K58:K59)</f>
        <v>0</v>
      </c>
      <c r="L60" s="164" t="n">
        <f aca="false">SUM(L50:L55)+SUM(L58:L59)</f>
        <v>0</v>
      </c>
      <c r="M60" s="137"/>
      <c r="N60" s="137"/>
      <c r="O60" s="137"/>
      <c r="P60" s="137"/>
      <c r="Q60" s="137"/>
      <c r="R60" s="137"/>
      <c r="S60" s="137"/>
      <c r="T60" s="137"/>
      <c r="U60" s="137"/>
      <c r="V60" s="137"/>
      <c r="W60" s="137"/>
      <c r="X60" s="138"/>
    </row>
    <row r="61" customFormat="false" ht="12" hidden="true" customHeight="false" outlineLevel="0" collapsed="false">
      <c r="E61" s="136"/>
      <c r="F61" s="137"/>
      <c r="G61" s="137"/>
      <c r="H61" s="137"/>
      <c r="I61" s="137"/>
      <c r="J61" s="137"/>
      <c r="K61" s="137"/>
      <c r="L61" s="137"/>
      <c r="M61" s="137"/>
      <c r="N61" s="137"/>
      <c r="O61" s="137"/>
      <c r="P61" s="137"/>
      <c r="Q61" s="137"/>
      <c r="R61" s="137"/>
      <c r="S61" s="137"/>
      <c r="T61" s="137"/>
      <c r="U61" s="137"/>
      <c r="V61" s="137"/>
      <c r="W61" s="137"/>
      <c r="X61" s="138"/>
    </row>
    <row r="62" customFormat="false" ht="12" hidden="true" customHeight="false" outlineLevel="0" collapsed="false">
      <c r="E62" s="136"/>
      <c r="F62" s="137"/>
      <c r="G62" s="137"/>
      <c r="H62" s="137"/>
      <c r="I62" s="137"/>
      <c r="J62" s="137"/>
      <c r="K62" s="137"/>
      <c r="L62" s="137"/>
      <c r="M62" s="137"/>
      <c r="N62" s="137"/>
      <c r="O62" s="137"/>
      <c r="P62" s="137"/>
      <c r="Q62" s="137"/>
      <c r="R62" s="137"/>
      <c r="S62" s="137"/>
      <c r="T62" s="137"/>
      <c r="U62" s="137"/>
      <c r="V62" s="137"/>
      <c r="W62" s="137"/>
      <c r="X62" s="138"/>
    </row>
    <row r="63" customFormat="false" ht="12" hidden="true" customHeight="false" outlineLevel="0" collapsed="false">
      <c r="E63" s="136"/>
      <c r="F63" s="137"/>
      <c r="G63" s="137"/>
      <c r="H63" s="137"/>
      <c r="I63" s="137"/>
      <c r="J63" s="137"/>
      <c r="K63" s="137"/>
      <c r="L63" s="137"/>
      <c r="M63" s="137"/>
      <c r="N63" s="137"/>
      <c r="O63" s="137"/>
      <c r="P63" s="137"/>
      <c r="Q63" s="137"/>
      <c r="R63" s="137"/>
      <c r="S63" s="137"/>
      <c r="T63" s="137"/>
      <c r="U63" s="137"/>
      <c r="V63" s="137"/>
      <c r="W63" s="137"/>
      <c r="X63" s="138"/>
    </row>
    <row r="64" customFormat="false" ht="12" hidden="true" customHeight="false" outlineLevel="0" collapsed="false">
      <c r="E64" s="136"/>
      <c r="F64" s="137"/>
      <c r="G64" s="137"/>
      <c r="H64" s="137"/>
      <c r="I64" s="137"/>
      <c r="J64" s="137"/>
      <c r="K64" s="137"/>
      <c r="L64" s="137"/>
      <c r="M64" s="137"/>
      <c r="N64" s="137"/>
      <c r="O64" s="137"/>
      <c r="P64" s="137"/>
      <c r="Q64" s="137"/>
      <c r="R64" s="137"/>
      <c r="S64" s="137"/>
      <c r="T64" s="137"/>
      <c r="U64" s="137"/>
      <c r="V64" s="137"/>
      <c r="W64" s="137"/>
      <c r="X64" s="138"/>
    </row>
    <row r="65" customFormat="false" ht="12" hidden="false" customHeight="false" outlineLevel="0" collapsed="false">
      <c r="E65" s="136"/>
      <c r="F65" s="137"/>
      <c r="G65" s="137"/>
      <c r="H65" s="137"/>
      <c r="I65" s="137"/>
      <c r="J65" s="137"/>
      <c r="K65" s="137"/>
      <c r="L65" s="137"/>
      <c r="M65" s="137"/>
      <c r="N65" s="137"/>
      <c r="O65" s="137"/>
      <c r="P65" s="137"/>
      <c r="Q65" s="137"/>
      <c r="R65" s="137"/>
      <c r="S65" s="137"/>
      <c r="T65" s="137"/>
      <c r="U65" s="137"/>
      <c r="V65" s="137"/>
      <c r="W65" s="137"/>
      <c r="X65" s="138"/>
    </row>
    <row r="66" customFormat="false" ht="12" hidden="false" customHeight="false" outlineLevel="0" collapsed="false">
      <c r="E66" s="136"/>
      <c r="F66" s="137"/>
      <c r="G66" s="137"/>
      <c r="H66" s="137"/>
      <c r="I66" s="137"/>
      <c r="J66" s="137"/>
      <c r="K66" s="137"/>
      <c r="L66" s="137"/>
      <c r="M66" s="137"/>
      <c r="N66" s="137"/>
      <c r="O66" s="137"/>
      <c r="P66" s="137"/>
      <c r="Q66" s="137"/>
      <c r="R66" s="137"/>
      <c r="S66" s="137"/>
      <c r="T66" s="137"/>
      <c r="U66" s="137"/>
      <c r="V66" s="137"/>
      <c r="W66" s="137"/>
      <c r="X66" s="138"/>
    </row>
    <row r="67" customFormat="false" ht="12" hidden="false" customHeight="false" outlineLevel="0" collapsed="false">
      <c r="E67" s="136"/>
      <c r="F67" s="137"/>
      <c r="G67" s="137"/>
      <c r="H67" s="137"/>
      <c r="I67" s="137"/>
      <c r="J67" s="137"/>
      <c r="K67" s="137"/>
      <c r="L67" s="137"/>
      <c r="M67" s="137"/>
      <c r="N67" s="137"/>
      <c r="O67" s="137"/>
      <c r="P67" s="137"/>
      <c r="Q67" s="137"/>
      <c r="R67" s="137"/>
      <c r="S67" s="137"/>
      <c r="T67" s="137"/>
      <c r="U67" s="137"/>
      <c r="V67" s="137"/>
      <c r="W67" s="137"/>
      <c r="X67" s="138"/>
    </row>
    <row r="68" customFormat="false" ht="15.75" hidden="false" customHeight="false" outlineLevel="0" collapsed="false">
      <c r="E68" s="136"/>
      <c r="F68" s="494" t="s">
        <v>445</v>
      </c>
      <c r="G68" s="137"/>
      <c r="H68" s="137"/>
      <c r="I68" s="137"/>
      <c r="J68" s="137"/>
      <c r="K68" s="137"/>
      <c r="L68" s="137"/>
      <c r="M68" s="137"/>
      <c r="N68" s="137"/>
      <c r="O68" s="137"/>
      <c r="P68" s="137"/>
      <c r="Q68" s="137"/>
      <c r="R68" s="137"/>
      <c r="S68" s="137"/>
      <c r="T68" s="137"/>
      <c r="U68" s="137"/>
      <c r="V68" s="137"/>
      <c r="W68" s="137"/>
      <c r="X68" s="138"/>
    </row>
    <row r="69" customFormat="false" ht="12" hidden="false" customHeight="false" outlineLevel="0" collapsed="false">
      <c r="E69" s="136"/>
      <c r="F69" s="137"/>
      <c r="G69" s="137"/>
      <c r="H69" s="137"/>
      <c r="I69" s="137"/>
      <c r="J69" s="137"/>
      <c r="K69" s="137"/>
      <c r="L69" s="137"/>
      <c r="M69" s="137"/>
      <c r="N69" s="137"/>
      <c r="O69" s="137"/>
      <c r="P69" s="137"/>
      <c r="Q69" s="137"/>
      <c r="R69" s="137"/>
      <c r="S69" s="137"/>
      <c r="T69" s="137"/>
      <c r="U69" s="137"/>
      <c r="V69" s="137"/>
      <c r="W69" s="137"/>
      <c r="X69" s="138"/>
    </row>
    <row r="70" customFormat="false" ht="12" hidden="false" customHeight="false" outlineLevel="0" collapsed="false">
      <c r="E70" s="136"/>
      <c r="F70" s="137"/>
      <c r="G70" s="137"/>
      <c r="H70" s="137"/>
      <c r="I70" s="137"/>
      <c r="J70" s="137"/>
      <c r="K70" s="137"/>
      <c r="L70" s="137"/>
      <c r="M70" s="137"/>
      <c r="N70" s="137"/>
      <c r="O70" s="137"/>
      <c r="P70" s="137"/>
      <c r="Q70" s="137"/>
      <c r="R70" s="137"/>
      <c r="S70" s="137"/>
      <c r="T70" s="137"/>
      <c r="U70" s="137"/>
      <c r="V70" s="137"/>
      <c r="W70" s="137"/>
      <c r="X70" s="138"/>
    </row>
    <row r="71" customFormat="false" ht="20.25" hidden="false" customHeight="true" outlineLevel="0" collapsed="false">
      <c r="E71" s="136"/>
      <c r="F71" s="137"/>
      <c r="G71" s="137"/>
      <c r="H71" s="137"/>
      <c r="I71" s="137"/>
      <c r="J71" s="495"/>
      <c r="K71" s="137"/>
      <c r="L71" s="137"/>
      <c r="M71" s="137"/>
      <c r="N71" s="137"/>
      <c r="O71" s="137"/>
      <c r="P71" s="137"/>
      <c r="Q71" s="137"/>
      <c r="R71" s="137"/>
      <c r="S71" s="137"/>
      <c r="T71" s="137"/>
      <c r="U71" s="137"/>
      <c r="V71" s="137"/>
      <c r="W71" s="137"/>
      <c r="X71" s="138"/>
    </row>
    <row r="72" customFormat="false" ht="12" hidden="false" customHeight="false" outlineLevel="0" collapsed="false">
      <c r="E72" s="136"/>
      <c r="F72" s="137"/>
      <c r="G72" s="137"/>
      <c r="H72" s="137"/>
      <c r="I72" s="137"/>
      <c r="J72" s="137"/>
      <c r="K72" s="137"/>
      <c r="L72" s="137"/>
      <c r="M72" s="137"/>
      <c r="N72" s="137"/>
      <c r="O72" s="137"/>
      <c r="P72" s="137"/>
      <c r="Q72" s="137"/>
      <c r="R72" s="137"/>
      <c r="S72" s="137"/>
      <c r="T72" s="137"/>
      <c r="U72" s="137"/>
      <c r="V72" s="137"/>
      <c r="W72" s="137"/>
      <c r="X72" s="138"/>
    </row>
    <row r="73" customFormat="false" ht="12" hidden="false" customHeight="false" outlineLevel="0" collapsed="false">
      <c r="E73" s="136"/>
      <c r="F73" s="137"/>
      <c r="G73" s="137"/>
      <c r="H73" s="137"/>
      <c r="I73" s="137"/>
      <c r="J73" s="137"/>
      <c r="K73" s="137"/>
      <c r="L73" s="137"/>
      <c r="M73" s="137"/>
      <c r="N73" s="137"/>
      <c r="O73" s="137"/>
      <c r="P73" s="137"/>
      <c r="Q73" s="137"/>
      <c r="R73" s="137"/>
      <c r="S73" s="137"/>
      <c r="T73" s="137"/>
      <c r="U73" s="137"/>
      <c r="V73" s="137"/>
      <c r="W73" s="137"/>
      <c r="X73" s="138"/>
    </row>
    <row r="74" customFormat="false" ht="12" hidden="false" customHeight="false" outlineLevel="0" collapsed="false">
      <c r="E74" s="136"/>
      <c r="F74" s="137"/>
      <c r="G74" s="137"/>
      <c r="H74" s="458"/>
      <c r="I74" s="458"/>
      <c r="J74" s="458"/>
      <c r="K74" s="137"/>
      <c r="L74" s="137"/>
      <c r="M74" s="137"/>
      <c r="N74" s="137"/>
      <c r="O74" s="137"/>
      <c r="P74" s="137"/>
      <c r="Q74" s="137"/>
      <c r="R74" s="137"/>
      <c r="S74" s="137"/>
      <c r="T74" s="137"/>
      <c r="U74" s="137"/>
      <c r="V74" s="137"/>
      <c r="W74" s="137"/>
      <c r="X74" s="138"/>
    </row>
    <row r="75" customFormat="false" ht="12" hidden="false" customHeight="false" outlineLevel="0" collapsed="false">
      <c r="E75" s="136"/>
      <c r="F75" s="137"/>
      <c r="G75" s="137"/>
      <c r="H75" s="137"/>
      <c r="I75" s="137"/>
      <c r="J75" s="137"/>
      <c r="K75" s="137"/>
      <c r="L75" s="137"/>
      <c r="M75" s="137"/>
      <c r="N75" s="137"/>
      <c r="O75" s="137"/>
      <c r="P75" s="137"/>
      <c r="Q75" s="137"/>
      <c r="R75" s="137"/>
      <c r="S75" s="137"/>
      <c r="T75" s="137"/>
      <c r="U75" s="137"/>
      <c r="V75" s="137"/>
      <c r="W75" s="137"/>
      <c r="X75" s="138"/>
    </row>
    <row r="76" customFormat="false" ht="12.75" hidden="false" customHeight="false" outlineLevel="0" collapsed="false">
      <c r="E76" s="168"/>
      <c r="F76" s="169"/>
      <c r="G76" s="169"/>
      <c r="H76" s="169"/>
      <c r="I76" s="169"/>
      <c r="J76" s="169"/>
      <c r="K76" s="169"/>
      <c r="L76" s="169"/>
      <c r="M76" s="169"/>
      <c r="N76" s="169"/>
      <c r="O76" s="169"/>
      <c r="P76" s="169"/>
      <c r="Q76" s="169"/>
      <c r="R76" s="169"/>
      <c r="S76" s="169"/>
      <c r="T76" s="169"/>
      <c r="U76" s="169"/>
      <c r="V76" s="169"/>
      <c r="W76" s="169"/>
      <c r="X76" s="170"/>
    </row>
  </sheetData>
  <sheetProtection sheet="true" password="93aa" objects="true" scenarios="true" selectLockedCells="true"/>
  <mergeCells count="28">
    <mergeCell ref="I12:L12"/>
    <mergeCell ref="I13:L13"/>
    <mergeCell ref="I14:L14"/>
    <mergeCell ref="F16:G16"/>
    <mergeCell ref="H16:I16"/>
    <mergeCell ref="K16:L16"/>
    <mergeCell ref="F17:G17"/>
    <mergeCell ref="H17:I17"/>
    <mergeCell ref="K17:L17"/>
    <mergeCell ref="F18:G18"/>
    <mergeCell ref="H18:I18"/>
    <mergeCell ref="K18:L18"/>
    <mergeCell ref="F19:G19"/>
    <mergeCell ref="H19:I19"/>
    <mergeCell ref="K19:L19"/>
    <mergeCell ref="F20:G20"/>
    <mergeCell ref="H20:I20"/>
    <mergeCell ref="F23:N23"/>
    <mergeCell ref="F25:U25"/>
    <mergeCell ref="U29:V29"/>
    <mergeCell ref="J35:L35"/>
    <mergeCell ref="F39:M39"/>
    <mergeCell ref="F40:S40"/>
    <mergeCell ref="R44:T44"/>
    <mergeCell ref="O45:P45"/>
    <mergeCell ref="R45:T45"/>
    <mergeCell ref="R46:T46"/>
    <mergeCell ref="F56:N56"/>
  </mergeCells>
  <dataValidations count="16">
    <dataValidation allowBlank="true" error="Invalid Date. Enter Date in dd/mm/yyyy format" errorStyle="stop" operator="equal" prompt="Enter Date in dd/mm/yyyy format" showDropDown="false" showErrorMessage="true" showInputMessage="true" sqref="L27 U27 S42" type="textLength">
      <formula1>10</formula1>
      <formula2>0</formula2>
    </dataValidation>
    <dataValidation allowBlank="true" error="Invalid Selection.Select from the drop-down" errorStyle="stop" operator="between" prompt="Select Quarter from drop-down" showDropDown="false" showErrorMessage="true" showInputMessage="true" sqref="M16" type="none">
      <formula1>0</formula1>
      <formula2>0</formula2>
    </dataValidation>
    <dataValidation allowBlank="true" error="Enter Rate less than 100%" errorStyle="stop" operator="between" prompt="Enter Rate" showDropDown="false" showErrorMessage="true" showInputMessage="true" sqref="O27 M42" type="decimal">
      <formula1>0</formula1>
      <formula2>100</formula2>
    </dataValidation>
    <dataValidation allowBlank="true" error="Enter numeric value of 11 digits" errorStyle="stop" operator="notBetween" prompt="Enter 11 digit TIN" showDropDown="false" showErrorMessage="true" showInputMessage="true" sqref="H27 H42" type="textLength">
      <formula1>4</formula1>
      <formula2>10</formula2>
    </dataValidation>
    <dataValidation allowBlank="true" error="Enter Credit Note No.less than or equal to 20 characters" errorStyle="stop" operator="lessThanOrEqual" prompt="Enter Credit Note No." showDropDown="false" showErrorMessage="true" showInputMessage="true" sqref="T27 R42" type="textLength">
      <formula1>20</formula1>
      <formula2>0</formula2>
    </dataValidation>
    <dataValidation allowBlank="true" error="Invalid Selection. Select Commodity from drop-down" errorStyle="stop" operator="between" prompt="Select Commodity from drop-down" showDropDown="false" showErrorMessage="true" showInputMessage="true" sqref="N27 L42" type="list">
      <formula1>INDIRECT(SUBSTITUTE(M27," ","_"))</formula1>
      <formula2>0</formula2>
    </dataValidation>
    <dataValidation allowBlank="true" error="Either you have entered negative value or non-numeric value or your entry is greater than 12 digits.&#10;Please correct" errorStyle="stop" operator="between" prompt="Enter Amount" showDropDown="false" showErrorMessage="true" showInputMessage="true" sqref="P27:S27 N42:Q42" type="whole">
      <formula1>0</formula1>
      <formula2>999999999999</formula2>
    </dataValidation>
    <dataValidation allowBlank="true" error="Enter Name less than or equal to 100 characters" errorStyle="stop" operator="lessThanOrEqual" prompt="Enter Name of Purchaser" showDropDown="false" showErrorMessage="true" showInputMessage="true" sqref="I27 I42" type="textLength">
      <formula1>100</formula1>
      <formula2>0</formula2>
    </dataValidation>
    <dataValidation allowBlank="true" error="Invalid Selection. Select Trade Name from drop-down" errorStyle="stop" operator="between" prompt="Select Trade Name from drop-down" showDropDown="false" showErrorMessage="true" showInputMessage="true" sqref="M27 K42" type="list">
      <formula1>TRADE</formula1>
      <formula2>0</formula2>
    </dataValidation>
    <dataValidation allowBlank="true" error="Invalid Selection.Please Select from the drop-down" errorStyle="stop" operator="between" prompt="Select Nature of Transaction" showDropDown="false" showErrorMessage="true" showInputMessage="true" sqref="G27 G42" type="list">
      <formula1>"Cancellation of Sales,Discount/Incentives,Exempted Sale,Retail Sale,Sale Return,Sale Against H Form Within State,Sale to Organization listed in Sch A,Sale to SEZ unit,Sale to Taxable Person,Tax Free Sale,Repair/Job Work"</formula1>
      <formula2>0</formula2>
    </dataValidation>
    <dataValidation allowBlank="true" error="Invalid Selection.Please Select from the drop-down" errorStyle="stop" operator="between" prompt="Select Nature of Transaction" showDropDown="false" showErrorMessage="true" showInputMessage="true" sqref="V27 T42" type="list">
      <formula1>"Exempted Sale,Retail Sale,Sale Against H Form Within State,Sale to Organization listed in Sch A,Sale to SEZ unit,Sale to Taxable Person,Tax Free Sale,Repair/Job Work"</formula1>
      <formula2>0</formula2>
    </dataValidation>
    <dataValidation allowBlank="true" error="Invalid Selection.Select from drop-down" errorStyle="stop" operator="lessThanOrEqual" prompt="Select Address from drop-down" showDropDown="false" showErrorMessage="true" showInputMessage="true" sqref="J27 J42" type="list">
      <formula1>"Amritsar,Barnala,Bhatinda,Faridkot,Fazilka,Firozpur,Fatehgarh Sahib,Gurdaspur,Hoshiarpur,Jalandhar,Kapurthala,Ludhiana,Mansa,Moga,Muktsar,Patiala,Pathankot,Rupnagar,SAS Nagar,SBS Nagar,Sangrur,Tarn Taran"</formula1>
      <formula2>0</formula2>
    </dataValidation>
    <dataValidation allowBlank="true" error="Please enter numeric value for Qauntity" errorStyle="stop" operator="notEqual" prompt="Enter Quantity" showDropDown="false" showErrorMessage="true" showInputMessage="true" sqref="W27 U42" type="whole">
      <formula1>0</formula1>
      <formula2>0</formula2>
    </dataValidation>
    <dataValidation allowBlank="true" error="Invalid Selection.Select from the drop-down" errorStyle="stop" operator="between" prompt="Select Quarter from drop-down" showDropDown="false" showErrorMessage="true" showInputMessage="true" sqref="K16" type="list">
      <formula1>"1st Qtr (Apr-Jun),2nd Qtr (Jul-Sep),3rd Qtr (Oct-Dec),4th Qtr (Jan-Mar)"</formula1>
      <formula2>0</formula2>
    </dataValidation>
    <dataValidation allowBlank="true" error="Invalid Selection.Select from the drop-down" errorStyle="stop" operator="between" prompt="Select year from Drop-down" showDropDown="false" showErrorMessage="true" showInputMessage="true" sqref="N16" type="list">
      <formula1>"2005-06,2006-07,2007-08,2008-09,2009-10,2010-11,2011-12,2012-13,2013-14,2014-15,2015-16,2016-17,2017-18,2018-19,2019-20,2020-21,2021-22,2022-23,2023-24,2024-25,2025-26"</formula1>
      <formula2>0</formula2>
    </dataValidation>
    <dataValidation allowBlank="true" error="Enter Invoice no. less than or equal to 20 characters" errorStyle="stop" operator="lessThanOrEqual" prompt="Enter Serial No.of Invoice/Challan" showDropDown="false" showErrorMessage="true" showInputMessage="true" sqref="K27"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2"/>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I136" activeCellId="0" sqref="I136"/>
    </sheetView>
  </sheetViews>
  <sheetFormatPr defaultColWidth="11.53515625" defaultRowHeight="15" zeroHeight="true" outlineLevelRow="0" outlineLevelCol="0"/>
  <cols>
    <col collapsed="false" customWidth="true" hidden="false" outlineLevel="0" max="1" min="1" style="372" width="4.14"/>
    <col collapsed="false" customWidth="true" hidden="false" outlineLevel="0" max="2" min="2" style="372" width="3.56"/>
    <col collapsed="false" customWidth="true" hidden="true" outlineLevel="0" max="3" min="3" style="372" width="9.14"/>
    <col collapsed="false" customWidth="true" hidden="false" outlineLevel="0" max="4" min="4" style="372" width="2.7"/>
    <col collapsed="false" customWidth="true" hidden="false" outlineLevel="0" max="5" min="5" style="372" width="1.28"/>
    <col collapsed="false" customWidth="true" hidden="false" outlineLevel="0" max="6" min="6" style="372" width="13.7"/>
    <col collapsed="false" customWidth="true" hidden="false" outlineLevel="0" max="7" min="7" style="372" width="14.41"/>
    <col collapsed="false" customWidth="true" hidden="false" outlineLevel="0" max="8" min="8" style="372" width="16.42"/>
    <col collapsed="false" customWidth="true" hidden="false" outlineLevel="0" max="9" min="9" style="372" width="16.7"/>
    <col collapsed="false" customWidth="true" hidden="false" outlineLevel="0" max="10" min="10" style="372" width="14.41"/>
    <col collapsed="false" customWidth="true" hidden="false" outlineLevel="0" max="11" min="11" style="372" width="16.84"/>
    <col collapsed="false" customWidth="true" hidden="false" outlineLevel="0" max="12" min="12" style="372" width="13.56"/>
    <col collapsed="false" customWidth="true" hidden="false" outlineLevel="0" max="14" min="13" style="372" width="13.85"/>
    <col collapsed="false" customWidth="true" hidden="false" outlineLevel="0" max="15" min="15" style="372" width="17.56"/>
    <col collapsed="false" customWidth="true" hidden="false" outlineLevel="0" max="16" min="16" style="372" width="0.85"/>
    <col collapsed="false" customWidth="true" hidden="false" outlineLevel="0" max="17" min="17" style="372" width="9.14"/>
    <col collapsed="false" customWidth="false" hidden="true" outlineLevel="0" max="257" min="18" style="372" width="11.53"/>
    <col collapsed="false" customWidth="false" hidden="true" outlineLevel="0" max="16384" min="258" style="0" width="11.53"/>
  </cols>
  <sheetData>
    <row r="1" customFormat="false" ht="15.75" hidden="false" customHeight="false" outlineLevel="0" collapsed="false">
      <c r="B1" s="496"/>
    </row>
    <row r="2" customFormat="false" ht="15" hidden="false" customHeight="false" outlineLevel="0" collapsed="false">
      <c r="B2" s="496"/>
      <c r="E2" s="373"/>
      <c r="F2" s="374"/>
      <c r="G2" s="374"/>
      <c r="H2" s="374"/>
      <c r="I2" s="374"/>
      <c r="J2" s="374"/>
      <c r="K2" s="374"/>
      <c r="L2" s="374"/>
      <c r="M2" s="374"/>
      <c r="N2" s="374"/>
      <c r="O2" s="374"/>
      <c r="P2" s="375"/>
    </row>
    <row r="3" customFormat="false" ht="15" hidden="false" customHeight="false" outlineLevel="0" collapsed="false">
      <c r="B3" s="496"/>
      <c r="E3" s="376"/>
      <c r="F3" s="377"/>
      <c r="G3" s="377"/>
      <c r="H3" s="377"/>
      <c r="I3" s="377"/>
      <c r="J3" s="377"/>
      <c r="K3" s="377"/>
      <c r="L3" s="377"/>
      <c r="M3" s="377"/>
      <c r="N3" s="377"/>
      <c r="O3" s="377"/>
      <c r="P3" s="378"/>
    </row>
    <row r="4" customFormat="false" ht="15" hidden="false" customHeight="false" outlineLevel="0" collapsed="false">
      <c r="B4" s="496"/>
      <c r="E4" s="376"/>
      <c r="F4" s="377"/>
      <c r="G4" s="377"/>
      <c r="H4" s="377"/>
      <c r="I4" s="377"/>
      <c r="J4" s="377"/>
      <c r="K4" s="377"/>
      <c r="L4" s="377"/>
      <c r="M4" s="377"/>
      <c r="N4" s="377"/>
      <c r="O4" s="377"/>
      <c r="P4" s="378"/>
    </row>
    <row r="5" customFormat="false" ht="15" hidden="false" customHeight="false" outlineLevel="0" collapsed="false">
      <c r="B5" s="496"/>
      <c r="E5" s="376"/>
      <c r="F5" s="377"/>
      <c r="G5" s="377"/>
      <c r="H5" s="377"/>
      <c r="I5" s="377"/>
      <c r="J5" s="377"/>
      <c r="K5" s="377"/>
      <c r="L5" s="377"/>
      <c r="M5" s="377"/>
      <c r="N5" s="377"/>
      <c r="O5" s="377"/>
      <c r="P5" s="378"/>
    </row>
    <row r="6" customFormat="false" ht="15" hidden="false" customHeight="false" outlineLevel="0" collapsed="false">
      <c r="B6" s="496"/>
      <c r="E6" s="376"/>
      <c r="F6" s="377"/>
      <c r="G6" s="377"/>
      <c r="H6" s="377"/>
      <c r="I6" s="377"/>
      <c r="J6" s="377"/>
      <c r="K6" s="377"/>
      <c r="L6" s="377"/>
      <c r="M6" s="377"/>
      <c r="N6" s="377"/>
      <c r="O6" s="377"/>
      <c r="P6" s="378"/>
    </row>
    <row r="7" customFormat="false" ht="15" hidden="false" customHeight="false" outlineLevel="0" collapsed="false">
      <c r="A7" s="379"/>
      <c r="B7" s="496"/>
      <c r="E7" s="376"/>
      <c r="F7" s="377"/>
      <c r="G7" s="377"/>
      <c r="H7" s="377"/>
      <c r="I7" s="377"/>
      <c r="J7" s="377"/>
      <c r="K7" s="377"/>
      <c r="L7" s="377"/>
      <c r="M7" s="377"/>
      <c r="N7" s="377"/>
      <c r="O7" s="377"/>
      <c r="P7" s="378"/>
    </row>
    <row r="8" customFormat="false" ht="15" hidden="false" customHeight="false" outlineLevel="0" collapsed="false">
      <c r="A8" s="379"/>
      <c r="B8" s="496"/>
      <c r="E8" s="376"/>
      <c r="F8" s="377"/>
      <c r="G8" s="377"/>
      <c r="H8" s="377"/>
      <c r="I8" s="377"/>
      <c r="J8" s="377"/>
      <c r="K8" s="377"/>
      <c r="L8" s="377"/>
      <c r="M8" s="377"/>
      <c r="N8" s="377"/>
      <c r="O8" s="377"/>
      <c r="P8" s="378"/>
    </row>
    <row r="9" customFormat="false" ht="15" hidden="false" customHeight="false" outlineLevel="0" collapsed="false">
      <c r="A9" s="379"/>
      <c r="B9" s="496"/>
      <c r="E9" s="376"/>
      <c r="F9" s="377"/>
      <c r="G9" s="377"/>
      <c r="H9" s="377"/>
      <c r="I9" s="377"/>
      <c r="J9" s="377"/>
      <c r="K9" s="377"/>
      <c r="L9" s="377"/>
      <c r="M9" s="377"/>
      <c r="N9" s="377"/>
      <c r="O9" s="377"/>
      <c r="P9" s="378"/>
    </row>
    <row r="10" customFormat="false" ht="15" hidden="false" customHeight="false" outlineLevel="0" collapsed="false">
      <c r="A10" s="379" t="n">
        <v>43</v>
      </c>
      <c r="B10" s="496"/>
      <c r="E10" s="376"/>
      <c r="F10" s="377"/>
      <c r="G10" s="377"/>
      <c r="H10" s="377"/>
      <c r="I10" s="377"/>
      <c r="J10" s="377"/>
      <c r="K10" s="377"/>
      <c r="L10" s="377"/>
      <c r="M10" s="377"/>
      <c r="N10" s="377"/>
      <c r="O10" s="377"/>
      <c r="P10" s="378"/>
    </row>
    <row r="11" customFormat="false" ht="15" hidden="false" customHeight="false" outlineLevel="0" collapsed="false">
      <c r="A11" s="379" t="n">
        <v>93</v>
      </c>
      <c r="B11" s="496"/>
      <c r="E11" s="376"/>
      <c r="F11" s="377"/>
      <c r="G11" s="377"/>
      <c r="H11" s="377"/>
      <c r="I11" s="377"/>
      <c r="J11" s="377"/>
      <c r="K11" s="377"/>
      <c r="L11" s="377"/>
      <c r="M11" s="377"/>
      <c r="N11" s="377"/>
      <c r="O11" s="377"/>
      <c r="P11" s="378"/>
    </row>
    <row r="12" customFormat="false" ht="15.75" hidden="false" customHeight="true" outlineLevel="0" collapsed="false">
      <c r="A12" s="379" t="n">
        <v>130</v>
      </c>
      <c r="B12" s="496"/>
      <c r="E12" s="376"/>
      <c r="F12" s="377"/>
      <c r="G12" s="377"/>
      <c r="H12" s="61" t="s">
        <v>759</v>
      </c>
      <c r="I12" s="61"/>
      <c r="J12" s="61"/>
      <c r="K12" s="61"/>
      <c r="L12" s="61"/>
      <c r="M12" s="61"/>
      <c r="N12" s="377"/>
      <c r="O12" s="377"/>
      <c r="P12" s="378"/>
    </row>
    <row r="13" customFormat="false" ht="15" hidden="false" customHeight="false" outlineLevel="0" collapsed="false">
      <c r="A13" s="379"/>
      <c r="B13" s="496"/>
      <c r="E13" s="376"/>
      <c r="F13" s="377"/>
      <c r="G13" s="377"/>
      <c r="H13" s="377"/>
      <c r="I13" s="377"/>
      <c r="J13" s="377"/>
      <c r="K13" s="377"/>
      <c r="L13" s="377"/>
      <c r="M13" s="377"/>
      <c r="N13" s="377"/>
      <c r="O13" s="377"/>
      <c r="P13" s="378"/>
    </row>
    <row r="14" customFormat="false" ht="15" hidden="false" customHeight="false" outlineLevel="0" collapsed="false">
      <c r="A14" s="379"/>
      <c r="B14" s="496"/>
      <c r="E14" s="376"/>
      <c r="F14" s="385" t="s">
        <v>760</v>
      </c>
      <c r="G14" s="377"/>
      <c r="H14" s="377"/>
      <c r="I14" s="377"/>
      <c r="J14" s="377"/>
      <c r="K14" s="377"/>
      <c r="L14" s="377"/>
      <c r="M14" s="377"/>
      <c r="N14" s="377"/>
      <c r="O14" s="377"/>
      <c r="P14" s="378"/>
    </row>
    <row r="15" customFormat="false" ht="7.5" hidden="false" customHeight="true" outlineLevel="0" collapsed="false">
      <c r="A15" s="379"/>
      <c r="E15" s="376"/>
      <c r="F15" s="377"/>
      <c r="G15" s="377"/>
      <c r="H15" s="377"/>
      <c r="I15" s="377"/>
      <c r="J15" s="377"/>
      <c r="K15" s="377"/>
      <c r="L15" s="377"/>
      <c r="M15" s="377"/>
      <c r="N15" s="377"/>
      <c r="O15" s="377"/>
      <c r="P15" s="378"/>
    </row>
    <row r="16" customFormat="false" ht="15" hidden="true" customHeight="false" outlineLevel="0" collapsed="false">
      <c r="A16" s="379"/>
      <c r="E16" s="376"/>
      <c r="F16" s="146" t="s">
        <v>761</v>
      </c>
      <c r="G16" s="497"/>
      <c r="H16" s="497"/>
      <c r="I16" s="497"/>
      <c r="J16" s="497"/>
      <c r="K16" s="497"/>
      <c r="L16" s="497"/>
      <c r="M16" s="497"/>
      <c r="N16" s="497"/>
      <c r="O16" s="497"/>
      <c r="P16" s="378"/>
    </row>
    <row r="17" customFormat="false" ht="24" hidden="false" customHeight="true" outlineLevel="0" collapsed="false">
      <c r="A17" s="379"/>
      <c r="E17" s="376"/>
      <c r="F17" s="89" t="s">
        <v>762</v>
      </c>
      <c r="G17" s="89"/>
      <c r="H17" s="89" t="s">
        <v>763</v>
      </c>
      <c r="I17" s="89" t="s">
        <v>764</v>
      </c>
      <c r="J17" s="89"/>
      <c r="K17" s="89" t="s">
        <v>765</v>
      </c>
      <c r="L17" s="89" t="s">
        <v>766</v>
      </c>
      <c r="M17" s="89" t="s">
        <v>767</v>
      </c>
      <c r="N17" s="89" t="s">
        <v>768</v>
      </c>
      <c r="O17" s="89" t="s">
        <v>765</v>
      </c>
      <c r="P17" s="378"/>
    </row>
    <row r="18" customFormat="false" ht="15" hidden="false" customHeight="false" outlineLevel="0" collapsed="false">
      <c r="E18" s="376"/>
      <c r="F18" s="146" t="s">
        <v>769</v>
      </c>
      <c r="G18" s="146"/>
      <c r="H18" s="146" t="n">
        <v>0</v>
      </c>
      <c r="I18" s="425" t="n">
        <f aca="false">ROUND(0.01*H18,0)</f>
        <v>0</v>
      </c>
      <c r="J18" s="425" t="n">
        <f aca="false">ROUND(0.1*I18,0)</f>
        <v>0</v>
      </c>
      <c r="K18" s="425" t="n">
        <f aca="false">SUM(I18:J18)</f>
        <v>0</v>
      </c>
      <c r="L18" s="146" t="n">
        <v>0</v>
      </c>
      <c r="M18" s="425" t="n">
        <f aca="false">ROUND(0.01*L18,0)</f>
        <v>0</v>
      </c>
      <c r="N18" s="425" t="n">
        <f aca="false">ROUND(0.1*M18,0)</f>
        <v>0</v>
      </c>
      <c r="O18" s="425" t="n">
        <f aca="false">SUM(M18:N18)</f>
        <v>0</v>
      </c>
      <c r="P18" s="378"/>
    </row>
    <row r="19" customFormat="false" ht="15" hidden="false" customHeight="false" outlineLevel="0" collapsed="false">
      <c r="E19" s="376"/>
      <c r="F19" s="146" t="s">
        <v>770</v>
      </c>
      <c r="G19" s="146"/>
      <c r="H19" s="146" t="n">
        <v>0</v>
      </c>
      <c r="I19" s="425" t="n">
        <f aca="false">ROUND(0.03*H19,0)</f>
        <v>0</v>
      </c>
      <c r="J19" s="425" t="n">
        <f aca="false">ROUND(0.1*I19,0)</f>
        <v>0</v>
      </c>
      <c r="K19" s="425" t="n">
        <f aca="false">SUM(I19:J19)</f>
        <v>0</v>
      </c>
      <c r="L19" s="146" t="n">
        <v>0</v>
      </c>
      <c r="M19" s="425" t="n">
        <f aca="false">ROUND(0.03*L19,0)</f>
        <v>0</v>
      </c>
      <c r="N19" s="425" t="n">
        <f aca="false">ROUND(0.1*M19,0)</f>
        <v>0</v>
      </c>
      <c r="O19" s="425" t="n">
        <f aca="false">SUM(M19:N19)</f>
        <v>0</v>
      </c>
      <c r="P19" s="378"/>
    </row>
    <row r="20" customFormat="false" ht="15" hidden="false" customHeight="false" outlineLevel="0" collapsed="false">
      <c r="E20" s="376"/>
      <c r="F20" s="15" t="s">
        <v>771</v>
      </c>
      <c r="G20" s="15"/>
      <c r="H20" s="146" t="n">
        <v>0</v>
      </c>
      <c r="I20" s="425" t="n">
        <f aca="false">ROUND(0.04*H20,0)</f>
        <v>0</v>
      </c>
      <c r="J20" s="425" t="n">
        <f aca="false">ROUND(0.1*I20,0)</f>
        <v>0</v>
      </c>
      <c r="K20" s="425" t="n">
        <f aca="false">SUM(I20:J20)</f>
        <v>0</v>
      </c>
      <c r="L20" s="146" t="n">
        <v>0</v>
      </c>
      <c r="M20" s="425" t="n">
        <f aca="false">ROUND(0.04*L20,0)</f>
        <v>0</v>
      </c>
      <c r="N20" s="425" t="n">
        <f aca="false">ROUND(0.1*M20,0)</f>
        <v>0</v>
      </c>
      <c r="O20" s="425" t="n">
        <f aca="false">SUM(M20:N20)</f>
        <v>0</v>
      </c>
      <c r="P20" s="378"/>
    </row>
    <row r="21" customFormat="false" ht="15" hidden="false" customHeight="false" outlineLevel="0" collapsed="false">
      <c r="E21" s="376"/>
      <c r="F21" s="146" t="s">
        <v>772</v>
      </c>
      <c r="G21" s="146"/>
      <c r="H21" s="146" t="n">
        <v>0</v>
      </c>
      <c r="I21" s="425" t="n">
        <f aca="false">ROUND(0.045*H21,0)</f>
        <v>0</v>
      </c>
      <c r="J21" s="425" t="n">
        <f aca="false">ROUND(0.1*I21,0)</f>
        <v>0</v>
      </c>
      <c r="K21" s="425" t="n">
        <f aca="false">SUM(I21:J21)</f>
        <v>0</v>
      </c>
      <c r="L21" s="146" t="n">
        <v>0</v>
      </c>
      <c r="M21" s="425" t="n">
        <f aca="false">ROUND(0.045*L21,0)</f>
        <v>0</v>
      </c>
      <c r="N21" s="425" t="n">
        <f aca="false">ROUND(0.1*M21,0)</f>
        <v>0</v>
      </c>
      <c r="O21" s="425" t="n">
        <f aca="false">SUM(M21:N21)</f>
        <v>0</v>
      </c>
      <c r="P21" s="378"/>
    </row>
    <row r="22" customFormat="false" ht="15" hidden="false" customHeight="false" outlineLevel="0" collapsed="false">
      <c r="E22" s="376"/>
      <c r="F22" s="146" t="s">
        <v>773</v>
      </c>
      <c r="G22" s="146"/>
      <c r="H22" s="146" t="n">
        <v>0</v>
      </c>
      <c r="I22" s="425" t="n">
        <f aca="false">ROUND(0.05*H22,0)</f>
        <v>0</v>
      </c>
      <c r="J22" s="425"/>
      <c r="K22" s="425" t="n">
        <f aca="false">SUM(I22:J22)</f>
        <v>0</v>
      </c>
      <c r="L22" s="146" t="n">
        <v>0</v>
      </c>
      <c r="M22" s="425" t="n">
        <f aca="false">ROUND(0.05*L22,0)</f>
        <v>0</v>
      </c>
      <c r="N22" s="425"/>
      <c r="O22" s="425" t="n">
        <f aca="false">SUM(M22:N22)</f>
        <v>0</v>
      </c>
      <c r="P22" s="378"/>
    </row>
    <row r="23" customFormat="false" ht="15" hidden="false" customHeight="false" outlineLevel="0" collapsed="false">
      <c r="E23" s="376"/>
      <c r="F23" s="146" t="s">
        <v>774</v>
      </c>
      <c r="G23" s="146"/>
      <c r="H23" s="146" t="n">
        <v>0</v>
      </c>
      <c r="I23" s="425" t="n">
        <f aca="false">ROUND(0.055*H23,0)</f>
        <v>0</v>
      </c>
      <c r="J23" s="425" t="n">
        <f aca="false">ROUND(0.1*I23,0)</f>
        <v>0</v>
      </c>
      <c r="K23" s="425" t="n">
        <f aca="false">SUM(I23:J23)</f>
        <v>0</v>
      </c>
      <c r="L23" s="146" t="n">
        <v>0</v>
      </c>
      <c r="M23" s="425" t="n">
        <f aca="false">ROUND(0.055*L23,0)</f>
        <v>0</v>
      </c>
      <c r="N23" s="425" t="n">
        <f aca="false">ROUND(0.1*M23,0)</f>
        <v>0</v>
      </c>
      <c r="O23" s="425" t="n">
        <f aca="false">SUM(M23:N23)</f>
        <v>0</v>
      </c>
      <c r="P23" s="378"/>
    </row>
    <row r="24" customFormat="false" ht="15" hidden="false" customHeight="false" outlineLevel="0" collapsed="false">
      <c r="E24" s="376"/>
      <c r="F24" s="146" t="s">
        <v>775</v>
      </c>
      <c r="G24" s="146"/>
      <c r="H24" s="146" t="n">
        <v>0</v>
      </c>
      <c r="I24" s="425" t="n">
        <f aca="false">ROUND(0.085*H24,0)</f>
        <v>0</v>
      </c>
      <c r="J24" s="425" t="n">
        <f aca="false">ROUND(0.1*I24,0)</f>
        <v>0</v>
      </c>
      <c r="K24" s="425" t="n">
        <f aca="false">SUM(I24:J24)</f>
        <v>0</v>
      </c>
      <c r="L24" s="146" t="n">
        <v>0</v>
      </c>
      <c r="M24" s="425" t="n">
        <f aca="false">ROUND(0.085*L24,0)</f>
        <v>0</v>
      </c>
      <c r="N24" s="425" t="n">
        <f aca="false">ROUND(0.1*M24,0)</f>
        <v>0</v>
      </c>
      <c r="O24" s="425" t="n">
        <f aca="false">SUM(M24:N24)</f>
        <v>0</v>
      </c>
      <c r="P24" s="378"/>
    </row>
    <row r="25" customFormat="false" ht="15" hidden="false" customHeight="false" outlineLevel="0" collapsed="false">
      <c r="E25" s="376"/>
      <c r="F25" s="146" t="s">
        <v>776</v>
      </c>
      <c r="G25" s="146"/>
      <c r="H25" s="146" t="n">
        <v>0</v>
      </c>
      <c r="I25" s="425" t="n">
        <f aca="false">ROUND(0.0875*H25,0)</f>
        <v>0</v>
      </c>
      <c r="J25" s="425" t="n">
        <f aca="false">ROUND(0.1*I25,0)</f>
        <v>0</v>
      </c>
      <c r="K25" s="425" t="n">
        <f aca="false">SUM(I25:J25)</f>
        <v>0</v>
      </c>
      <c r="L25" s="146" t="n">
        <v>0</v>
      </c>
      <c r="M25" s="425" t="n">
        <f aca="false">ROUND(0.0875*L25,0)</f>
        <v>0</v>
      </c>
      <c r="N25" s="425" t="n">
        <f aca="false">ROUND(0.1*M25,0)</f>
        <v>0</v>
      </c>
      <c r="O25" s="425" t="n">
        <f aca="false">SUM(M25:N25)</f>
        <v>0</v>
      </c>
      <c r="P25" s="378"/>
    </row>
    <row r="26" customFormat="false" ht="15" hidden="false" customHeight="false" outlineLevel="0" collapsed="false">
      <c r="E26" s="376"/>
      <c r="F26" s="15" t="s">
        <v>777</v>
      </c>
      <c r="G26" s="15"/>
      <c r="H26" s="15"/>
      <c r="I26" s="15"/>
      <c r="J26" s="15"/>
      <c r="K26" s="15"/>
      <c r="L26" s="431" t="n">
        <f aca="false">'WORKSHEET 3'!J49</f>
        <v>0</v>
      </c>
      <c r="M26" s="425" t="n">
        <f aca="false">ROUND(0.125*L26,0)</f>
        <v>0</v>
      </c>
      <c r="N26" s="425" t="n">
        <f aca="false">ROUND(0.1*M26,0)</f>
        <v>0</v>
      </c>
      <c r="O26" s="425" t="n">
        <f aca="false">SUM(M26:N26)</f>
        <v>0</v>
      </c>
      <c r="P26" s="378"/>
    </row>
    <row r="27" customFormat="false" ht="15" hidden="false" customHeight="false" outlineLevel="0" collapsed="false">
      <c r="E27" s="376"/>
      <c r="F27" s="146" t="s">
        <v>778</v>
      </c>
      <c r="G27" s="146"/>
      <c r="H27" s="146" t="n">
        <v>0</v>
      </c>
      <c r="I27" s="425" t="n">
        <f aca="false">ROUND(0.13*H27,0)</f>
        <v>0</v>
      </c>
      <c r="J27" s="425" t="n">
        <f aca="false">ROUND(0.1*I27,0)</f>
        <v>0</v>
      </c>
      <c r="K27" s="425" t="n">
        <f aca="false">SUM(I27:J27)</f>
        <v>0</v>
      </c>
      <c r="L27" s="146" t="n">
        <v>0</v>
      </c>
      <c r="M27" s="425" t="n">
        <f aca="false">ROUND(0.13*L27,0)</f>
        <v>0</v>
      </c>
      <c r="N27" s="425" t="n">
        <f aca="false">ROUND(0.1*M27,0)</f>
        <v>0</v>
      </c>
      <c r="O27" s="425" t="n">
        <f aca="false">SUM(M27:N27)</f>
        <v>0</v>
      </c>
      <c r="P27" s="378"/>
    </row>
    <row r="28" customFormat="false" ht="15" hidden="false" customHeight="false" outlineLevel="0" collapsed="false">
      <c r="E28" s="376"/>
      <c r="F28" s="146" t="s">
        <v>779</v>
      </c>
      <c r="G28" s="146"/>
      <c r="H28" s="146" t="n">
        <v>0</v>
      </c>
      <c r="I28" s="425" t="n">
        <f aca="false">ROUND(0.205*H28,0)</f>
        <v>0</v>
      </c>
      <c r="J28" s="425" t="n">
        <f aca="false">ROUND(0.1*I28,0)</f>
        <v>0</v>
      </c>
      <c r="K28" s="425" t="n">
        <f aca="false">SUM(I28:J28)</f>
        <v>0</v>
      </c>
      <c r="L28" s="146" t="n">
        <v>0</v>
      </c>
      <c r="M28" s="425" t="n">
        <f aca="false">ROUND(0.205*L28,0)</f>
        <v>0</v>
      </c>
      <c r="N28" s="425" t="n">
        <f aca="false">ROUND(0.1*M28,0)</f>
        <v>0</v>
      </c>
      <c r="O28" s="425" t="n">
        <f aca="false">SUM(M28:N28)</f>
        <v>0</v>
      </c>
      <c r="P28" s="378"/>
    </row>
    <row r="29" customFormat="false" ht="15" hidden="false" customHeight="false" outlineLevel="0" collapsed="false">
      <c r="E29" s="376"/>
      <c r="F29" s="146" t="s">
        <v>780</v>
      </c>
      <c r="G29" s="146"/>
      <c r="H29" s="146" t="n">
        <v>0</v>
      </c>
      <c r="I29" s="425" t="n">
        <f aca="false">ROUND(0.28*H29,0)</f>
        <v>0</v>
      </c>
      <c r="J29" s="425" t="n">
        <f aca="false">ROUND(0.1*I29,0)</f>
        <v>0</v>
      </c>
      <c r="K29" s="425" t="n">
        <f aca="false">SUM(I29:J29)</f>
        <v>0</v>
      </c>
      <c r="L29" s="146" t="n">
        <v>0</v>
      </c>
      <c r="M29" s="425" t="n">
        <f aca="false">ROUND(0.28*L29,0)</f>
        <v>0</v>
      </c>
      <c r="N29" s="425" t="n">
        <f aca="false">ROUND(0.1*M29,0)</f>
        <v>0</v>
      </c>
      <c r="O29" s="425" t="n">
        <f aca="false">SUM(M29:N29)</f>
        <v>0</v>
      </c>
      <c r="P29" s="378"/>
    </row>
    <row r="30" customFormat="false" ht="15" hidden="true" customHeight="false" outlineLevel="0" collapsed="false">
      <c r="E30" s="376"/>
      <c r="F30" s="146"/>
      <c r="G30" s="146"/>
      <c r="H30" s="101"/>
      <c r="I30" s="101"/>
      <c r="J30" s="101"/>
      <c r="K30" s="101"/>
      <c r="L30" s="101"/>
      <c r="M30" s="101"/>
      <c r="N30" s="425" t="n">
        <f aca="false">ROUND(0.1*M30,0)</f>
        <v>0</v>
      </c>
      <c r="O30" s="425" t="n">
        <f aca="false">SUM(M30:N30)</f>
        <v>0</v>
      </c>
      <c r="P30" s="378"/>
    </row>
    <row r="31" customFormat="false" ht="15" hidden="true" customHeight="false" outlineLevel="0" collapsed="false">
      <c r="E31" s="376"/>
      <c r="F31" s="146"/>
      <c r="G31" s="146"/>
      <c r="H31" s="101"/>
      <c r="I31" s="101"/>
      <c r="J31" s="101"/>
      <c r="K31" s="101"/>
      <c r="L31" s="101"/>
      <c r="M31" s="101"/>
      <c r="N31" s="425" t="n">
        <f aca="false">ROUND(0.1*M31,0)</f>
        <v>0</v>
      </c>
      <c r="O31" s="425" t="n">
        <f aca="false">SUM(M31:N31)</f>
        <v>0</v>
      </c>
      <c r="P31" s="378"/>
    </row>
    <row r="32" customFormat="false" ht="15" hidden="true" customHeight="false" outlineLevel="0" collapsed="false">
      <c r="E32" s="376"/>
      <c r="F32" s="146"/>
      <c r="G32" s="146"/>
      <c r="H32" s="101"/>
      <c r="I32" s="101"/>
      <c r="J32" s="101"/>
      <c r="K32" s="101"/>
      <c r="L32" s="101"/>
      <c r="M32" s="101"/>
      <c r="N32" s="425" t="n">
        <f aca="false">ROUND(0.1*M32,0)</f>
        <v>0</v>
      </c>
      <c r="O32" s="425" t="n">
        <f aca="false">SUM(M32:N32)</f>
        <v>0</v>
      </c>
      <c r="P32" s="378"/>
    </row>
    <row r="33" customFormat="false" ht="15" hidden="true" customHeight="false" outlineLevel="0" collapsed="false">
      <c r="E33" s="376"/>
      <c r="F33" s="146"/>
      <c r="G33" s="146"/>
      <c r="H33" s="101"/>
      <c r="I33" s="101"/>
      <c r="J33" s="101"/>
      <c r="K33" s="101"/>
      <c r="L33" s="101"/>
      <c r="M33" s="101"/>
      <c r="N33" s="425" t="n">
        <f aca="false">ROUND(0.1*M33,0)</f>
        <v>0</v>
      </c>
      <c r="O33" s="425" t="n">
        <f aca="false">SUM(M33:N33)</f>
        <v>0</v>
      </c>
      <c r="P33" s="378"/>
    </row>
    <row r="34" customFormat="false" ht="15" hidden="true" customHeight="false" outlineLevel="0" collapsed="false">
      <c r="E34" s="376"/>
      <c r="F34" s="146"/>
      <c r="G34" s="146"/>
      <c r="H34" s="101"/>
      <c r="I34" s="101"/>
      <c r="J34" s="101"/>
      <c r="K34" s="101"/>
      <c r="L34" s="101"/>
      <c r="M34" s="101"/>
      <c r="N34" s="425" t="n">
        <f aca="false">ROUND(0.1*M34,0)</f>
        <v>0</v>
      </c>
      <c r="O34" s="425" t="n">
        <f aca="false">SUM(M34:N34)</f>
        <v>0</v>
      </c>
      <c r="P34" s="378"/>
    </row>
    <row r="35" customFormat="false" ht="15" hidden="true" customHeight="false" outlineLevel="0" collapsed="false">
      <c r="E35" s="376"/>
      <c r="F35" s="79"/>
      <c r="G35" s="79"/>
      <c r="H35" s="101"/>
      <c r="I35" s="101"/>
      <c r="J35" s="101"/>
      <c r="K35" s="101"/>
      <c r="L35" s="101"/>
      <c r="M35" s="101"/>
      <c r="N35" s="425" t="n">
        <f aca="false">ROUND(0.1*M35,0)</f>
        <v>0</v>
      </c>
      <c r="O35" s="425" t="n">
        <f aca="false">SUM(M35:N35)</f>
        <v>0</v>
      </c>
      <c r="P35" s="378"/>
    </row>
    <row r="36" customFormat="false" ht="15" hidden="true" customHeight="false" outlineLevel="0" collapsed="false">
      <c r="E36" s="376"/>
      <c r="F36" s="79"/>
      <c r="G36" s="79"/>
      <c r="H36" s="101"/>
      <c r="I36" s="101"/>
      <c r="J36" s="101"/>
      <c r="K36" s="101"/>
      <c r="L36" s="101"/>
      <c r="M36" s="101"/>
      <c r="N36" s="425" t="n">
        <f aca="false">ROUND(0.1*M36,0)</f>
        <v>0</v>
      </c>
      <c r="O36" s="425" t="n">
        <f aca="false">SUM(M36:N36)</f>
        <v>0</v>
      </c>
      <c r="P36" s="378"/>
    </row>
    <row r="37" customFormat="false" ht="15" hidden="true" customHeight="false" outlineLevel="0" collapsed="false">
      <c r="E37" s="376"/>
      <c r="F37" s="79"/>
      <c r="G37" s="79"/>
      <c r="H37" s="101"/>
      <c r="I37" s="101"/>
      <c r="J37" s="101"/>
      <c r="K37" s="101"/>
      <c r="L37" s="101"/>
      <c r="M37" s="101"/>
      <c r="N37" s="425" t="n">
        <f aca="false">ROUND(0.1*M37,0)</f>
        <v>0</v>
      </c>
      <c r="O37" s="425" t="n">
        <f aca="false">SUM(M37:N37)</f>
        <v>0</v>
      </c>
      <c r="P37" s="378"/>
    </row>
    <row r="38" customFormat="false" ht="15" hidden="true" customHeight="false" outlineLevel="0" collapsed="false">
      <c r="E38" s="376"/>
      <c r="F38" s="498"/>
      <c r="G38" s="498"/>
      <c r="H38" s="101"/>
      <c r="I38" s="101"/>
      <c r="J38" s="101"/>
      <c r="K38" s="101"/>
      <c r="L38" s="101"/>
      <c r="M38" s="101"/>
      <c r="N38" s="425" t="n">
        <f aca="false">ROUND(0.1*M38,0)</f>
        <v>0</v>
      </c>
      <c r="O38" s="425" t="n">
        <f aca="false">SUM(M38:N38)</f>
        <v>0</v>
      </c>
      <c r="P38" s="378"/>
    </row>
    <row r="39" customFormat="false" ht="15" hidden="true" customHeight="false" outlineLevel="0" collapsed="false">
      <c r="E39" s="376"/>
      <c r="F39" s="79"/>
      <c r="G39" s="79"/>
      <c r="H39" s="101"/>
      <c r="I39" s="101"/>
      <c r="J39" s="101"/>
      <c r="K39" s="101"/>
      <c r="L39" s="101"/>
      <c r="M39" s="101"/>
      <c r="N39" s="425" t="n">
        <f aca="false">ROUND(0.1*M39,0)</f>
        <v>0</v>
      </c>
      <c r="O39" s="425" t="n">
        <f aca="false">SUM(M39:N39)</f>
        <v>0</v>
      </c>
      <c r="P39" s="378"/>
    </row>
    <row r="40" customFormat="false" ht="15" hidden="true" customHeight="false" outlineLevel="0" collapsed="false">
      <c r="E40" s="376"/>
      <c r="F40" s="79"/>
      <c r="G40" s="79"/>
      <c r="H40" s="101"/>
      <c r="I40" s="101"/>
      <c r="J40" s="101"/>
      <c r="K40" s="101"/>
      <c r="L40" s="101"/>
      <c r="M40" s="101"/>
      <c r="N40" s="425" t="n">
        <f aca="false">ROUND(0.1*M40,0)</f>
        <v>0</v>
      </c>
      <c r="O40" s="425" t="n">
        <f aca="false">SUM(M40:N40)</f>
        <v>0</v>
      </c>
      <c r="P40" s="378"/>
    </row>
    <row r="41" customFormat="false" ht="15" hidden="true" customHeight="false" outlineLevel="0" collapsed="false">
      <c r="E41" s="376"/>
      <c r="F41" s="79"/>
      <c r="G41" s="79"/>
      <c r="H41" s="101"/>
      <c r="I41" s="101"/>
      <c r="J41" s="101"/>
      <c r="K41" s="101"/>
      <c r="L41" s="101"/>
      <c r="M41" s="101"/>
      <c r="N41" s="425" t="n">
        <f aca="false">ROUND(0.1*M41,0)</f>
        <v>0</v>
      </c>
      <c r="O41" s="425" t="n">
        <f aca="false">SUM(M41:N41)</f>
        <v>0</v>
      </c>
      <c r="P41" s="378"/>
    </row>
    <row r="42" customFormat="false" ht="15" hidden="false" customHeight="true" outlineLevel="0" collapsed="false">
      <c r="E42" s="376"/>
      <c r="F42" s="89" t="s">
        <v>781</v>
      </c>
      <c r="G42" s="89"/>
      <c r="H42" s="89"/>
      <c r="I42" s="89"/>
      <c r="J42" s="89"/>
      <c r="K42" s="89"/>
      <c r="L42" s="425" t="n">
        <f aca="false">H76</f>
        <v>0</v>
      </c>
      <c r="M42" s="146" t="n">
        <f aca="false">ROUND(0.13*L42,0)</f>
        <v>0</v>
      </c>
      <c r="N42" s="425" t="n">
        <f aca="false">ROUND(0.1*M42,0)</f>
        <v>0</v>
      </c>
      <c r="O42" s="425" t="n">
        <f aca="false">SUM(M42:N42)</f>
        <v>0</v>
      </c>
      <c r="P42" s="378"/>
    </row>
    <row r="43" customFormat="false" ht="15" hidden="false" customHeight="false" outlineLevel="0" collapsed="false">
      <c r="E43" s="376"/>
      <c r="F43" s="15" t="s">
        <v>558</v>
      </c>
      <c r="G43" s="15"/>
      <c r="H43" s="15"/>
      <c r="I43" s="15"/>
      <c r="J43" s="15"/>
      <c r="K43" s="15"/>
      <c r="L43" s="15"/>
      <c r="M43" s="15"/>
      <c r="N43" s="15"/>
      <c r="O43" s="15"/>
      <c r="P43" s="378"/>
    </row>
    <row r="44" customFormat="false" ht="14.25" hidden="false" customHeight="true" outlineLevel="0" collapsed="false">
      <c r="E44" s="376"/>
      <c r="F44" s="146"/>
      <c r="G44" s="146"/>
      <c r="H44" s="146"/>
      <c r="I44" s="146" t="n">
        <f aca="false">ROUND((F44/100)*H44,0)</f>
        <v>0</v>
      </c>
      <c r="J44" s="146" t="n">
        <f aca="false">ROUND(0.1*I44,0)</f>
        <v>0</v>
      </c>
      <c r="K44" s="146" t="n">
        <f aca="false">SUM(I44:J44)</f>
        <v>0</v>
      </c>
      <c r="L44" s="146"/>
      <c r="M44" s="146" t="n">
        <f aca="false">ROUND((F44/100)*L44,0)</f>
        <v>0</v>
      </c>
      <c r="N44" s="146" t="n">
        <f aca="false">ROUND(0.1*M44,0)</f>
        <v>0</v>
      </c>
      <c r="O44" s="146" t="n">
        <f aca="false">SUM(M44:N44)</f>
        <v>0</v>
      </c>
      <c r="P44" s="378"/>
    </row>
    <row r="45" customFormat="false" ht="15" hidden="true" customHeight="false" outlineLevel="0" collapsed="false">
      <c r="E45" s="376"/>
      <c r="F45" s="499"/>
      <c r="G45" s="499"/>
      <c r="H45" s="500"/>
      <c r="I45" s="101"/>
      <c r="J45" s="101"/>
      <c r="K45" s="101"/>
      <c r="L45" s="101"/>
      <c r="M45" s="101"/>
      <c r="N45" s="101"/>
      <c r="O45" s="101"/>
      <c r="P45" s="378"/>
    </row>
    <row r="46" customFormat="false" ht="13.5" hidden="true" customHeight="true" outlineLevel="0" collapsed="false">
      <c r="E46" s="376"/>
      <c r="F46" s="15" t="s">
        <v>782</v>
      </c>
      <c r="G46" s="15"/>
      <c r="H46" s="15"/>
      <c r="I46" s="435" t="n">
        <v>0</v>
      </c>
      <c r="J46" s="435" t="n">
        <v>0</v>
      </c>
      <c r="K46" s="146" t="n">
        <f aca="false">SUM(I46:J46)</f>
        <v>0</v>
      </c>
      <c r="L46" s="79"/>
      <c r="M46" s="435" t="n">
        <v>0</v>
      </c>
      <c r="N46" s="435" t="n">
        <v>0</v>
      </c>
      <c r="O46" s="146" t="n">
        <f aca="false">SUM(M46:N46)</f>
        <v>0</v>
      </c>
      <c r="P46" s="378"/>
    </row>
    <row r="47" customFormat="false" ht="15" hidden="false" customHeight="false" outlineLevel="0" collapsed="false">
      <c r="E47" s="376"/>
      <c r="F47" s="15" t="s">
        <v>783</v>
      </c>
      <c r="G47" s="15"/>
      <c r="H47" s="15"/>
      <c r="I47" s="15"/>
      <c r="J47" s="15"/>
      <c r="K47" s="15"/>
      <c r="L47" s="15"/>
      <c r="M47" s="15"/>
      <c r="N47" s="15"/>
      <c r="O47" s="15"/>
      <c r="P47" s="378"/>
    </row>
    <row r="48" customFormat="false" ht="15" hidden="false" customHeight="false" outlineLevel="0" collapsed="false">
      <c r="E48" s="376"/>
      <c r="F48" s="146" t="s">
        <v>784</v>
      </c>
      <c r="G48" s="146"/>
      <c r="H48" s="146" t="s">
        <v>785</v>
      </c>
      <c r="I48" s="146" t="s">
        <v>767</v>
      </c>
      <c r="J48" s="146" t="s">
        <v>768</v>
      </c>
      <c r="K48" s="146" t="s">
        <v>786</v>
      </c>
      <c r="L48" s="146"/>
      <c r="M48" s="146"/>
      <c r="N48" s="146"/>
      <c r="O48" s="146"/>
      <c r="P48" s="378"/>
    </row>
    <row r="49" customFormat="false" ht="15" hidden="false" customHeight="false" outlineLevel="0" collapsed="false">
      <c r="E49" s="376"/>
      <c r="F49" s="146" t="s">
        <v>787</v>
      </c>
      <c r="G49" s="146"/>
      <c r="H49" s="146" t="n">
        <f aca="false">'WORKSHEET 5'!K62</f>
        <v>0</v>
      </c>
      <c r="I49" s="501" t="n">
        <f aca="false">H49*3000</f>
        <v>0</v>
      </c>
      <c r="J49" s="146" t="n">
        <f aca="false">ROUND(0.1*I49,0)</f>
        <v>0</v>
      </c>
      <c r="K49" s="146" t="n">
        <f aca="false">SUM(I49:J49)</f>
        <v>0</v>
      </c>
      <c r="L49" s="79"/>
      <c r="M49" s="79"/>
      <c r="N49" s="79"/>
      <c r="O49" s="79"/>
      <c r="P49" s="378"/>
    </row>
    <row r="50" customFormat="false" ht="14.25" hidden="false" customHeight="true" outlineLevel="0" collapsed="false">
      <c r="E50" s="376"/>
      <c r="F50" s="146" t="s">
        <v>788</v>
      </c>
      <c r="G50" s="146"/>
      <c r="H50" s="146" t="n">
        <f aca="false">'WORKSHEET 5'!K63</f>
        <v>0</v>
      </c>
      <c r="I50" s="501" t="n">
        <f aca="false">H50*5000</f>
        <v>0</v>
      </c>
      <c r="J50" s="146" t="n">
        <f aca="false">ROUND(0.1*I50,0)</f>
        <v>0</v>
      </c>
      <c r="K50" s="146" t="n">
        <f aca="false">SUM(I50:J50)</f>
        <v>0</v>
      </c>
      <c r="L50" s="79"/>
      <c r="M50" s="79"/>
      <c r="N50" s="79"/>
      <c r="O50" s="79"/>
      <c r="P50" s="378"/>
    </row>
    <row r="51" customFormat="false" ht="15" hidden="true" customHeight="false" outlineLevel="0" collapsed="false">
      <c r="E51" s="376"/>
      <c r="F51" s="79"/>
      <c r="G51" s="79"/>
      <c r="H51" s="101"/>
      <c r="I51" s="101"/>
      <c r="J51" s="101"/>
      <c r="K51" s="101"/>
      <c r="L51" s="101"/>
      <c r="M51" s="101"/>
      <c r="N51" s="101" t="n">
        <v>0</v>
      </c>
      <c r="O51" s="101"/>
      <c r="P51" s="378"/>
    </row>
    <row r="52" customFormat="false" ht="15" hidden="true" customHeight="false" outlineLevel="0" collapsed="false">
      <c r="E52" s="376"/>
      <c r="F52" s="79"/>
      <c r="G52" s="79"/>
      <c r="H52" s="101"/>
      <c r="I52" s="101"/>
      <c r="J52" s="101"/>
      <c r="K52" s="101"/>
      <c r="L52" s="101"/>
      <c r="M52" s="101"/>
      <c r="N52" s="101" t="n">
        <v>0</v>
      </c>
      <c r="O52" s="101"/>
      <c r="P52" s="378"/>
    </row>
    <row r="53" customFormat="false" ht="15" hidden="true" customHeight="false" outlineLevel="0" collapsed="false">
      <c r="E53" s="376"/>
      <c r="F53" s="15"/>
      <c r="G53" s="15"/>
      <c r="H53" s="15"/>
      <c r="I53" s="101"/>
      <c r="J53" s="502"/>
      <c r="K53" s="146"/>
      <c r="L53" s="79"/>
      <c r="M53" s="101"/>
      <c r="N53" s="502"/>
      <c r="O53" s="146"/>
      <c r="P53" s="378"/>
    </row>
    <row r="54" customFormat="false" ht="15" hidden="true" customHeight="false" outlineLevel="0" collapsed="false">
      <c r="E54" s="376"/>
      <c r="F54" s="15"/>
      <c r="G54" s="15"/>
      <c r="H54" s="15"/>
      <c r="I54" s="101"/>
      <c r="J54" s="502"/>
      <c r="K54" s="146"/>
      <c r="L54" s="79"/>
      <c r="M54" s="101"/>
      <c r="N54" s="502"/>
      <c r="O54" s="146"/>
      <c r="P54" s="378"/>
    </row>
    <row r="55" customFormat="false" ht="15" hidden="true" customHeight="false" outlineLevel="0" collapsed="false">
      <c r="E55" s="376"/>
      <c r="F55" s="15"/>
      <c r="G55" s="15"/>
      <c r="H55" s="15"/>
      <c r="I55" s="101"/>
      <c r="J55" s="502"/>
      <c r="K55" s="146"/>
      <c r="L55" s="79"/>
      <c r="M55" s="101"/>
      <c r="N55" s="502"/>
      <c r="O55" s="146"/>
      <c r="P55" s="378"/>
    </row>
    <row r="56" customFormat="false" ht="15" hidden="true" customHeight="false" outlineLevel="0" collapsed="false">
      <c r="E56" s="376"/>
      <c r="F56" s="15"/>
      <c r="G56" s="15"/>
      <c r="H56" s="15"/>
      <c r="I56" s="101"/>
      <c r="J56" s="502"/>
      <c r="K56" s="146"/>
      <c r="L56" s="79"/>
      <c r="M56" s="101"/>
      <c r="N56" s="502"/>
      <c r="O56" s="146"/>
      <c r="P56" s="378"/>
    </row>
    <row r="57" customFormat="false" ht="15" hidden="true" customHeight="false" outlineLevel="0" collapsed="false">
      <c r="E57" s="376"/>
      <c r="F57" s="15"/>
      <c r="G57" s="15"/>
      <c r="H57" s="15"/>
      <c r="I57" s="101"/>
      <c r="J57" s="502"/>
      <c r="K57" s="146"/>
      <c r="L57" s="79"/>
      <c r="M57" s="101"/>
      <c r="N57" s="502"/>
      <c r="O57" s="146"/>
      <c r="P57" s="378"/>
    </row>
    <row r="58" customFormat="false" ht="15" hidden="true" customHeight="false" outlineLevel="0" collapsed="false">
      <c r="E58" s="376"/>
      <c r="F58" s="15"/>
      <c r="G58" s="15"/>
      <c r="H58" s="15"/>
      <c r="I58" s="101"/>
      <c r="J58" s="502"/>
      <c r="K58" s="146"/>
      <c r="L58" s="79"/>
      <c r="M58" s="101"/>
      <c r="N58" s="502"/>
      <c r="O58" s="146"/>
      <c r="P58" s="378"/>
    </row>
    <row r="59" customFormat="false" ht="15" hidden="true" customHeight="false" outlineLevel="0" collapsed="false">
      <c r="E59" s="376"/>
      <c r="F59" s="15"/>
      <c r="G59" s="15"/>
      <c r="H59" s="15"/>
      <c r="I59" s="101"/>
      <c r="J59" s="502"/>
      <c r="K59" s="146"/>
      <c r="L59" s="79"/>
      <c r="M59" s="101"/>
      <c r="N59" s="502"/>
      <c r="O59" s="146"/>
      <c r="P59" s="378"/>
    </row>
    <row r="60" customFormat="false" ht="15" hidden="true" customHeight="false" outlineLevel="0" collapsed="false">
      <c r="E60" s="376"/>
      <c r="F60" s="15"/>
      <c r="G60" s="15"/>
      <c r="H60" s="15"/>
      <c r="I60" s="101"/>
      <c r="J60" s="502"/>
      <c r="K60" s="146"/>
      <c r="L60" s="79"/>
      <c r="M60" s="101"/>
      <c r="N60" s="502"/>
      <c r="O60" s="146"/>
      <c r="P60" s="378"/>
    </row>
    <row r="61" customFormat="false" ht="15" hidden="true" customHeight="false" outlineLevel="0" collapsed="false">
      <c r="E61" s="376"/>
      <c r="F61" s="15"/>
      <c r="G61" s="15"/>
      <c r="H61" s="15"/>
      <c r="I61" s="101"/>
      <c r="J61" s="502"/>
      <c r="K61" s="146"/>
      <c r="L61" s="79"/>
      <c r="M61" s="101"/>
      <c r="N61" s="502"/>
      <c r="O61" s="146"/>
      <c r="P61" s="378"/>
    </row>
    <row r="62" customFormat="false" ht="15" hidden="true" customHeight="false" outlineLevel="0" collapsed="false">
      <c r="E62" s="376"/>
      <c r="F62" s="15"/>
      <c r="G62" s="15"/>
      <c r="H62" s="15"/>
      <c r="I62" s="101"/>
      <c r="J62" s="502"/>
      <c r="K62" s="146"/>
      <c r="L62" s="79"/>
      <c r="M62" s="101"/>
      <c r="N62" s="502"/>
      <c r="O62" s="146"/>
      <c r="P62" s="378"/>
    </row>
    <row r="63" customFormat="false" ht="15" hidden="true" customHeight="false" outlineLevel="0" collapsed="false">
      <c r="E63" s="376"/>
      <c r="F63" s="15"/>
      <c r="G63" s="15"/>
      <c r="H63" s="15"/>
      <c r="I63" s="101"/>
      <c r="J63" s="502"/>
      <c r="K63" s="146"/>
      <c r="L63" s="79"/>
      <c r="M63" s="101"/>
      <c r="N63" s="502"/>
      <c r="O63" s="146"/>
      <c r="P63" s="378"/>
    </row>
    <row r="64" customFormat="false" ht="15" hidden="true" customHeight="false" outlineLevel="0" collapsed="false">
      <c r="E64" s="376"/>
      <c r="F64" s="15"/>
      <c r="G64" s="15"/>
      <c r="H64" s="15"/>
      <c r="I64" s="101"/>
      <c r="J64" s="502"/>
      <c r="K64" s="146"/>
      <c r="L64" s="79"/>
      <c r="M64" s="101"/>
      <c r="N64" s="502"/>
      <c r="O64" s="146"/>
      <c r="P64" s="378"/>
    </row>
    <row r="65" customFormat="false" ht="15" hidden="true" customHeight="false" outlineLevel="0" collapsed="false">
      <c r="E65" s="376"/>
      <c r="F65" s="15"/>
      <c r="G65" s="15"/>
      <c r="H65" s="15"/>
      <c r="I65" s="101"/>
      <c r="J65" s="502"/>
      <c r="K65" s="146"/>
      <c r="L65" s="79"/>
      <c r="M65" s="101"/>
      <c r="N65" s="502"/>
      <c r="O65" s="146"/>
      <c r="P65" s="378"/>
    </row>
    <row r="66" customFormat="false" ht="15" hidden="true" customHeight="false" outlineLevel="0" collapsed="false">
      <c r="E66" s="376"/>
      <c r="F66" s="79"/>
      <c r="G66" s="79"/>
      <c r="H66" s="101"/>
      <c r="I66" s="101"/>
      <c r="J66" s="101"/>
      <c r="K66" s="101"/>
      <c r="L66" s="101"/>
      <c r="M66" s="101"/>
      <c r="N66" s="101"/>
      <c r="O66" s="101"/>
      <c r="P66" s="378"/>
    </row>
    <row r="67" customFormat="false" ht="15" hidden="true" customHeight="false" outlineLevel="0" collapsed="false">
      <c r="E67" s="376"/>
      <c r="F67" s="79"/>
      <c r="G67" s="79"/>
      <c r="H67" s="101"/>
      <c r="I67" s="101"/>
      <c r="J67" s="101"/>
      <c r="K67" s="101"/>
      <c r="L67" s="101"/>
      <c r="M67" s="101"/>
      <c r="N67" s="101"/>
      <c r="O67" s="101"/>
      <c r="P67" s="378"/>
    </row>
    <row r="68" customFormat="false" ht="15" hidden="false" customHeight="false" outlineLevel="0" collapsed="false">
      <c r="E68" s="376"/>
      <c r="F68" s="15" t="s">
        <v>601</v>
      </c>
      <c r="G68" s="15"/>
      <c r="H68" s="425" t="n">
        <f aca="false">SUM(H18:H29)+SUM(H44:H45)</f>
        <v>0</v>
      </c>
      <c r="I68" s="425" t="n">
        <f aca="false">SUM(I18:I29)+SUM(I44:I45)+SUM(I49:I50)</f>
        <v>0</v>
      </c>
      <c r="J68" s="425" t="n">
        <f aca="false">SUM(J18:J29)+SUM(J44:J45)+SUM(J49:J50)</f>
        <v>0</v>
      </c>
      <c r="K68" s="425" t="n">
        <f aca="false">SUM(K18:K29)+SUM(K44:K45)+SUM(K49:K50)</f>
        <v>0</v>
      </c>
      <c r="L68" s="425" t="n">
        <f aca="false">SUM(L18:L29)+SUM(L44:L45)</f>
        <v>0</v>
      </c>
      <c r="M68" s="425" t="n">
        <f aca="false">SUM(M18:M29)+SUM(M44:M45)</f>
        <v>0</v>
      </c>
      <c r="N68" s="425" t="n">
        <f aca="false">SUM(N18:N29)+SUM(N44:N45)</f>
        <v>0</v>
      </c>
      <c r="O68" s="425" t="n">
        <f aca="false">SUM(O18:O29)+SUM(O44:O45)+O42</f>
        <v>0</v>
      </c>
      <c r="P68" s="378"/>
    </row>
    <row r="69" customFormat="false" ht="15" hidden="true" customHeight="false" outlineLevel="0" collapsed="false">
      <c r="E69" s="376"/>
      <c r="F69" s="503"/>
      <c r="G69" s="503"/>
      <c r="H69" s="504"/>
      <c r="I69" s="504"/>
      <c r="J69" s="504"/>
      <c r="K69" s="504"/>
      <c r="L69" s="504"/>
      <c r="M69" s="504"/>
      <c r="N69" s="504"/>
      <c r="O69" s="504"/>
      <c r="P69" s="378"/>
    </row>
    <row r="70" customFormat="false" ht="8.25" hidden="false" customHeight="true" outlineLevel="0" collapsed="false">
      <c r="E70" s="376"/>
      <c r="F70" s="505"/>
      <c r="G70" s="505"/>
      <c r="H70" s="85"/>
      <c r="I70" s="85"/>
      <c r="J70" s="85"/>
      <c r="K70" s="85"/>
      <c r="L70" s="85"/>
      <c r="M70" s="85"/>
      <c r="N70" s="85"/>
      <c r="O70" s="85"/>
      <c r="P70" s="378"/>
    </row>
    <row r="71" customFormat="false" ht="15" hidden="false" customHeight="true" outlineLevel="0" collapsed="false">
      <c r="E71" s="376"/>
      <c r="F71" s="505"/>
      <c r="G71" s="505"/>
      <c r="H71" s="85"/>
      <c r="I71" s="85"/>
      <c r="J71" s="85"/>
      <c r="K71" s="85"/>
      <c r="L71" s="506"/>
      <c r="M71" s="272" t="s">
        <v>789</v>
      </c>
      <c r="N71" s="272"/>
      <c r="O71" s="507" t="n">
        <f aca="false">SUM(O68+K68)</f>
        <v>0</v>
      </c>
      <c r="P71" s="378"/>
    </row>
    <row r="72" customFormat="false" ht="15" hidden="false" customHeight="false" outlineLevel="0" collapsed="false">
      <c r="E72" s="376"/>
      <c r="F72" s="88"/>
      <c r="G72" s="88"/>
      <c r="H72" s="508"/>
      <c r="I72" s="508"/>
      <c r="J72" s="508"/>
      <c r="K72" s="508"/>
      <c r="L72" s="509"/>
      <c r="M72" s="421" t="s">
        <v>790</v>
      </c>
      <c r="N72" s="421"/>
      <c r="O72" s="507" t="n">
        <f aca="false">'VAT-23'!Q46-(O71-K49-K50-O26-O42)</f>
        <v>0</v>
      </c>
      <c r="P72" s="378"/>
    </row>
    <row r="73" customFormat="false" ht="15" hidden="false" customHeight="true" outlineLevel="0" collapsed="false">
      <c r="E73" s="376"/>
      <c r="F73" s="377"/>
      <c r="G73" s="510" t="n">
        <v>11111</v>
      </c>
      <c r="H73" s="377"/>
      <c r="I73" s="377"/>
      <c r="J73" s="377"/>
      <c r="K73" s="510" t="n">
        <v>0</v>
      </c>
      <c r="L73" s="377"/>
      <c r="M73" s="272" t="s">
        <v>791</v>
      </c>
      <c r="N73" s="272"/>
      <c r="O73" s="511"/>
      <c r="P73" s="378"/>
    </row>
    <row r="74" customFormat="false" ht="15" hidden="false" customHeight="false" outlineLevel="0" collapsed="false">
      <c r="E74" s="376"/>
      <c r="F74" s="377"/>
      <c r="G74" s="510" t="n">
        <v>11111</v>
      </c>
      <c r="H74" s="377"/>
      <c r="I74" s="377"/>
      <c r="J74" s="377"/>
      <c r="K74" s="510" t="n">
        <v>0</v>
      </c>
      <c r="L74" s="377"/>
      <c r="M74" s="146" t="s">
        <v>792</v>
      </c>
      <c r="N74" s="146"/>
      <c r="O74" s="507" t="n">
        <f aca="false">SUM(O71:O73)</f>
        <v>0</v>
      </c>
      <c r="P74" s="378"/>
    </row>
    <row r="75" customFormat="false" ht="15" hidden="false" customHeight="true" outlineLevel="0" collapsed="false">
      <c r="E75" s="376"/>
      <c r="F75" s="377"/>
      <c r="G75" s="510" t="n">
        <v>11111</v>
      </c>
      <c r="H75" s="377"/>
      <c r="I75" s="377"/>
      <c r="J75" s="377"/>
      <c r="K75" s="510" t="n">
        <v>0</v>
      </c>
      <c r="L75" s="377"/>
      <c r="M75" s="272" t="s">
        <v>793</v>
      </c>
      <c r="N75" s="272"/>
      <c r="O75" s="507" t="n">
        <f aca="false">SUM(H68+L68)</f>
        <v>0</v>
      </c>
      <c r="P75" s="378"/>
    </row>
    <row r="76" customFormat="false" ht="16.5" hidden="false" customHeight="true" outlineLevel="0" collapsed="false">
      <c r="E76" s="376"/>
      <c r="F76" s="512" t="s">
        <v>794</v>
      </c>
      <c r="G76" s="512"/>
      <c r="H76" s="513" t="n">
        <f aca="false">IF(('VAT-15'!N42)-O75&gt;100,('VAT-15'!N42)-O75,0)</f>
        <v>0</v>
      </c>
      <c r="I76" s="514" t="s">
        <v>795</v>
      </c>
      <c r="J76" s="514"/>
      <c r="K76" s="514"/>
      <c r="L76" s="514"/>
      <c r="M76" s="377"/>
      <c r="N76" s="377"/>
      <c r="O76" s="377"/>
      <c r="P76" s="378"/>
    </row>
    <row r="77" customFormat="false" ht="15" hidden="false" customHeight="false" outlineLevel="0" collapsed="false">
      <c r="E77" s="376"/>
      <c r="F77" s="377"/>
      <c r="G77" s="510" t="n">
        <v>11111</v>
      </c>
      <c r="H77" s="377"/>
      <c r="I77" s="377"/>
      <c r="J77" s="377"/>
      <c r="K77" s="510" t="n">
        <v>0</v>
      </c>
      <c r="L77" s="377"/>
      <c r="M77" s="377"/>
      <c r="N77" s="377"/>
      <c r="O77" s="377"/>
      <c r="P77" s="378"/>
    </row>
    <row r="78" customFormat="false" ht="15" hidden="false" customHeight="false" outlineLevel="0" collapsed="false">
      <c r="E78" s="376"/>
      <c r="F78" s="385"/>
      <c r="G78" s="377"/>
      <c r="H78" s="377"/>
      <c r="I78" s="377"/>
      <c r="J78" s="377"/>
      <c r="K78" s="377"/>
      <c r="L78" s="377"/>
      <c r="M78" s="377"/>
      <c r="N78" s="377"/>
      <c r="O78" s="377"/>
      <c r="P78" s="378"/>
    </row>
    <row r="79" customFormat="false" ht="15" hidden="false" customHeight="false" outlineLevel="0" collapsed="false">
      <c r="E79" s="376"/>
      <c r="F79" s="377"/>
      <c r="G79" s="377"/>
      <c r="H79" s="377"/>
      <c r="I79" s="377"/>
      <c r="J79" s="377"/>
      <c r="K79" s="377"/>
      <c r="L79" s="377"/>
      <c r="M79" s="377"/>
      <c r="N79" s="377"/>
      <c r="O79" s="377"/>
      <c r="P79" s="378"/>
    </row>
    <row r="80" customFormat="false" ht="26.25" hidden="false" customHeight="true" outlineLevel="0" collapsed="false">
      <c r="E80" s="376"/>
      <c r="F80" s="398" t="s">
        <v>796</v>
      </c>
      <c r="G80" s="510"/>
      <c r="H80" s="377"/>
      <c r="I80" s="377"/>
      <c r="J80" s="377"/>
      <c r="K80" s="510"/>
      <c r="L80" s="377"/>
      <c r="M80" s="377"/>
      <c r="N80" s="377"/>
      <c r="O80" s="377"/>
      <c r="P80" s="378"/>
    </row>
    <row r="81" customFormat="false" ht="80.25" hidden="false" customHeight="true" outlineLevel="0" collapsed="false">
      <c r="E81" s="376"/>
      <c r="F81" s="430" t="s">
        <v>762</v>
      </c>
      <c r="G81" s="89" t="s">
        <v>407</v>
      </c>
      <c r="H81" s="89" t="s">
        <v>767</v>
      </c>
      <c r="I81" s="89" t="s">
        <v>768</v>
      </c>
      <c r="J81" s="89" t="s">
        <v>765</v>
      </c>
      <c r="K81" s="89" t="s">
        <v>409</v>
      </c>
      <c r="L81" s="377"/>
      <c r="M81" s="377"/>
      <c r="N81" s="377"/>
      <c r="O81" s="377"/>
      <c r="P81" s="378"/>
    </row>
    <row r="82" customFormat="false" ht="15" hidden="false" customHeight="false" outlineLevel="0" collapsed="false">
      <c r="E82" s="376"/>
      <c r="F82" s="74" t="s">
        <v>769</v>
      </c>
      <c r="G82" s="146" t="n">
        <v>0</v>
      </c>
      <c r="H82" s="425" t="n">
        <v>0</v>
      </c>
      <c r="I82" s="425" t="n">
        <v>0</v>
      </c>
      <c r="J82" s="425" t="n">
        <v>0</v>
      </c>
      <c r="K82" s="425" t="n">
        <v>0</v>
      </c>
      <c r="L82" s="377"/>
      <c r="M82" s="377"/>
      <c r="N82" s="377"/>
      <c r="O82" s="377"/>
      <c r="P82" s="378"/>
    </row>
    <row r="83" customFormat="false" ht="15" hidden="false" customHeight="false" outlineLevel="0" collapsed="false">
      <c r="E83" s="376"/>
      <c r="F83" s="74" t="s">
        <v>770</v>
      </c>
      <c r="G83" s="146" t="n">
        <v>0</v>
      </c>
      <c r="H83" s="425" t="n">
        <v>0</v>
      </c>
      <c r="I83" s="425" t="n">
        <v>0</v>
      </c>
      <c r="J83" s="425" t="n">
        <v>0</v>
      </c>
      <c r="K83" s="425" t="n">
        <v>0</v>
      </c>
      <c r="L83" s="377"/>
      <c r="M83" s="377"/>
      <c r="N83" s="377"/>
      <c r="O83" s="377"/>
      <c r="P83" s="378"/>
    </row>
    <row r="84" customFormat="false" ht="15" hidden="false" customHeight="false" outlineLevel="0" collapsed="false">
      <c r="E84" s="376"/>
      <c r="F84" s="74" t="s">
        <v>771</v>
      </c>
      <c r="G84" s="146" t="n">
        <v>0</v>
      </c>
      <c r="H84" s="425" t="n">
        <v>0</v>
      </c>
      <c r="I84" s="425" t="n">
        <v>0</v>
      </c>
      <c r="J84" s="425" t="n">
        <v>0</v>
      </c>
      <c r="K84" s="425" t="n">
        <v>0</v>
      </c>
      <c r="L84" s="377"/>
      <c r="M84" s="377"/>
      <c r="N84" s="377"/>
      <c r="O84" s="377"/>
      <c r="P84" s="378"/>
    </row>
    <row r="85" customFormat="false" ht="15" hidden="false" customHeight="false" outlineLevel="0" collapsed="false">
      <c r="E85" s="376"/>
      <c r="F85" s="74" t="s">
        <v>772</v>
      </c>
      <c r="G85" s="146" t="n">
        <v>0</v>
      </c>
      <c r="H85" s="425" t="n">
        <v>0</v>
      </c>
      <c r="I85" s="425" t="n">
        <v>0</v>
      </c>
      <c r="J85" s="425" t="n">
        <v>0</v>
      </c>
      <c r="K85" s="425" t="n">
        <v>0</v>
      </c>
      <c r="L85" s="377"/>
      <c r="M85" s="377"/>
      <c r="N85" s="377"/>
      <c r="O85" s="377"/>
      <c r="P85" s="378"/>
    </row>
    <row r="86" customFormat="false" ht="15" hidden="false" customHeight="false" outlineLevel="0" collapsed="false">
      <c r="E86" s="376"/>
      <c r="F86" s="74" t="s">
        <v>773</v>
      </c>
      <c r="G86" s="146" t="n">
        <v>0</v>
      </c>
      <c r="H86" s="425" t="n">
        <v>0</v>
      </c>
      <c r="I86" s="425" t="n">
        <v>0</v>
      </c>
      <c r="J86" s="425" t="n">
        <v>0</v>
      </c>
      <c r="K86" s="425" t="n">
        <v>0</v>
      </c>
      <c r="L86" s="377"/>
      <c r="M86" s="377"/>
      <c r="N86" s="377"/>
      <c r="O86" s="377"/>
      <c r="P86" s="378"/>
    </row>
    <row r="87" customFormat="false" ht="15" hidden="false" customHeight="false" outlineLevel="0" collapsed="false">
      <c r="A87" s="379" t="n">
        <v>1000</v>
      </c>
      <c r="E87" s="376"/>
      <c r="F87" s="74" t="s">
        <v>774</v>
      </c>
      <c r="G87" s="146" t="n">
        <v>0</v>
      </c>
      <c r="H87" s="425" t="n">
        <v>0</v>
      </c>
      <c r="I87" s="425" t="n">
        <v>0</v>
      </c>
      <c r="J87" s="425" t="n">
        <v>0</v>
      </c>
      <c r="K87" s="425" t="n">
        <v>0</v>
      </c>
      <c r="L87" s="377"/>
      <c r="M87" s="377"/>
      <c r="N87" s="377"/>
      <c r="O87" s="377"/>
      <c r="P87" s="378"/>
    </row>
    <row r="88" customFormat="false" ht="15" hidden="false" customHeight="false" outlineLevel="0" collapsed="false">
      <c r="E88" s="376"/>
      <c r="F88" s="74" t="s">
        <v>775</v>
      </c>
      <c r="G88" s="146" t="n">
        <v>0</v>
      </c>
      <c r="H88" s="425" t="n">
        <v>0</v>
      </c>
      <c r="I88" s="425" t="n">
        <v>0</v>
      </c>
      <c r="J88" s="425" t="n">
        <v>0</v>
      </c>
      <c r="K88" s="425" t="n">
        <v>0</v>
      </c>
      <c r="L88" s="377"/>
      <c r="M88" s="377"/>
      <c r="N88" s="377"/>
      <c r="O88" s="377"/>
      <c r="P88" s="378"/>
    </row>
    <row r="89" customFormat="false" ht="15" hidden="false" customHeight="false" outlineLevel="0" collapsed="false">
      <c r="E89" s="376"/>
      <c r="F89" s="74" t="s">
        <v>776</v>
      </c>
      <c r="G89" s="146" t="n">
        <v>0</v>
      </c>
      <c r="H89" s="425" t="n">
        <v>0</v>
      </c>
      <c r="I89" s="425" t="n">
        <v>0</v>
      </c>
      <c r="J89" s="425" t="n">
        <v>0</v>
      </c>
      <c r="K89" s="425" t="n">
        <v>0</v>
      </c>
      <c r="L89" s="377"/>
      <c r="M89" s="377"/>
      <c r="N89" s="377"/>
      <c r="O89" s="377"/>
      <c r="P89" s="378"/>
    </row>
    <row r="90" customFormat="false" ht="15" hidden="false" customHeight="false" outlineLevel="0" collapsed="false">
      <c r="E90" s="376"/>
      <c r="F90" s="74" t="s">
        <v>778</v>
      </c>
      <c r="G90" s="146" t="n">
        <v>0</v>
      </c>
      <c r="H90" s="425" t="n">
        <v>0</v>
      </c>
      <c r="I90" s="425" t="n">
        <v>0</v>
      </c>
      <c r="J90" s="425" t="n">
        <v>0</v>
      </c>
      <c r="K90" s="425" t="n">
        <v>0</v>
      </c>
      <c r="L90" s="377"/>
      <c r="M90" s="377"/>
      <c r="N90" s="377"/>
      <c r="O90" s="377"/>
      <c r="P90" s="378"/>
    </row>
    <row r="91" customFormat="false" ht="15" hidden="false" customHeight="false" outlineLevel="0" collapsed="false">
      <c r="E91" s="376"/>
      <c r="F91" s="74" t="s">
        <v>779</v>
      </c>
      <c r="G91" s="146" t="n">
        <v>0</v>
      </c>
      <c r="H91" s="425" t="n">
        <v>0</v>
      </c>
      <c r="I91" s="425" t="n">
        <v>0</v>
      </c>
      <c r="J91" s="425" t="n">
        <v>0</v>
      </c>
      <c r="K91" s="425" t="n">
        <v>0</v>
      </c>
      <c r="L91" s="377"/>
      <c r="M91" s="377"/>
      <c r="N91" s="377"/>
      <c r="O91" s="377"/>
      <c r="P91" s="378"/>
    </row>
    <row r="92" customFormat="false" ht="15" hidden="false" customHeight="false" outlineLevel="0" collapsed="false">
      <c r="E92" s="376"/>
      <c r="F92" s="74" t="s">
        <v>780</v>
      </c>
      <c r="G92" s="146" t="n">
        <v>0</v>
      </c>
      <c r="H92" s="425" t="n">
        <v>0</v>
      </c>
      <c r="I92" s="425" t="n">
        <v>0</v>
      </c>
      <c r="J92" s="425" t="n">
        <v>0</v>
      </c>
      <c r="K92" s="425" t="n">
        <v>0</v>
      </c>
      <c r="L92" s="377"/>
      <c r="M92" s="377"/>
      <c r="N92" s="377"/>
      <c r="O92" s="377"/>
      <c r="P92" s="378"/>
    </row>
    <row r="93" customFormat="false" ht="15" hidden="false" customHeight="false" outlineLevel="0" collapsed="false">
      <c r="E93" s="376"/>
      <c r="F93" s="515" t="s">
        <v>558</v>
      </c>
      <c r="G93" s="515"/>
      <c r="H93" s="515"/>
      <c r="I93" s="515"/>
      <c r="J93" s="515"/>
      <c r="K93" s="515"/>
      <c r="L93" s="377"/>
      <c r="M93" s="377"/>
      <c r="N93" s="377"/>
      <c r="O93" s="377"/>
      <c r="P93" s="378"/>
    </row>
    <row r="94" s="516" customFormat="true" ht="14.25" hidden="false" customHeight="true" outlineLevel="0" collapsed="false">
      <c r="E94" s="517"/>
      <c r="F94" s="78"/>
      <c r="G94" s="78"/>
      <c r="H94" s="78" t="n">
        <f aca="false">ROUND((F94/100)*G94,0)</f>
        <v>0</v>
      </c>
      <c r="I94" s="78" t="n">
        <f aca="false">ROUND(0.1*H94,0)</f>
        <v>0</v>
      </c>
      <c r="J94" s="78" t="n">
        <f aca="false">SUM(H94:I94)</f>
        <v>0</v>
      </c>
      <c r="K94" s="78"/>
      <c r="P94" s="518"/>
    </row>
    <row r="95" customFormat="false" ht="0.75" hidden="true" customHeight="true" outlineLevel="0" collapsed="false">
      <c r="E95" s="376"/>
      <c r="F95" s="519"/>
      <c r="G95" s="519"/>
      <c r="H95" s="520"/>
      <c r="I95" s="521"/>
      <c r="J95" s="72"/>
      <c r="K95" s="522"/>
      <c r="L95" s="377"/>
      <c r="M95" s="377"/>
      <c r="N95" s="377"/>
      <c r="O95" s="377"/>
      <c r="P95" s="378"/>
    </row>
    <row r="96" customFormat="false" ht="15" hidden="false" customHeight="true" outlineLevel="0" collapsed="false">
      <c r="E96" s="376"/>
      <c r="F96" s="89" t="s">
        <v>782</v>
      </c>
      <c r="G96" s="89"/>
      <c r="H96" s="511"/>
      <c r="I96" s="511"/>
      <c r="J96" s="146" t="n">
        <f aca="false">SUM(H96:I96)</f>
        <v>0</v>
      </c>
      <c r="K96" s="421"/>
      <c r="L96" s="377"/>
      <c r="M96" s="377"/>
      <c r="N96" s="377"/>
      <c r="O96" s="377"/>
      <c r="P96" s="378"/>
    </row>
    <row r="97" customFormat="false" ht="15" hidden="false" customHeight="false" outlineLevel="0" collapsed="false">
      <c r="E97" s="376"/>
      <c r="F97" s="523" t="s">
        <v>797</v>
      </c>
      <c r="G97" s="524"/>
      <c r="H97" s="524"/>
      <c r="I97" s="524"/>
      <c r="J97" s="425" t="n">
        <f aca="false">'VAT-24'!Q46</f>
        <v>0</v>
      </c>
      <c r="K97" s="425"/>
      <c r="L97" s="377"/>
      <c r="M97" s="377"/>
      <c r="N97" s="377"/>
      <c r="O97" s="377"/>
      <c r="P97" s="378"/>
    </row>
    <row r="98" customFormat="false" ht="15" hidden="false" customHeight="false" outlineLevel="0" collapsed="false">
      <c r="E98" s="376"/>
      <c r="F98" s="425" t="s">
        <v>343</v>
      </c>
      <c r="G98" s="425" t="n">
        <f aca="false">SUM(G82:G92)+SUM(G94:G95)</f>
        <v>0</v>
      </c>
      <c r="H98" s="425" t="n">
        <f aca="false">SUM(H82:H92)+SUM(H94:H95)+H96</f>
        <v>0</v>
      </c>
      <c r="I98" s="425" t="n">
        <f aca="false">SUM(I82:I92)+SUM(I94:I95)+I96</f>
        <v>0</v>
      </c>
      <c r="J98" s="425" t="n">
        <f aca="false">SUM(J82:J92)+SUM(J94:J95)+J96+J97</f>
        <v>0</v>
      </c>
      <c r="K98" s="425" t="n">
        <f aca="false">SUM(K82:K92)+SUM(K94:K95)+K96+K97</f>
        <v>0</v>
      </c>
      <c r="L98" s="377"/>
      <c r="M98" s="377"/>
      <c r="N98" s="377"/>
      <c r="O98" s="377"/>
      <c r="P98" s="378"/>
    </row>
    <row r="99" customFormat="false" ht="15" hidden="false" customHeight="false" outlineLevel="0" collapsed="false">
      <c r="E99" s="376"/>
      <c r="F99" s="377"/>
      <c r="G99" s="377"/>
      <c r="H99" s="377"/>
      <c r="I99" s="377"/>
      <c r="J99" s="377"/>
      <c r="K99" s="377"/>
      <c r="L99" s="377"/>
      <c r="M99" s="377"/>
      <c r="N99" s="377"/>
      <c r="O99" s="377"/>
      <c r="P99" s="378"/>
    </row>
    <row r="100" customFormat="false" ht="15" hidden="false" customHeight="false" outlineLevel="0" collapsed="false">
      <c r="E100" s="376"/>
      <c r="F100" s="377"/>
      <c r="G100" s="377"/>
      <c r="H100" s="377"/>
      <c r="I100" s="377"/>
      <c r="J100" s="377"/>
      <c r="K100" s="377"/>
      <c r="L100" s="377"/>
      <c r="M100" s="377"/>
      <c r="N100" s="377"/>
      <c r="O100" s="377"/>
      <c r="P100" s="378"/>
    </row>
    <row r="101" customFormat="false" ht="29.25" hidden="false" customHeight="true" outlineLevel="0" collapsed="false">
      <c r="E101" s="376"/>
      <c r="F101" s="385" t="s">
        <v>798</v>
      </c>
      <c r="G101" s="377"/>
      <c r="H101" s="377"/>
      <c r="I101" s="377"/>
      <c r="J101" s="377"/>
      <c r="K101" s="377"/>
      <c r="L101" s="377"/>
      <c r="M101" s="377"/>
      <c r="N101" s="377"/>
      <c r="O101" s="377"/>
      <c r="P101" s="378"/>
    </row>
    <row r="102" customFormat="false" ht="13.5" hidden="false" customHeight="true" outlineLevel="0" collapsed="false">
      <c r="E102" s="376"/>
      <c r="F102" s="377"/>
      <c r="G102" s="377"/>
      <c r="H102" s="377"/>
      <c r="I102" s="377"/>
      <c r="J102" s="377"/>
      <c r="K102" s="377"/>
      <c r="L102" s="377"/>
      <c r="M102" s="377"/>
      <c r="N102" s="377"/>
      <c r="O102" s="377"/>
      <c r="P102" s="378"/>
    </row>
    <row r="103" customFormat="false" ht="15" hidden="true" customHeight="false" outlineLevel="0" collapsed="false">
      <c r="E103" s="376"/>
      <c r="F103" s="146"/>
      <c r="G103" s="525" t="n">
        <v>0</v>
      </c>
      <c r="H103" s="525"/>
      <c r="I103" s="525"/>
      <c r="J103" s="525"/>
      <c r="K103" s="526"/>
      <c r="L103" s="193"/>
      <c r="M103" s="193"/>
      <c r="N103" s="193"/>
      <c r="O103" s="193"/>
      <c r="P103" s="378"/>
    </row>
    <row r="104" customFormat="false" ht="24" hidden="false" customHeight="false" outlineLevel="0" collapsed="false">
      <c r="E104" s="376"/>
      <c r="F104" s="430" t="s">
        <v>762</v>
      </c>
      <c r="G104" s="89" t="s">
        <v>799</v>
      </c>
      <c r="H104" s="89" t="s">
        <v>767</v>
      </c>
      <c r="I104" s="89" t="s">
        <v>768</v>
      </c>
      <c r="J104" s="389" t="s">
        <v>765</v>
      </c>
      <c r="K104" s="390"/>
      <c r="L104" s="86"/>
      <c r="M104" s="86"/>
      <c r="N104" s="86"/>
      <c r="O104" s="86"/>
      <c r="P104" s="378"/>
    </row>
    <row r="105" customFormat="false" ht="15" hidden="false" customHeight="false" outlineLevel="0" collapsed="false">
      <c r="E105" s="376"/>
      <c r="F105" s="74" t="s">
        <v>769</v>
      </c>
      <c r="G105" s="146" t="n">
        <v>0</v>
      </c>
      <c r="H105" s="425" t="n">
        <v>0</v>
      </c>
      <c r="I105" s="425" t="n">
        <v>0</v>
      </c>
      <c r="J105" s="523" t="n">
        <v>0</v>
      </c>
      <c r="K105" s="527"/>
      <c r="L105" s="508"/>
      <c r="M105" s="508"/>
      <c r="N105" s="508"/>
      <c r="O105" s="528"/>
      <c r="P105" s="378"/>
    </row>
    <row r="106" customFormat="false" ht="15" hidden="false" customHeight="false" outlineLevel="0" collapsed="false">
      <c r="E106" s="376"/>
      <c r="F106" s="74" t="s">
        <v>770</v>
      </c>
      <c r="G106" s="146" t="n">
        <v>0</v>
      </c>
      <c r="H106" s="425" t="n">
        <v>0</v>
      </c>
      <c r="I106" s="425" t="n">
        <v>0</v>
      </c>
      <c r="J106" s="523" t="n">
        <v>0</v>
      </c>
      <c r="K106" s="527"/>
      <c r="L106" s="508"/>
      <c r="M106" s="508"/>
      <c r="N106" s="508"/>
      <c r="O106" s="528"/>
      <c r="P106" s="378"/>
    </row>
    <row r="107" customFormat="false" ht="15" hidden="false" customHeight="false" outlineLevel="0" collapsed="false">
      <c r="E107" s="376"/>
      <c r="F107" s="74" t="s">
        <v>771</v>
      </c>
      <c r="G107" s="146" t="n">
        <v>0</v>
      </c>
      <c r="H107" s="425" t="n">
        <v>0</v>
      </c>
      <c r="I107" s="425" t="n">
        <v>0</v>
      </c>
      <c r="J107" s="523" t="n">
        <v>0</v>
      </c>
      <c r="K107" s="527"/>
      <c r="L107" s="508"/>
      <c r="M107" s="508"/>
      <c r="N107" s="508"/>
      <c r="O107" s="528"/>
      <c r="P107" s="378"/>
    </row>
    <row r="108" customFormat="false" ht="15" hidden="false" customHeight="false" outlineLevel="0" collapsed="false">
      <c r="E108" s="376"/>
      <c r="F108" s="74" t="s">
        <v>772</v>
      </c>
      <c r="G108" s="146" t="n">
        <v>0</v>
      </c>
      <c r="H108" s="425" t="n">
        <v>0</v>
      </c>
      <c r="I108" s="425" t="n">
        <v>0</v>
      </c>
      <c r="J108" s="523" t="n">
        <v>0</v>
      </c>
      <c r="K108" s="527"/>
      <c r="L108" s="508"/>
      <c r="M108" s="508"/>
      <c r="N108" s="508"/>
      <c r="O108" s="528"/>
      <c r="P108" s="378"/>
    </row>
    <row r="109" customFormat="false" ht="15" hidden="false" customHeight="false" outlineLevel="0" collapsed="false">
      <c r="E109" s="376"/>
      <c r="F109" s="74" t="s">
        <v>773</v>
      </c>
      <c r="G109" s="146" t="n">
        <v>0</v>
      </c>
      <c r="H109" s="425" t="n">
        <v>0</v>
      </c>
      <c r="I109" s="425" t="n">
        <v>0</v>
      </c>
      <c r="J109" s="523" t="n">
        <v>0</v>
      </c>
      <c r="K109" s="527"/>
      <c r="L109" s="508"/>
      <c r="M109" s="508"/>
      <c r="N109" s="508"/>
      <c r="O109" s="528"/>
      <c r="P109" s="378"/>
    </row>
    <row r="110" customFormat="false" ht="15" hidden="false" customHeight="false" outlineLevel="0" collapsed="false">
      <c r="E110" s="376"/>
      <c r="F110" s="74" t="s">
        <v>774</v>
      </c>
      <c r="G110" s="146" t="n">
        <v>0</v>
      </c>
      <c r="H110" s="425" t="n">
        <v>0</v>
      </c>
      <c r="I110" s="425" t="n">
        <v>0</v>
      </c>
      <c r="J110" s="523" t="n">
        <v>0</v>
      </c>
      <c r="K110" s="527"/>
      <c r="L110" s="508"/>
      <c r="M110" s="508"/>
      <c r="N110" s="508"/>
      <c r="O110" s="528"/>
      <c r="P110" s="378"/>
    </row>
    <row r="111" customFormat="false" ht="15" hidden="false" customHeight="false" outlineLevel="0" collapsed="false">
      <c r="E111" s="376"/>
      <c r="F111" s="74" t="s">
        <v>775</v>
      </c>
      <c r="G111" s="146" t="n">
        <v>0</v>
      </c>
      <c r="H111" s="425" t="n">
        <v>0</v>
      </c>
      <c r="I111" s="425" t="n">
        <v>0</v>
      </c>
      <c r="J111" s="523" t="n">
        <v>0</v>
      </c>
      <c r="K111" s="527"/>
      <c r="L111" s="508"/>
      <c r="M111" s="508"/>
      <c r="N111" s="508"/>
      <c r="O111" s="528"/>
      <c r="P111" s="378"/>
    </row>
    <row r="112" customFormat="false" ht="15" hidden="false" customHeight="false" outlineLevel="0" collapsed="false">
      <c r="E112" s="376"/>
      <c r="F112" s="74" t="s">
        <v>776</v>
      </c>
      <c r="G112" s="146" t="n">
        <v>0</v>
      </c>
      <c r="H112" s="425" t="n">
        <v>0</v>
      </c>
      <c r="I112" s="425" t="n">
        <v>0</v>
      </c>
      <c r="J112" s="523" t="n">
        <v>0</v>
      </c>
      <c r="K112" s="527"/>
      <c r="L112" s="508"/>
      <c r="M112" s="508"/>
      <c r="N112" s="508"/>
      <c r="O112" s="528"/>
      <c r="P112" s="378"/>
    </row>
    <row r="113" customFormat="false" ht="15" hidden="false" customHeight="false" outlineLevel="0" collapsed="false">
      <c r="E113" s="376"/>
      <c r="F113" s="74" t="s">
        <v>778</v>
      </c>
      <c r="G113" s="146" t="n">
        <v>0</v>
      </c>
      <c r="H113" s="425" t="n">
        <v>0</v>
      </c>
      <c r="I113" s="425" t="n">
        <v>0</v>
      </c>
      <c r="J113" s="523" t="n">
        <v>0</v>
      </c>
      <c r="K113" s="527"/>
      <c r="L113" s="508"/>
      <c r="M113" s="508"/>
      <c r="N113" s="508"/>
      <c r="O113" s="528"/>
      <c r="P113" s="378"/>
    </row>
    <row r="114" customFormat="false" ht="15" hidden="false" customHeight="false" outlineLevel="0" collapsed="false">
      <c r="E114" s="376"/>
      <c r="F114" s="74" t="s">
        <v>779</v>
      </c>
      <c r="G114" s="146" t="n">
        <v>0</v>
      </c>
      <c r="H114" s="425" t="n">
        <v>0</v>
      </c>
      <c r="I114" s="425" t="n">
        <v>0</v>
      </c>
      <c r="J114" s="523" t="n">
        <v>0</v>
      </c>
      <c r="K114" s="527"/>
      <c r="L114" s="508"/>
      <c r="M114" s="508"/>
      <c r="N114" s="508"/>
      <c r="O114" s="528"/>
      <c r="P114" s="378"/>
    </row>
    <row r="115" customFormat="false" ht="15" hidden="false" customHeight="false" outlineLevel="0" collapsed="false">
      <c r="E115" s="376"/>
      <c r="F115" s="74" t="s">
        <v>780</v>
      </c>
      <c r="G115" s="146" t="n">
        <v>0</v>
      </c>
      <c r="H115" s="425" t="n">
        <v>0</v>
      </c>
      <c r="I115" s="425" t="n">
        <v>0</v>
      </c>
      <c r="J115" s="523" t="n">
        <v>0</v>
      </c>
      <c r="K115" s="527"/>
      <c r="L115" s="508"/>
      <c r="M115" s="508"/>
      <c r="N115" s="508"/>
      <c r="O115" s="528"/>
      <c r="P115" s="378"/>
    </row>
    <row r="116" customFormat="false" ht="15" hidden="true" customHeight="true" outlineLevel="0" collapsed="false">
      <c r="E116" s="376"/>
      <c r="F116" s="146" t="s">
        <v>800</v>
      </c>
      <c r="G116" s="146"/>
      <c r="H116" s="101"/>
      <c r="I116" s="79" t="n">
        <f aca="false">ROUND(0.275*H116,0)</f>
        <v>0</v>
      </c>
      <c r="J116" s="529"/>
      <c r="K116" s="527"/>
      <c r="L116" s="85"/>
      <c r="M116" s="85"/>
      <c r="N116" s="85"/>
      <c r="O116" s="85"/>
      <c r="P116" s="378"/>
    </row>
    <row r="117" customFormat="false" ht="15" hidden="true" customHeight="true" outlineLevel="0" collapsed="false">
      <c r="E117" s="376"/>
      <c r="F117" s="146"/>
      <c r="G117" s="146"/>
      <c r="H117" s="101"/>
      <c r="I117" s="101"/>
      <c r="J117" s="529"/>
      <c r="K117" s="527"/>
      <c r="L117" s="85"/>
      <c r="M117" s="85"/>
      <c r="N117" s="85"/>
      <c r="O117" s="85"/>
      <c r="P117" s="378"/>
    </row>
    <row r="118" customFormat="false" ht="15" hidden="true" customHeight="true" outlineLevel="0" collapsed="false">
      <c r="E118" s="376"/>
      <c r="F118" s="146"/>
      <c r="G118" s="146"/>
      <c r="H118" s="101"/>
      <c r="I118" s="101"/>
      <c r="J118" s="529"/>
      <c r="K118" s="527"/>
      <c r="L118" s="85"/>
      <c r="M118" s="85"/>
      <c r="N118" s="85"/>
      <c r="O118" s="85"/>
      <c r="P118" s="378"/>
    </row>
    <row r="119" customFormat="false" ht="15" hidden="true" customHeight="true" outlineLevel="0" collapsed="false">
      <c r="E119" s="376"/>
      <c r="F119" s="146"/>
      <c r="G119" s="146"/>
      <c r="H119" s="101"/>
      <c r="I119" s="101"/>
      <c r="J119" s="529"/>
      <c r="K119" s="527"/>
      <c r="L119" s="85"/>
      <c r="M119" s="85"/>
      <c r="N119" s="85"/>
      <c r="O119" s="85"/>
      <c r="P119" s="378"/>
    </row>
    <row r="120" customFormat="false" ht="15" hidden="true" customHeight="true" outlineLevel="0" collapsed="false">
      <c r="E120" s="376"/>
      <c r="F120" s="146"/>
      <c r="G120" s="146"/>
      <c r="H120" s="101"/>
      <c r="I120" s="101"/>
      <c r="J120" s="529"/>
      <c r="K120" s="527"/>
      <c r="L120" s="85"/>
      <c r="M120" s="85"/>
      <c r="N120" s="85"/>
      <c r="O120" s="85"/>
      <c r="P120" s="378"/>
    </row>
    <row r="121" customFormat="false" ht="15" hidden="true" customHeight="true" outlineLevel="0" collapsed="false">
      <c r="E121" s="376"/>
      <c r="F121" s="146"/>
      <c r="G121" s="146"/>
      <c r="H121" s="101"/>
      <c r="I121" s="101"/>
      <c r="J121" s="529"/>
      <c r="K121" s="527"/>
      <c r="L121" s="85"/>
      <c r="M121" s="85"/>
      <c r="N121" s="85"/>
      <c r="O121" s="85"/>
      <c r="P121" s="378"/>
    </row>
    <row r="122" customFormat="false" ht="15" hidden="true" customHeight="true" outlineLevel="0" collapsed="false">
      <c r="E122" s="376"/>
      <c r="F122" s="79"/>
      <c r="G122" s="79"/>
      <c r="H122" s="101"/>
      <c r="I122" s="101"/>
      <c r="J122" s="529"/>
      <c r="K122" s="527"/>
      <c r="L122" s="85"/>
      <c r="M122" s="85"/>
      <c r="N122" s="85"/>
      <c r="O122" s="85"/>
      <c r="P122" s="378"/>
    </row>
    <row r="123" customFormat="false" ht="15" hidden="true" customHeight="true" outlineLevel="0" collapsed="false">
      <c r="E123" s="376"/>
      <c r="F123" s="79"/>
      <c r="G123" s="79"/>
      <c r="H123" s="101"/>
      <c r="I123" s="101"/>
      <c r="J123" s="529"/>
      <c r="K123" s="527"/>
      <c r="L123" s="85"/>
      <c r="M123" s="85"/>
      <c r="N123" s="85"/>
      <c r="O123" s="85"/>
      <c r="P123" s="378"/>
    </row>
    <row r="124" customFormat="false" ht="15" hidden="true" customHeight="true" outlineLevel="0" collapsed="false">
      <c r="E124" s="376"/>
      <c r="F124" s="79"/>
      <c r="G124" s="79"/>
      <c r="H124" s="101"/>
      <c r="I124" s="101"/>
      <c r="J124" s="529"/>
      <c r="K124" s="527"/>
      <c r="L124" s="85"/>
      <c r="M124" s="85"/>
      <c r="N124" s="85"/>
      <c r="O124" s="85"/>
      <c r="P124" s="378"/>
    </row>
    <row r="125" customFormat="false" ht="15" hidden="true" customHeight="true" outlineLevel="0" collapsed="false">
      <c r="E125" s="376"/>
      <c r="F125" s="498"/>
      <c r="G125" s="498"/>
      <c r="H125" s="101"/>
      <c r="I125" s="101"/>
      <c r="J125" s="529"/>
      <c r="K125" s="527"/>
      <c r="L125" s="85"/>
      <c r="M125" s="85"/>
      <c r="N125" s="85"/>
      <c r="O125" s="85"/>
      <c r="P125" s="378"/>
    </row>
    <row r="126" customFormat="false" ht="15" hidden="true" customHeight="true" outlineLevel="0" collapsed="false">
      <c r="E126" s="376"/>
      <c r="F126" s="79"/>
      <c r="G126" s="79"/>
      <c r="H126" s="101"/>
      <c r="I126" s="101"/>
      <c r="J126" s="529"/>
      <c r="K126" s="527"/>
      <c r="L126" s="85"/>
      <c r="M126" s="85"/>
      <c r="N126" s="85"/>
      <c r="O126" s="85"/>
      <c r="P126" s="378"/>
    </row>
    <row r="127" customFormat="false" ht="15" hidden="true" customHeight="true" outlineLevel="0" collapsed="false">
      <c r="E127" s="376"/>
      <c r="F127" s="79"/>
      <c r="G127" s="79"/>
      <c r="H127" s="101"/>
      <c r="I127" s="101"/>
      <c r="J127" s="529"/>
      <c r="K127" s="527"/>
      <c r="L127" s="85"/>
      <c r="M127" s="85"/>
      <c r="N127" s="85"/>
      <c r="O127" s="85"/>
      <c r="P127" s="378"/>
    </row>
    <row r="128" customFormat="false" ht="15" hidden="true" customHeight="true" outlineLevel="0" collapsed="false">
      <c r="E128" s="376"/>
      <c r="F128" s="79"/>
      <c r="G128" s="79"/>
      <c r="H128" s="101"/>
      <c r="I128" s="101"/>
      <c r="J128" s="529"/>
      <c r="K128" s="527"/>
      <c r="L128" s="85"/>
      <c r="M128" s="85"/>
      <c r="N128" s="85"/>
      <c r="O128" s="85"/>
      <c r="P128" s="378"/>
    </row>
    <row r="129" customFormat="false" ht="15" hidden="true" customHeight="true" outlineLevel="0" collapsed="false">
      <c r="E129" s="376"/>
      <c r="F129" s="79"/>
      <c r="G129" s="79"/>
      <c r="H129" s="101"/>
      <c r="I129" s="101"/>
      <c r="J129" s="529"/>
      <c r="K129" s="527"/>
      <c r="L129" s="85"/>
      <c r="M129" s="85"/>
      <c r="N129" s="85"/>
      <c r="O129" s="85"/>
      <c r="P129" s="378"/>
    </row>
    <row r="130" customFormat="false" ht="15.75" hidden="false" customHeight="true" outlineLevel="0" collapsed="false">
      <c r="E130" s="376"/>
      <c r="F130" s="74" t="s">
        <v>558</v>
      </c>
      <c r="G130" s="386"/>
      <c r="H130" s="386"/>
      <c r="I130" s="386"/>
      <c r="J130" s="386"/>
      <c r="K130" s="526"/>
      <c r="L130" s="193"/>
      <c r="M130" s="193"/>
      <c r="N130" s="193"/>
      <c r="O130" s="193"/>
      <c r="P130" s="378"/>
    </row>
    <row r="131" customFormat="false" ht="15" hidden="false" customHeight="false" outlineLevel="0" collapsed="false">
      <c r="E131" s="376"/>
      <c r="F131" s="530"/>
      <c r="G131" s="425"/>
      <c r="H131" s="425" t="n">
        <f aca="false">ROUND((F131/100)*G131,0)</f>
        <v>0</v>
      </c>
      <c r="I131" s="425" t="n">
        <f aca="false">ROUND(0.1*H131,0)</f>
        <v>0</v>
      </c>
      <c r="J131" s="523" t="n">
        <f aca="false">SUM(H131:I131)</f>
        <v>0</v>
      </c>
      <c r="K131" s="531"/>
      <c r="L131" s="508"/>
      <c r="M131" s="508"/>
      <c r="N131" s="508"/>
      <c r="O131" s="528"/>
      <c r="P131" s="378"/>
    </row>
    <row r="132" customFormat="false" ht="15" hidden="true" customHeight="true" outlineLevel="0" collapsed="false">
      <c r="E132" s="376"/>
      <c r="F132" s="79"/>
      <c r="G132" s="79"/>
      <c r="H132" s="101"/>
      <c r="I132" s="101"/>
      <c r="J132" s="529"/>
      <c r="K132" s="527"/>
      <c r="L132" s="85"/>
      <c r="M132" s="85"/>
      <c r="N132" s="85"/>
      <c r="O132" s="85"/>
      <c r="P132" s="378"/>
    </row>
    <row r="133" customFormat="false" ht="15" hidden="true" customHeight="true" outlineLevel="0" collapsed="false">
      <c r="E133" s="376"/>
      <c r="F133" s="79"/>
      <c r="G133" s="79"/>
      <c r="H133" s="101"/>
      <c r="I133" s="101"/>
      <c r="J133" s="529"/>
      <c r="K133" s="527"/>
      <c r="L133" s="85"/>
      <c r="M133" s="85"/>
      <c r="N133" s="85"/>
      <c r="O133" s="85"/>
      <c r="P133" s="378"/>
    </row>
    <row r="134" customFormat="false" ht="15" hidden="true" customHeight="true" outlineLevel="0" collapsed="false">
      <c r="E134" s="376"/>
      <c r="F134" s="79"/>
      <c r="G134" s="79"/>
      <c r="H134" s="101"/>
      <c r="I134" s="101"/>
      <c r="J134" s="529"/>
      <c r="K134" s="527"/>
      <c r="L134" s="85"/>
      <c r="M134" s="85"/>
      <c r="N134" s="85"/>
      <c r="O134" s="85"/>
      <c r="P134" s="378"/>
    </row>
    <row r="135" customFormat="false" ht="15" hidden="true" customHeight="true" outlineLevel="0" collapsed="false">
      <c r="E135" s="376"/>
      <c r="F135" s="79"/>
      <c r="G135" s="79"/>
      <c r="H135" s="101"/>
      <c r="I135" s="101"/>
      <c r="J135" s="529"/>
      <c r="K135" s="527"/>
      <c r="L135" s="85"/>
      <c r="M135" s="85"/>
      <c r="N135" s="85"/>
      <c r="O135" s="85"/>
      <c r="P135" s="378"/>
    </row>
    <row r="136" customFormat="false" ht="29.25" hidden="false" customHeight="true" outlineLevel="0" collapsed="false">
      <c r="E136" s="376"/>
      <c r="F136" s="89" t="s">
        <v>801</v>
      </c>
      <c r="G136" s="89"/>
      <c r="H136" s="511"/>
      <c r="I136" s="511"/>
      <c r="J136" s="146" t="n">
        <f aca="false">SUM(H136:I136)</f>
        <v>0</v>
      </c>
      <c r="K136" s="532"/>
      <c r="L136" s="85"/>
      <c r="M136" s="193"/>
      <c r="N136" s="193"/>
      <c r="O136" s="85"/>
      <c r="P136" s="378"/>
    </row>
    <row r="137" customFormat="false" ht="15" hidden="true" customHeight="false" outlineLevel="0" collapsed="false">
      <c r="E137" s="376"/>
      <c r="F137" s="79"/>
      <c r="G137" s="79"/>
      <c r="H137" s="101"/>
      <c r="I137" s="101"/>
      <c r="J137" s="529"/>
      <c r="K137" s="527"/>
      <c r="L137" s="85"/>
      <c r="M137" s="85"/>
      <c r="N137" s="85"/>
      <c r="O137" s="85"/>
      <c r="P137" s="378"/>
    </row>
    <row r="138" customFormat="false" ht="15" hidden="true" customHeight="false" outlineLevel="0" collapsed="false">
      <c r="E138" s="376"/>
      <c r="F138" s="79"/>
      <c r="G138" s="79"/>
      <c r="H138" s="101"/>
      <c r="I138" s="101"/>
      <c r="J138" s="529"/>
      <c r="K138" s="527"/>
      <c r="L138" s="85"/>
      <c r="M138" s="85"/>
      <c r="N138" s="85"/>
      <c r="O138" s="85"/>
      <c r="P138" s="378"/>
    </row>
    <row r="139" customFormat="false" ht="15" hidden="true" customHeight="false" outlineLevel="0" collapsed="false">
      <c r="E139" s="376"/>
      <c r="F139" s="498"/>
      <c r="G139" s="498"/>
      <c r="H139" s="101"/>
      <c r="I139" s="101"/>
      <c r="J139" s="529"/>
      <c r="K139" s="527"/>
      <c r="L139" s="85"/>
      <c r="M139" s="85"/>
      <c r="N139" s="85"/>
      <c r="O139" s="85"/>
      <c r="P139" s="378"/>
    </row>
    <row r="140" customFormat="false" ht="15" hidden="true" customHeight="false" outlineLevel="0" collapsed="false">
      <c r="E140" s="376"/>
      <c r="F140" s="498"/>
      <c r="G140" s="498"/>
      <c r="H140" s="101"/>
      <c r="I140" s="101"/>
      <c r="J140" s="529"/>
      <c r="K140" s="527"/>
      <c r="L140" s="85"/>
      <c r="M140" s="85"/>
      <c r="N140" s="85"/>
      <c r="O140" s="85"/>
      <c r="P140" s="378"/>
    </row>
    <row r="141" customFormat="false" ht="15" hidden="true" customHeight="false" outlineLevel="0" collapsed="false">
      <c r="E141" s="376"/>
      <c r="F141" s="498"/>
      <c r="G141" s="498"/>
      <c r="H141" s="101"/>
      <c r="I141" s="101"/>
      <c r="J141" s="529"/>
      <c r="K141" s="527"/>
      <c r="L141" s="85"/>
      <c r="M141" s="85"/>
      <c r="N141" s="85"/>
      <c r="O141" s="85"/>
      <c r="P141" s="378"/>
    </row>
    <row r="142" customFormat="false" ht="15" hidden="true" customHeight="false" outlineLevel="0" collapsed="false">
      <c r="E142" s="376"/>
      <c r="F142" s="498"/>
      <c r="G142" s="498"/>
      <c r="H142" s="101"/>
      <c r="I142" s="101"/>
      <c r="J142" s="529"/>
      <c r="K142" s="527"/>
      <c r="L142" s="85"/>
      <c r="M142" s="85"/>
      <c r="N142" s="85"/>
      <c r="O142" s="85"/>
      <c r="P142" s="378"/>
    </row>
    <row r="143" customFormat="false" ht="15" hidden="false" customHeight="false" outlineLevel="0" collapsed="false">
      <c r="E143" s="376"/>
      <c r="F143" s="15" t="s">
        <v>802</v>
      </c>
      <c r="G143" s="15"/>
      <c r="H143" s="15"/>
      <c r="I143" s="15"/>
      <c r="J143" s="523" t="n">
        <f aca="false">'VAT-24'!Q45</f>
        <v>0</v>
      </c>
      <c r="K143" s="533"/>
      <c r="L143" s="508"/>
      <c r="M143" s="508"/>
      <c r="N143" s="508"/>
      <c r="O143" s="508"/>
      <c r="P143" s="378"/>
    </row>
    <row r="144" customFormat="false" ht="15" hidden="false" customHeight="false" outlineLevel="0" collapsed="false">
      <c r="E144" s="376"/>
      <c r="F144" s="74" t="s">
        <v>601</v>
      </c>
      <c r="G144" s="425" t="n">
        <f aca="false">SUM(G105:G115)+SUM(G131:G132)</f>
        <v>0</v>
      </c>
      <c r="H144" s="425" t="n">
        <f aca="false">SUM(H105:H115)+SUM(H131:H132)-H136</f>
        <v>0</v>
      </c>
      <c r="I144" s="425" t="n">
        <f aca="false">SUM(I105:I115)+SUM(I131:I132)-I136</f>
        <v>0</v>
      </c>
      <c r="J144" s="425" t="n">
        <f aca="false">SUM(J105:J115)+SUM(J131:J132)-J136+J143</f>
        <v>0</v>
      </c>
      <c r="K144" s="377"/>
      <c r="L144" s="377"/>
      <c r="M144" s="377"/>
      <c r="N144" s="377"/>
      <c r="O144" s="377"/>
      <c r="P144" s="378"/>
    </row>
    <row r="145" customFormat="false" ht="15" hidden="false" customHeight="false" outlineLevel="0" collapsed="false">
      <c r="E145" s="376"/>
      <c r="F145" s="377"/>
      <c r="G145" s="377"/>
      <c r="H145" s="377"/>
      <c r="I145" s="377"/>
      <c r="J145" s="377"/>
      <c r="K145" s="377"/>
      <c r="L145" s="377"/>
      <c r="M145" s="377"/>
      <c r="N145" s="377"/>
      <c r="O145" s="377"/>
      <c r="P145" s="378"/>
    </row>
    <row r="146" customFormat="false" ht="18.75" hidden="false" customHeight="true" outlineLevel="0" collapsed="false">
      <c r="E146" s="376"/>
      <c r="F146" s="377"/>
      <c r="G146" s="377"/>
      <c r="H146" s="377"/>
      <c r="I146" s="377"/>
      <c r="J146" s="377"/>
      <c r="K146" s="377"/>
      <c r="L146" s="377"/>
      <c r="M146" s="377"/>
      <c r="N146" s="377"/>
      <c r="O146" s="377"/>
      <c r="P146" s="378"/>
    </row>
    <row r="147" customFormat="false" ht="27" hidden="true" customHeight="true" outlineLevel="0" collapsed="false">
      <c r="E147" s="376"/>
      <c r="F147" s="534" t="s">
        <v>803</v>
      </c>
      <c r="G147" s="534"/>
      <c r="H147" s="534"/>
      <c r="I147" s="534"/>
      <c r="J147" s="535"/>
      <c r="K147" s="377"/>
      <c r="L147" s="377"/>
      <c r="M147" s="377"/>
      <c r="N147" s="377"/>
      <c r="O147" s="377"/>
      <c r="P147" s="378"/>
    </row>
    <row r="148" customFormat="false" ht="22.5" hidden="true" customHeight="true" outlineLevel="0" collapsed="false">
      <c r="E148" s="376"/>
      <c r="F148" s="536" t="s">
        <v>804</v>
      </c>
      <c r="G148" s="536"/>
      <c r="H148" s="536"/>
      <c r="I148" s="536"/>
      <c r="J148" s="537"/>
      <c r="K148" s="377"/>
      <c r="L148" s="377"/>
      <c r="M148" s="377"/>
      <c r="N148" s="377"/>
      <c r="O148" s="377"/>
      <c r="P148" s="378"/>
    </row>
    <row r="149" customFormat="false" ht="27" hidden="true" customHeight="true" outlineLevel="0" collapsed="false">
      <c r="E149" s="376"/>
      <c r="F149" s="377"/>
      <c r="G149" s="377"/>
      <c r="H149" s="377"/>
      <c r="I149" s="377"/>
      <c r="J149" s="377"/>
      <c r="K149" s="377"/>
      <c r="L149" s="377"/>
      <c r="M149" s="377"/>
      <c r="N149" s="377"/>
      <c r="O149" s="377"/>
      <c r="P149" s="378"/>
    </row>
    <row r="150" customFormat="false" ht="13.5" hidden="true" customHeight="true" outlineLevel="0" collapsed="false">
      <c r="E150" s="376"/>
      <c r="F150" s="44" t="s">
        <v>805</v>
      </c>
      <c r="G150" s="377"/>
      <c r="H150" s="377"/>
      <c r="I150" s="377"/>
      <c r="J150" s="377"/>
      <c r="K150" s="377"/>
      <c r="L150" s="377"/>
      <c r="M150" s="377"/>
      <c r="N150" s="377"/>
      <c r="O150" s="377"/>
      <c r="P150" s="378"/>
    </row>
    <row r="151" customFormat="false" ht="12" hidden="false" customHeight="true" outlineLevel="0" collapsed="false">
      <c r="E151" s="376"/>
      <c r="F151" s="377"/>
      <c r="G151" s="377"/>
      <c r="H151" s="377"/>
      <c r="I151" s="377"/>
      <c r="J151" s="377"/>
      <c r="K151" s="377"/>
      <c r="L151" s="377"/>
      <c r="M151" s="377"/>
      <c r="N151" s="377"/>
      <c r="O151" s="377"/>
      <c r="P151" s="378"/>
    </row>
    <row r="152" customFormat="false" ht="7.5" hidden="false" customHeight="true" outlineLevel="0" collapsed="false">
      <c r="E152" s="376"/>
      <c r="F152" s="377"/>
      <c r="G152" s="377"/>
      <c r="H152" s="377"/>
      <c r="I152" s="377"/>
      <c r="J152" s="377"/>
      <c r="K152" s="377"/>
      <c r="L152" s="377"/>
      <c r="M152" s="377"/>
      <c r="N152" s="377"/>
      <c r="O152" s="377"/>
      <c r="P152" s="378"/>
    </row>
    <row r="153" customFormat="false" ht="8.25" hidden="false" customHeight="true" outlineLevel="0" collapsed="false">
      <c r="E153" s="376"/>
      <c r="F153" s="377"/>
      <c r="G153" s="377"/>
      <c r="H153" s="377"/>
      <c r="I153" s="377"/>
      <c r="J153" s="377"/>
      <c r="K153" s="377"/>
      <c r="L153" s="377"/>
      <c r="M153" s="377"/>
      <c r="N153" s="377"/>
      <c r="O153" s="377"/>
      <c r="P153" s="378"/>
    </row>
    <row r="154" customFormat="false" ht="9" hidden="false" customHeight="true" outlineLevel="0" collapsed="false">
      <c r="E154" s="376"/>
      <c r="F154" s="377"/>
      <c r="G154" s="377"/>
      <c r="H154" s="377"/>
      <c r="I154" s="377"/>
      <c r="J154" s="377"/>
      <c r="K154" s="377"/>
      <c r="L154" s="377"/>
      <c r="M154" s="377"/>
      <c r="N154" s="377"/>
      <c r="O154" s="377"/>
      <c r="P154" s="378"/>
    </row>
    <row r="155" customFormat="false" ht="13.5" hidden="false" customHeight="true" outlineLevel="0" collapsed="false">
      <c r="E155" s="376"/>
      <c r="F155" s="377"/>
      <c r="G155" s="377"/>
      <c r="H155" s="377"/>
      <c r="I155" s="377"/>
      <c r="J155" s="377"/>
      <c r="K155" s="377"/>
      <c r="L155" s="377"/>
      <c r="M155" s="377"/>
      <c r="N155" s="377"/>
      <c r="O155" s="377"/>
      <c r="P155" s="378"/>
    </row>
    <row r="156" customFormat="false" ht="15" hidden="false" customHeight="false" outlineLevel="0" collapsed="false">
      <c r="E156" s="376"/>
      <c r="F156" s="377"/>
      <c r="G156" s="377"/>
      <c r="H156" s="377"/>
      <c r="I156" s="377"/>
      <c r="J156" s="377"/>
      <c r="K156" s="377"/>
      <c r="L156" s="377"/>
      <c r="M156" s="377"/>
      <c r="N156" s="377"/>
      <c r="O156" s="377"/>
      <c r="P156" s="378"/>
    </row>
    <row r="157" customFormat="false" ht="15" hidden="false" customHeight="false" outlineLevel="0" collapsed="false">
      <c r="E157" s="376"/>
      <c r="F157" s="377"/>
      <c r="G157" s="377"/>
      <c r="H157" s="377"/>
      <c r="I157" s="377"/>
      <c r="J157" s="377"/>
      <c r="K157" s="377"/>
      <c r="L157" s="377"/>
      <c r="M157" s="377"/>
      <c r="N157" s="377"/>
      <c r="O157" s="377"/>
      <c r="P157" s="378"/>
    </row>
    <row r="158" customFormat="false" ht="15" hidden="false" customHeight="false" outlineLevel="0" collapsed="false">
      <c r="E158" s="376"/>
      <c r="F158" s="377"/>
      <c r="G158" s="377"/>
      <c r="H158" s="377"/>
      <c r="I158" s="377"/>
      <c r="J158" s="377"/>
      <c r="K158" s="377"/>
      <c r="L158" s="377"/>
      <c r="M158" s="377"/>
      <c r="N158" s="377"/>
      <c r="O158" s="377"/>
      <c r="P158" s="378"/>
    </row>
    <row r="159" customFormat="false" ht="15" hidden="false" customHeight="false" outlineLevel="0" collapsed="false">
      <c r="E159" s="376"/>
      <c r="F159" s="377"/>
      <c r="G159" s="377"/>
      <c r="H159" s="377"/>
      <c r="I159" s="377"/>
      <c r="J159" s="377"/>
      <c r="K159" s="377"/>
      <c r="L159" s="377"/>
      <c r="M159" s="377"/>
      <c r="N159" s="377"/>
      <c r="O159" s="377"/>
      <c r="P159" s="378"/>
    </row>
    <row r="160" customFormat="false" ht="15.75" hidden="false" customHeight="false" outlineLevel="0" collapsed="false">
      <c r="E160" s="400"/>
      <c r="F160" s="401"/>
      <c r="G160" s="401"/>
      <c r="H160" s="401"/>
      <c r="I160" s="401"/>
      <c r="J160" s="401"/>
      <c r="K160" s="401"/>
      <c r="L160" s="401"/>
      <c r="M160" s="401"/>
      <c r="N160" s="401"/>
      <c r="O160" s="401"/>
      <c r="P160" s="402"/>
    </row>
    <row r="161" customFormat="false" ht="15" hidden="false" customHeight="false" outlineLevel="0" collapsed="false"/>
    <row r="162" customFormat="false" ht="15" hidden="false" customHeight="false" outlineLevel="0" collapsed="false"/>
  </sheetData>
  <sheetProtection sheet="true" password="93aa" objects="true" scenarios="true" selectLockedCells="true"/>
  <mergeCells count="96">
    <mergeCell ref="H12:M12"/>
    <mergeCell ref="G16:O16"/>
    <mergeCell ref="F17:G17"/>
    <mergeCell ref="F18:G18"/>
    <mergeCell ref="F19:G19"/>
    <mergeCell ref="F20:G20"/>
    <mergeCell ref="F21:G21"/>
    <mergeCell ref="F22:G22"/>
    <mergeCell ref="F23:G23"/>
    <mergeCell ref="F24:G24"/>
    <mergeCell ref="F25:G25"/>
    <mergeCell ref="F26:K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K42"/>
    <mergeCell ref="F43:O43"/>
    <mergeCell ref="F44:G44"/>
    <mergeCell ref="F45:G45"/>
    <mergeCell ref="F46:H46"/>
    <mergeCell ref="F47:O47"/>
    <mergeCell ref="F48:G48"/>
    <mergeCell ref="F49:G49"/>
    <mergeCell ref="F50:G50"/>
    <mergeCell ref="F51:G51"/>
    <mergeCell ref="F52:G52"/>
    <mergeCell ref="F53:H53"/>
    <mergeCell ref="F54:H54"/>
    <mergeCell ref="F55:H55"/>
    <mergeCell ref="F56:H56"/>
    <mergeCell ref="F57:H57"/>
    <mergeCell ref="F58:H58"/>
    <mergeCell ref="F59:H59"/>
    <mergeCell ref="F60:H60"/>
    <mergeCell ref="F61:H61"/>
    <mergeCell ref="F62:H62"/>
    <mergeCell ref="F63:H63"/>
    <mergeCell ref="F64:H64"/>
    <mergeCell ref="F65:H65"/>
    <mergeCell ref="F66:G66"/>
    <mergeCell ref="F67:G67"/>
    <mergeCell ref="F68:G68"/>
    <mergeCell ref="F69:G69"/>
    <mergeCell ref="F70:G70"/>
    <mergeCell ref="F71:G71"/>
    <mergeCell ref="M71:N71"/>
    <mergeCell ref="F72:G72"/>
    <mergeCell ref="M72:N72"/>
    <mergeCell ref="M73:N73"/>
    <mergeCell ref="M74:N74"/>
    <mergeCell ref="M75:N75"/>
    <mergeCell ref="F76:G76"/>
    <mergeCell ref="I76:L76"/>
    <mergeCell ref="F93:K93"/>
    <mergeCell ref="F96:G96"/>
    <mergeCell ref="G103:J103"/>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2:G132"/>
    <mergeCell ref="F133:G133"/>
    <mergeCell ref="F134:G134"/>
    <mergeCell ref="F135:G135"/>
    <mergeCell ref="F136:G136"/>
    <mergeCell ref="F137:G137"/>
    <mergeCell ref="F138:G138"/>
    <mergeCell ref="F139:G139"/>
    <mergeCell ref="F140:G140"/>
    <mergeCell ref="F141:G141"/>
    <mergeCell ref="F142:G142"/>
    <mergeCell ref="F143:I143"/>
    <mergeCell ref="F147:I147"/>
    <mergeCell ref="F148:I148"/>
  </mergeCells>
  <dataValidations count="3">
    <dataValidation allowBlank="true" error="Enter rate less than 100%" errorStyle="stop" operator="between" prompt="Enter Rate" showDropDown="false" showErrorMessage="true" showInputMessage="true" sqref="F131" type="decimal">
      <formula1>0</formula1>
      <formula2>100</formula2>
    </dataValidation>
    <dataValidation allowBlank="true" error="Enter positive values equal to or less than 12 digits" errorStyle="stop" operator="between" prompt="Enter Amount" showDropDown="false" showErrorMessage="true" showInputMessage="true" sqref="O73 H96:I96 H136:I136" type="whole">
      <formula1>0</formula1>
      <formula2>999999999999</formula2>
    </dataValidation>
    <dataValidation allowBlank="true" error="Enter positive value equals to or less than 12 digit" errorStyle="stop" operator="between" prompt="Enter Amount" showDropDown="false" showErrorMessage="true" showInputMessage="true" sqref="J147" type="whole">
      <formula1>0</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7" activeCellId="0" sqref="H217:N219"/>
    </sheetView>
  </sheetViews>
  <sheetFormatPr defaultColWidth="11.53515625" defaultRowHeight="12" zeroHeight="true" outlineLevelRow="0" outlineLevelCol="0"/>
  <cols>
    <col collapsed="false" customWidth="true" hidden="false" outlineLevel="0" max="1" min="1" style="538" width="1.7"/>
    <col collapsed="false" customWidth="true" hidden="true" outlineLevel="0" max="2" min="2" style="538" width="2.99"/>
    <col collapsed="false" customWidth="true" hidden="true" outlineLevel="0" max="3" min="3" style="538" width="5.99"/>
    <col collapsed="false" customWidth="true" hidden="false" outlineLevel="0" max="4" min="4" style="538" width="0.13"/>
    <col collapsed="false" customWidth="true" hidden="false" outlineLevel="0" max="5" min="5" style="538" width="0.85"/>
    <col collapsed="false" customWidth="true" hidden="false" outlineLevel="0" max="6" min="6" style="538" width="9.14"/>
    <col collapsed="false" customWidth="true" hidden="false" outlineLevel="0" max="7" min="7" style="538" width="14.99"/>
    <col collapsed="false" customWidth="true" hidden="false" outlineLevel="0" max="8" min="8" style="538" width="18.28"/>
    <col collapsed="false" customWidth="true" hidden="false" outlineLevel="0" max="9" min="9" style="538" width="10.13"/>
    <col collapsed="false" customWidth="true" hidden="false" outlineLevel="0" max="10" min="10" style="538" width="15.41"/>
    <col collapsed="false" customWidth="true" hidden="false" outlineLevel="0" max="11" min="11" style="538" width="13.14"/>
    <col collapsed="false" customWidth="true" hidden="false" outlineLevel="0" max="12" min="12" style="538" width="3.14"/>
    <col collapsed="false" customWidth="true" hidden="false" outlineLevel="0" max="13" min="13" style="538" width="6.13"/>
    <col collapsed="false" customWidth="true" hidden="false" outlineLevel="0" max="14" min="14" style="538" width="15.13"/>
    <col collapsed="false" customWidth="true" hidden="false" outlineLevel="0" max="15" min="15" style="538" width="1.13"/>
    <col collapsed="false" customWidth="true" hidden="false" outlineLevel="0" max="16" min="16" style="538" width="2.56"/>
    <col collapsed="false" customWidth="true" hidden="true" outlineLevel="0" max="17" min="17" style="538" width="15.28"/>
    <col collapsed="false" customWidth="false" hidden="true" outlineLevel="0" max="257" min="18" style="538" width="11.53"/>
    <col collapsed="false" customWidth="false" hidden="true" outlineLevel="0" max="16384" min="258" style="0" width="11.53"/>
  </cols>
  <sheetData>
    <row r="1" customFormat="false" ht="12.75" hidden="false" customHeight="false" outlineLevel="0" collapsed="false"/>
    <row r="2" customFormat="false" ht="12" hidden="false" customHeight="false" outlineLevel="0" collapsed="false">
      <c r="A2" s="539"/>
      <c r="E2" s="540"/>
      <c r="F2" s="541"/>
      <c r="G2" s="541"/>
      <c r="H2" s="541"/>
      <c r="I2" s="541"/>
      <c r="J2" s="541"/>
      <c r="K2" s="541"/>
      <c r="L2" s="541"/>
      <c r="M2" s="541"/>
      <c r="N2" s="541"/>
      <c r="O2" s="542"/>
    </row>
    <row r="3" customFormat="false" ht="12" hidden="false" customHeight="false" outlineLevel="0" collapsed="false">
      <c r="A3" s="539"/>
      <c r="E3" s="543"/>
      <c r="F3" s="280"/>
      <c r="G3" s="280"/>
      <c r="H3" s="280"/>
      <c r="I3" s="280"/>
      <c r="J3" s="280"/>
      <c r="K3" s="280"/>
      <c r="L3" s="280"/>
      <c r="M3" s="280"/>
      <c r="N3" s="280"/>
      <c r="O3" s="281"/>
    </row>
    <row r="4" customFormat="false" ht="12" hidden="false" customHeight="false" outlineLevel="0" collapsed="false">
      <c r="A4" s="544"/>
      <c r="E4" s="543"/>
      <c r="F4" s="280"/>
      <c r="G4" s="280"/>
      <c r="H4" s="280"/>
      <c r="I4" s="280"/>
      <c r="J4" s="280"/>
      <c r="K4" s="280"/>
      <c r="L4" s="280"/>
      <c r="M4" s="280"/>
      <c r="N4" s="280"/>
      <c r="O4" s="281"/>
    </row>
    <row r="5" customFormat="false" ht="12" hidden="false" customHeight="false" outlineLevel="0" collapsed="false">
      <c r="A5" s="544"/>
      <c r="E5" s="543"/>
      <c r="F5" s="280"/>
      <c r="G5" s="280"/>
      <c r="H5" s="280"/>
      <c r="I5" s="280"/>
      <c r="J5" s="280"/>
      <c r="K5" s="280"/>
      <c r="L5" s="280"/>
      <c r="M5" s="280"/>
      <c r="N5" s="280"/>
      <c r="O5" s="281"/>
    </row>
    <row r="6" customFormat="false" ht="12" hidden="false" customHeight="false" outlineLevel="0" collapsed="false">
      <c r="A6" s="544"/>
      <c r="E6" s="543"/>
      <c r="F6" s="280"/>
      <c r="G6" s="280"/>
      <c r="H6" s="280"/>
      <c r="I6" s="280"/>
      <c r="J6" s="280"/>
      <c r="K6" s="280"/>
      <c r="L6" s="280"/>
      <c r="M6" s="280"/>
      <c r="N6" s="280"/>
      <c r="O6" s="281"/>
    </row>
    <row r="7" customFormat="false" ht="12" hidden="false" customHeight="false" outlineLevel="0" collapsed="false">
      <c r="A7" s="544"/>
      <c r="E7" s="543"/>
      <c r="F7" s="280"/>
      <c r="G7" s="280"/>
      <c r="H7" s="280"/>
      <c r="I7" s="280"/>
      <c r="J7" s="280"/>
      <c r="K7" s="280"/>
      <c r="L7" s="280"/>
      <c r="M7" s="280"/>
      <c r="N7" s="280"/>
      <c r="O7" s="281"/>
    </row>
    <row r="8" customFormat="false" ht="12" hidden="false" customHeight="false" outlineLevel="0" collapsed="false">
      <c r="A8" s="545"/>
      <c r="E8" s="543"/>
      <c r="F8" s="280"/>
      <c r="G8" s="280"/>
      <c r="H8" s="280"/>
      <c r="I8" s="280"/>
      <c r="J8" s="280"/>
      <c r="K8" s="280"/>
      <c r="L8" s="280"/>
      <c r="M8" s="280"/>
      <c r="N8" s="280"/>
      <c r="O8" s="281"/>
    </row>
    <row r="9" customFormat="false" ht="12" hidden="false" customHeight="false" outlineLevel="0" collapsed="false">
      <c r="A9" s="545"/>
      <c r="E9" s="543"/>
      <c r="F9" s="280"/>
      <c r="G9" s="280"/>
      <c r="H9" s="280"/>
      <c r="I9" s="280"/>
      <c r="J9" s="280"/>
      <c r="K9" s="280"/>
      <c r="L9" s="280"/>
      <c r="M9" s="280"/>
      <c r="N9" s="280"/>
      <c r="O9" s="281"/>
    </row>
    <row r="10" customFormat="false" ht="12" hidden="false" customHeight="false" outlineLevel="0" collapsed="false">
      <c r="A10" s="545" t="n">
        <v>368</v>
      </c>
      <c r="E10" s="543"/>
      <c r="F10" s="280"/>
      <c r="G10" s="280"/>
      <c r="H10" s="280"/>
      <c r="I10" s="280"/>
      <c r="J10" s="280"/>
      <c r="K10" s="280"/>
      <c r="L10" s="280"/>
      <c r="M10" s="280"/>
      <c r="N10" s="280"/>
      <c r="O10" s="281"/>
    </row>
    <row r="11" customFormat="false" ht="12" hidden="false" customHeight="true" outlineLevel="0" collapsed="false">
      <c r="A11" s="545" t="n">
        <v>82</v>
      </c>
      <c r="E11" s="543"/>
      <c r="F11" s="280"/>
      <c r="G11" s="280"/>
      <c r="H11" s="61" t="s">
        <v>806</v>
      </c>
      <c r="I11" s="61"/>
      <c r="J11" s="61"/>
      <c r="K11" s="276"/>
      <c r="L11" s="280"/>
      <c r="M11" s="280"/>
      <c r="N11" s="280"/>
      <c r="O11" s="281"/>
    </row>
    <row r="12" customFormat="false" ht="12" hidden="false" customHeight="false" outlineLevel="0" collapsed="false">
      <c r="A12" s="545" t="n">
        <v>175</v>
      </c>
      <c r="E12" s="543"/>
      <c r="F12" s="280"/>
      <c r="G12" s="280"/>
      <c r="H12" s="61"/>
      <c r="I12" s="61"/>
      <c r="J12" s="61"/>
      <c r="K12" s="276"/>
      <c r="L12" s="280"/>
      <c r="M12" s="280"/>
      <c r="N12" s="280"/>
      <c r="O12" s="281"/>
    </row>
    <row r="13" customFormat="false" ht="21" hidden="false" customHeight="true" outlineLevel="0" collapsed="false">
      <c r="A13" s="545"/>
      <c r="E13" s="543"/>
      <c r="F13" s="280"/>
      <c r="G13" s="280"/>
      <c r="H13" s="61"/>
      <c r="I13" s="61"/>
      <c r="J13" s="61"/>
      <c r="K13" s="276"/>
      <c r="L13" s="280"/>
      <c r="M13" s="280"/>
      <c r="N13" s="280"/>
      <c r="O13" s="281"/>
    </row>
    <row r="14" customFormat="false" ht="10.5" hidden="false" customHeight="true" outlineLevel="0" collapsed="false">
      <c r="A14" s="545"/>
      <c r="E14" s="543"/>
      <c r="F14" s="280"/>
      <c r="G14" s="280"/>
      <c r="H14" s="280"/>
      <c r="I14" s="276"/>
      <c r="J14" s="276"/>
      <c r="K14" s="276"/>
      <c r="L14" s="280"/>
      <c r="M14" s="280"/>
      <c r="N14" s="280"/>
      <c r="O14" s="281"/>
    </row>
    <row r="15" customFormat="false" ht="12" hidden="true" customHeight="false" outlineLevel="0" collapsed="false">
      <c r="A15" s="545"/>
      <c r="E15" s="543"/>
      <c r="F15" s="280"/>
      <c r="G15" s="280"/>
      <c r="H15" s="280"/>
      <c r="I15" s="280"/>
      <c r="J15" s="280"/>
      <c r="K15" s="280"/>
      <c r="L15" s="280"/>
      <c r="M15" s="280"/>
      <c r="N15" s="280"/>
      <c r="O15" s="281"/>
    </row>
    <row r="16" customFormat="false" ht="15" hidden="false" customHeight="true" outlineLevel="0" collapsed="false">
      <c r="A16" s="545"/>
      <c r="E16" s="543"/>
      <c r="F16" s="89" t="s">
        <v>313</v>
      </c>
      <c r="G16" s="89"/>
      <c r="H16" s="271"/>
      <c r="I16" s="271"/>
      <c r="J16" s="272" t="s">
        <v>314</v>
      </c>
      <c r="K16" s="273"/>
      <c r="L16" s="273"/>
      <c r="M16" s="272" t="s">
        <v>315</v>
      </c>
      <c r="N16" s="273"/>
      <c r="O16" s="546"/>
      <c r="P16" s="276"/>
      <c r="Q16" s="57"/>
    </row>
    <row r="17" customFormat="false" ht="14.25" hidden="false" customHeight="true" outlineLevel="0" collapsed="false">
      <c r="A17" s="545"/>
      <c r="E17" s="543"/>
      <c r="F17" s="272" t="s">
        <v>316</v>
      </c>
      <c r="G17" s="272"/>
      <c r="H17" s="275"/>
      <c r="I17" s="275"/>
      <c r="J17" s="272" t="s">
        <v>9</v>
      </c>
      <c r="K17" s="272" t="s">
        <v>10</v>
      </c>
      <c r="L17" s="272"/>
      <c r="M17" s="276"/>
      <c r="N17" s="276"/>
      <c r="O17" s="281"/>
      <c r="P17" s="280"/>
      <c r="Q17" s="280"/>
    </row>
    <row r="18" customFormat="false" ht="0.75" hidden="true" customHeight="true" outlineLevel="0" collapsed="false">
      <c r="A18" s="545"/>
      <c r="E18" s="543"/>
      <c r="F18" s="272" t="s">
        <v>317</v>
      </c>
      <c r="G18" s="272"/>
      <c r="H18" s="147"/>
      <c r="I18" s="147"/>
      <c r="J18" s="272" t="s">
        <v>12</v>
      </c>
      <c r="K18" s="278"/>
      <c r="L18" s="278"/>
      <c r="M18" s="276"/>
      <c r="N18" s="276"/>
      <c r="O18" s="281"/>
      <c r="P18" s="280"/>
      <c r="Q18" s="280"/>
    </row>
    <row r="19" customFormat="false" ht="18" hidden="true" customHeight="true" outlineLevel="0" collapsed="false">
      <c r="A19" s="545"/>
      <c r="E19" s="543"/>
      <c r="F19" s="272" t="s">
        <v>318</v>
      </c>
      <c r="G19" s="272"/>
      <c r="H19" s="273"/>
      <c r="I19" s="273"/>
      <c r="J19" s="272" t="s">
        <v>319</v>
      </c>
      <c r="K19" s="147"/>
      <c r="L19" s="147"/>
      <c r="M19" s="276"/>
      <c r="N19" s="276"/>
      <c r="O19" s="547"/>
      <c r="P19" s="548"/>
      <c r="Q19" s="548"/>
    </row>
    <row r="20" customFormat="false" ht="23.25" hidden="true" customHeight="true" outlineLevel="0" collapsed="false">
      <c r="A20" s="545"/>
      <c r="E20" s="543"/>
      <c r="F20" s="272" t="s">
        <v>320</v>
      </c>
      <c r="G20" s="272"/>
      <c r="H20" s="271"/>
      <c r="I20" s="271"/>
      <c r="J20" s="280"/>
      <c r="K20" s="280"/>
      <c r="L20" s="280"/>
      <c r="M20" s="280"/>
      <c r="N20" s="280"/>
      <c r="O20" s="281"/>
      <c r="P20" s="280"/>
      <c r="Q20" s="280"/>
    </row>
    <row r="21" customFormat="false" ht="19.5" hidden="false" customHeight="true" outlineLevel="0" collapsed="false">
      <c r="A21" s="545"/>
      <c r="E21" s="543"/>
      <c r="F21" s="280"/>
      <c r="G21" s="280"/>
      <c r="H21" s="280"/>
      <c r="I21" s="280"/>
      <c r="J21" s="280"/>
      <c r="K21" s="280"/>
      <c r="L21" s="280"/>
      <c r="M21" s="280"/>
      <c r="N21" s="280"/>
      <c r="O21" s="281"/>
    </row>
    <row r="22" customFormat="false" ht="6" hidden="false" customHeight="true" outlineLevel="0" collapsed="false">
      <c r="A22" s="545"/>
      <c r="E22" s="543"/>
      <c r="F22" s="280"/>
      <c r="G22" s="280"/>
      <c r="H22" s="280"/>
      <c r="I22" s="280"/>
      <c r="J22" s="280"/>
      <c r="K22" s="280"/>
      <c r="L22" s="280"/>
      <c r="M22" s="280"/>
      <c r="N22" s="280"/>
      <c r="O22" s="281"/>
    </row>
    <row r="23" customFormat="false" ht="14.25" hidden="true" customHeight="true" outlineLevel="0" collapsed="false">
      <c r="A23" s="545"/>
      <c r="E23" s="543"/>
      <c r="F23" s="280"/>
      <c r="G23" s="280"/>
      <c r="H23" s="280"/>
      <c r="I23" s="280"/>
      <c r="J23" s="280"/>
      <c r="K23" s="280"/>
      <c r="L23" s="280"/>
      <c r="M23" s="280"/>
      <c r="N23" s="280"/>
      <c r="O23" s="281"/>
    </row>
    <row r="24" customFormat="false" ht="12" hidden="false" customHeight="false" outlineLevel="0" collapsed="false">
      <c r="A24" s="545"/>
      <c r="E24" s="543"/>
      <c r="F24" s="280"/>
      <c r="G24" s="280"/>
      <c r="H24" s="280"/>
      <c r="I24" s="280"/>
      <c r="J24" s="280"/>
      <c r="K24" s="280"/>
      <c r="L24" s="280"/>
      <c r="M24" s="280"/>
      <c r="N24" s="280"/>
      <c r="O24" s="281"/>
    </row>
    <row r="25" customFormat="false" ht="12" hidden="false" customHeight="true" outlineLevel="0" collapsed="false">
      <c r="A25" s="545"/>
      <c r="E25" s="543"/>
      <c r="F25" s="89" t="n">
        <v>1</v>
      </c>
      <c r="G25" s="89" t="s">
        <v>449</v>
      </c>
      <c r="H25" s="89"/>
      <c r="I25" s="89"/>
      <c r="J25" s="89"/>
      <c r="K25" s="89"/>
      <c r="L25" s="89"/>
      <c r="M25" s="89"/>
      <c r="N25" s="430" t="s">
        <v>450</v>
      </c>
      <c r="O25" s="546"/>
      <c r="P25" s="276"/>
    </row>
    <row r="26" customFormat="false" ht="29.25" hidden="false" customHeight="true" outlineLevel="0" collapsed="false">
      <c r="A26" s="545"/>
      <c r="E26" s="543"/>
      <c r="F26" s="96" t="s">
        <v>655</v>
      </c>
      <c r="G26" s="430" t="s">
        <v>807</v>
      </c>
      <c r="H26" s="430"/>
      <c r="I26" s="430"/>
      <c r="J26" s="430"/>
      <c r="K26" s="430"/>
      <c r="L26" s="430"/>
      <c r="M26" s="430"/>
      <c r="N26" s="549" t="n">
        <f aca="false">'WORKSHEET 5'!K48</f>
        <v>0</v>
      </c>
      <c r="O26" s="546"/>
      <c r="P26" s="280"/>
    </row>
    <row r="27" customFormat="false" ht="12.75" hidden="false" customHeight="true" outlineLevel="0" collapsed="false">
      <c r="A27" s="545"/>
      <c r="E27" s="543"/>
      <c r="F27" s="96" t="s">
        <v>658</v>
      </c>
      <c r="G27" s="430" t="s">
        <v>808</v>
      </c>
      <c r="H27" s="430"/>
      <c r="I27" s="430"/>
      <c r="J27" s="430"/>
      <c r="K27" s="430"/>
      <c r="L27" s="430"/>
      <c r="M27" s="430"/>
      <c r="N27" s="549" t="n">
        <v>0</v>
      </c>
      <c r="O27" s="546"/>
      <c r="P27" s="280"/>
    </row>
    <row r="28" customFormat="false" ht="12.75" hidden="false" customHeight="true" outlineLevel="0" collapsed="false">
      <c r="A28" s="545"/>
      <c r="E28" s="543"/>
      <c r="F28" s="96"/>
      <c r="G28" s="430" t="s">
        <v>809</v>
      </c>
      <c r="H28" s="430"/>
      <c r="I28" s="430"/>
      <c r="J28" s="430"/>
      <c r="K28" s="430"/>
      <c r="L28" s="430"/>
      <c r="M28" s="430"/>
      <c r="N28" s="549" t="n">
        <v>0</v>
      </c>
      <c r="O28" s="546"/>
      <c r="P28" s="280"/>
    </row>
    <row r="29" customFormat="false" ht="12" hidden="false" customHeight="true" outlineLevel="0" collapsed="false">
      <c r="A29" s="545"/>
      <c r="E29" s="543"/>
      <c r="F29" s="96"/>
      <c r="G29" s="89" t="s">
        <v>810</v>
      </c>
      <c r="H29" s="89"/>
      <c r="I29" s="89"/>
      <c r="J29" s="89"/>
      <c r="K29" s="89"/>
      <c r="L29" s="89"/>
      <c r="M29" s="89"/>
      <c r="N29" s="550" t="n">
        <v>0</v>
      </c>
      <c r="O29" s="546"/>
      <c r="P29" s="280"/>
    </row>
    <row r="30" customFormat="false" ht="3" hidden="false" customHeight="true" outlineLevel="0" collapsed="false">
      <c r="A30" s="544"/>
      <c r="E30" s="543"/>
      <c r="F30" s="96"/>
      <c r="G30" s="89"/>
      <c r="H30" s="89"/>
      <c r="I30" s="89"/>
      <c r="J30" s="89"/>
      <c r="K30" s="89"/>
      <c r="L30" s="89"/>
      <c r="M30" s="89"/>
      <c r="N30" s="550"/>
      <c r="O30" s="546"/>
      <c r="P30" s="280"/>
    </row>
    <row r="31" customFormat="false" ht="12.75" hidden="false" customHeight="true" outlineLevel="0" collapsed="false">
      <c r="A31" s="544"/>
      <c r="E31" s="543"/>
      <c r="F31" s="96" t="s">
        <v>661</v>
      </c>
      <c r="G31" s="430" t="s">
        <v>811</v>
      </c>
      <c r="H31" s="430"/>
      <c r="I31" s="430"/>
      <c r="J31" s="430"/>
      <c r="K31" s="430"/>
      <c r="L31" s="430"/>
      <c r="M31" s="430"/>
      <c r="N31" s="549" t="n">
        <f aca="false">'WORKSHEET 5'!K50</f>
        <v>0</v>
      </c>
      <c r="O31" s="546"/>
      <c r="P31" s="280"/>
    </row>
    <row r="32" customFormat="false" ht="12.75" hidden="false" customHeight="true" outlineLevel="0" collapsed="false">
      <c r="A32" s="544"/>
      <c r="E32" s="543"/>
      <c r="F32" s="96" t="s">
        <v>663</v>
      </c>
      <c r="G32" s="430" t="s">
        <v>812</v>
      </c>
      <c r="H32" s="430"/>
      <c r="I32" s="430"/>
      <c r="J32" s="430"/>
      <c r="K32" s="430"/>
      <c r="L32" s="430"/>
      <c r="M32" s="430"/>
      <c r="N32" s="549" t="n">
        <f aca="false">N26-N27-N28-N29-N31</f>
        <v>0</v>
      </c>
      <c r="O32" s="546"/>
      <c r="P32" s="280"/>
    </row>
    <row r="33" customFormat="false" ht="12" hidden="false" customHeight="true" outlineLevel="0" collapsed="false">
      <c r="E33" s="543"/>
      <c r="F33" s="96" t="s">
        <v>665</v>
      </c>
      <c r="G33" s="430" t="s">
        <v>813</v>
      </c>
      <c r="H33" s="430"/>
      <c r="I33" s="430"/>
      <c r="J33" s="430"/>
      <c r="K33" s="430"/>
      <c r="L33" s="430"/>
      <c r="M33" s="430"/>
      <c r="N33" s="549" t="n">
        <v>0</v>
      </c>
      <c r="O33" s="546"/>
      <c r="P33" s="280"/>
    </row>
    <row r="34" customFormat="false" ht="12" hidden="false" customHeight="true" outlineLevel="0" collapsed="false">
      <c r="E34" s="543"/>
      <c r="F34" s="96" t="s">
        <v>667</v>
      </c>
      <c r="G34" s="430" t="s">
        <v>814</v>
      </c>
      <c r="H34" s="430"/>
      <c r="I34" s="430"/>
      <c r="J34" s="430"/>
      <c r="K34" s="430"/>
      <c r="L34" s="430"/>
      <c r="M34" s="430"/>
      <c r="N34" s="549" t="n">
        <v>0</v>
      </c>
      <c r="O34" s="546"/>
      <c r="P34" s="280"/>
    </row>
    <row r="35" customFormat="false" ht="12" hidden="false" customHeight="true" outlineLevel="0" collapsed="false">
      <c r="E35" s="543"/>
      <c r="F35" s="451" t="s">
        <v>669</v>
      </c>
      <c r="G35" s="430" t="s">
        <v>815</v>
      </c>
      <c r="H35" s="430"/>
      <c r="I35" s="430"/>
      <c r="J35" s="430"/>
      <c r="K35" s="430"/>
      <c r="L35" s="430"/>
      <c r="M35" s="430"/>
      <c r="N35" s="549" t="n">
        <v>0</v>
      </c>
      <c r="O35" s="546"/>
      <c r="P35" s="280"/>
    </row>
    <row r="36" customFormat="false" ht="12.75" hidden="false" customHeight="true" outlineLevel="0" collapsed="false">
      <c r="E36" s="543"/>
      <c r="F36" s="96" t="s">
        <v>671</v>
      </c>
      <c r="G36" s="430" t="s">
        <v>816</v>
      </c>
      <c r="H36" s="430"/>
      <c r="I36" s="430"/>
      <c r="J36" s="430"/>
      <c r="K36" s="430"/>
      <c r="L36" s="430"/>
      <c r="M36" s="430"/>
      <c r="N36" s="549" t="n">
        <v>0</v>
      </c>
      <c r="O36" s="546"/>
      <c r="P36" s="280"/>
    </row>
    <row r="37" customFormat="false" ht="12" hidden="false" customHeight="true" outlineLevel="0" collapsed="false">
      <c r="E37" s="543"/>
      <c r="F37" s="96" t="s">
        <v>513</v>
      </c>
      <c r="G37" s="272" t="s">
        <v>817</v>
      </c>
      <c r="H37" s="272"/>
      <c r="I37" s="272"/>
      <c r="J37" s="272"/>
      <c r="K37" s="272"/>
      <c r="L37" s="272"/>
      <c r="M37" s="272"/>
      <c r="N37" s="549" t="n">
        <v>0</v>
      </c>
      <c r="O37" s="546"/>
      <c r="P37" s="280"/>
    </row>
    <row r="38" customFormat="false" ht="26.25" hidden="false" customHeight="true" outlineLevel="0" collapsed="false">
      <c r="E38" s="543"/>
      <c r="F38" s="96" t="s">
        <v>674</v>
      </c>
      <c r="G38" s="430" t="s">
        <v>818</v>
      </c>
      <c r="H38" s="430"/>
      <c r="I38" s="430"/>
      <c r="J38" s="430"/>
      <c r="K38" s="430"/>
      <c r="L38" s="430"/>
      <c r="M38" s="430"/>
      <c r="N38" s="549" t="n">
        <f aca="false">'WORKSHEET 5'!K57</f>
        <v>0</v>
      </c>
      <c r="O38" s="546"/>
      <c r="P38" s="280"/>
    </row>
    <row r="39" customFormat="false" ht="12" hidden="false" customHeight="true" outlineLevel="0" collapsed="false">
      <c r="E39" s="543"/>
      <c r="F39" s="96" t="s">
        <v>819</v>
      </c>
      <c r="G39" s="430" t="s">
        <v>820</v>
      </c>
      <c r="H39" s="430"/>
      <c r="I39" s="430"/>
      <c r="J39" s="430"/>
      <c r="K39" s="430"/>
      <c r="L39" s="430"/>
      <c r="M39" s="430"/>
      <c r="N39" s="549" t="n">
        <v>0</v>
      </c>
      <c r="O39" s="546"/>
      <c r="P39" s="280"/>
    </row>
    <row r="40" customFormat="false" ht="27" hidden="false" customHeight="true" outlineLevel="0" collapsed="false">
      <c r="E40" s="543"/>
      <c r="F40" s="96" t="s">
        <v>821</v>
      </c>
      <c r="G40" s="430" t="s">
        <v>822</v>
      </c>
      <c r="H40" s="430"/>
      <c r="I40" s="430"/>
      <c r="J40" s="430"/>
      <c r="K40" s="430"/>
      <c r="L40" s="430"/>
      <c r="M40" s="430"/>
      <c r="N40" s="549" t="n">
        <f aca="false">'WORKSHEET 5'!K65</f>
        <v>0</v>
      </c>
      <c r="O40" s="546"/>
      <c r="P40" s="280"/>
    </row>
    <row r="41" customFormat="false" ht="12" hidden="false" customHeight="true" outlineLevel="0" collapsed="false">
      <c r="E41" s="543"/>
      <c r="F41" s="96" t="s">
        <v>823</v>
      </c>
      <c r="G41" s="272" t="s">
        <v>824</v>
      </c>
      <c r="H41" s="272"/>
      <c r="I41" s="272"/>
      <c r="J41" s="272"/>
      <c r="K41" s="272"/>
      <c r="L41" s="272"/>
      <c r="M41" s="272"/>
      <c r="N41" s="551" t="n">
        <v>0</v>
      </c>
      <c r="O41" s="281"/>
    </row>
    <row r="42" customFormat="false" ht="12" hidden="false" customHeight="true" outlineLevel="0" collapsed="false">
      <c r="E42" s="543"/>
      <c r="F42" s="96" t="s">
        <v>825</v>
      </c>
      <c r="G42" s="89" t="s">
        <v>826</v>
      </c>
      <c r="H42" s="89"/>
      <c r="I42" s="89"/>
      <c r="J42" s="89"/>
      <c r="K42" s="89"/>
      <c r="L42" s="89"/>
      <c r="M42" s="89"/>
      <c r="N42" s="552" t="n">
        <f aca="false">SUM(N32-N33-N34-N35-N36-N37-N38-N39-N40-N41)</f>
        <v>0</v>
      </c>
      <c r="O42" s="281"/>
    </row>
    <row r="43" customFormat="false" ht="12" hidden="false" customHeight="false" outlineLevel="0" collapsed="false">
      <c r="E43" s="543"/>
      <c r="F43" s="280"/>
      <c r="G43" s="280"/>
      <c r="H43" s="280"/>
      <c r="I43" s="280"/>
      <c r="J43" s="280"/>
      <c r="K43" s="280"/>
      <c r="L43" s="280"/>
      <c r="M43" s="280"/>
      <c r="N43" s="280"/>
      <c r="O43" s="281"/>
    </row>
    <row r="44" customFormat="false" ht="12" hidden="false" customHeight="false" outlineLevel="0" collapsed="false">
      <c r="E44" s="543"/>
      <c r="F44" s="280"/>
      <c r="G44" s="280"/>
      <c r="H44" s="280"/>
      <c r="I44" s="280"/>
      <c r="J44" s="280"/>
      <c r="K44" s="280"/>
      <c r="L44" s="280"/>
      <c r="M44" s="280"/>
      <c r="N44" s="280"/>
      <c r="O44" s="281"/>
    </row>
    <row r="45" customFormat="false" ht="12" hidden="false" customHeight="false" outlineLevel="0" collapsed="false">
      <c r="E45" s="543"/>
      <c r="F45" s="280"/>
      <c r="G45" s="280"/>
      <c r="H45" s="280"/>
      <c r="I45" s="280"/>
      <c r="J45" s="280"/>
      <c r="K45" s="280"/>
      <c r="L45" s="280"/>
      <c r="M45" s="280"/>
      <c r="N45" s="280"/>
      <c r="O45" s="281"/>
    </row>
    <row r="46" customFormat="false" ht="6" hidden="false" customHeight="true" outlineLevel="0" collapsed="false">
      <c r="E46" s="543"/>
      <c r="F46" s="553"/>
      <c r="G46" s="276"/>
      <c r="H46" s="276"/>
      <c r="I46" s="276"/>
      <c r="J46" s="276"/>
      <c r="K46" s="276"/>
      <c r="L46" s="276"/>
      <c r="M46" s="276"/>
      <c r="N46" s="554"/>
      <c r="O46" s="277"/>
      <c r="P46" s="280"/>
    </row>
    <row r="47" customFormat="false" ht="12" hidden="true" customHeight="false" outlineLevel="0" collapsed="false">
      <c r="E47" s="543"/>
      <c r="F47" s="553"/>
      <c r="G47" s="276"/>
      <c r="H47" s="276"/>
      <c r="I47" s="276"/>
      <c r="J47" s="276"/>
      <c r="K47" s="276"/>
      <c r="L47" s="276"/>
      <c r="M47" s="276"/>
      <c r="N47" s="554"/>
      <c r="O47" s="277"/>
      <c r="P47" s="280"/>
    </row>
    <row r="48" customFormat="false" ht="12" hidden="true" customHeight="false" outlineLevel="0" collapsed="false">
      <c r="E48" s="543"/>
      <c r="F48" s="553"/>
      <c r="G48" s="276"/>
      <c r="H48" s="276"/>
      <c r="I48" s="276"/>
      <c r="J48" s="276"/>
      <c r="K48" s="276"/>
      <c r="L48" s="276"/>
      <c r="M48" s="276"/>
      <c r="N48" s="554"/>
      <c r="O48" s="277"/>
      <c r="P48" s="280"/>
    </row>
    <row r="49" customFormat="false" ht="12" hidden="true" customHeight="false" outlineLevel="0" collapsed="false">
      <c r="E49" s="543"/>
      <c r="F49" s="553"/>
      <c r="G49" s="276"/>
      <c r="H49" s="276"/>
      <c r="I49" s="276"/>
      <c r="J49" s="276"/>
      <c r="K49" s="276"/>
      <c r="L49" s="276"/>
      <c r="M49" s="276"/>
      <c r="N49" s="554"/>
      <c r="O49" s="277"/>
      <c r="P49" s="280"/>
    </row>
    <row r="50" customFormat="false" ht="12" hidden="true" customHeight="false" outlineLevel="0" collapsed="false">
      <c r="E50" s="543"/>
      <c r="F50" s="553"/>
      <c r="G50" s="276"/>
      <c r="H50" s="276"/>
      <c r="I50" s="276"/>
      <c r="J50" s="276"/>
      <c r="K50" s="276"/>
      <c r="L50" s="276"/>
      <c r="M50" s="276"/>
      <c r="N50" s="554"/>
      <c r="O50" s="277"/>
      <c r="P50" s="280"/>
    </row>
    <row r="51" customFormat="false" ht="12" hidden="true" customHeight="false" outlineLevel="0" collapsed="false">
      <c r="E51" s="543"/>
      <c r="F51" s="553"/>
      <c r="G51" s="276"/>
      <c r="H51" s="276"/>
      <c r="I51" s="276"/>
      <c r="J51" s="276"/>
      <c r="K51" s="276"/>
      <c r="L51" s="276"/>
      <c r="M51" s="276"/>
      <c r="N51" s="554"/>
      <c r="O51" s="277"/>
      <c r="P51" s="280"/>
    </row>
    <row r="52" customFormat="false" ht="12" hidden="true" customHeight="false" outlineLevel="0" collapsed="false">
      <c r="E52" s="543"/>
      <c r="F52" s="553"/>
      <c r="G52" s="276"/>
      <c r="H52" s="276"/>
      <c r="I52" s="276"/>
      <c r="J52" s="276"/>
      <c r="K52" s="276"/>
      <c r="L52" s="276"/>
      <c r="M52" s="276"/>
      <c r="N52" s="554"/>
      <c r="O52" s="277"/>
      <c r="P52" s="280"/>
    </row>
    <row r="53" customFormat="false" ht="12" hidden="true" customHeight="false" outlineLevel="0" collapsed="false">
      <c r="E53" s="543"/>
      <c r="F53" s="553"/>
      <c r="G53" s="276"/>
      <c r="H53" s="276"/>
      <c r="I53" s="276"/>
      <c r="J53" s="276"/>
      <c r="K53" s="276"/>
      <c r="L53" s="276"/>
      <c r="M53" s="276"/>
      <c r="N53" s="554"/>
      <c r="O53" s="277"/>
      <c r="P53" s="280"/>
    </row>
    <row r="54" customFormat="false" ht="12" hidden="true" customHeight="false" outlineLevel="0" collapsed="false">
      <c r="E54" s="543"/>
      <c r="F54" s="553"/>
      <c r="G54" s="276"/>
      <c r="H54" s="276"/>
      <c r="I54" s="276"/>
      <c r="J54" s="276"/>
      <c r="K54" s="276"/>
      <c r="L54" s="276"/>
      <c r="M54" s="276"/>
      <c r="N54" s="554"/>
      <c r="O54" s="277"/>
      <c r="P54" s="280"/>
    </row>
    <row r="55" customFormat="false" ht="12" hidden="true" customHeight="false" outlineLevel="0" collapsed="false">
      <c r="E55" s="543"/>
      <c r="F55" s="553"/>
      <c r="G55" s="276"/>
      <c r="H55" s="276"/>
      <c r="I55" s="276"/>
      <c r="J55" s="276"/>
      <c r="K55" s="276"/>
      <c r="L55" s="276"/>
      <c r="M55" s="276"/>
      <c r="N55" s="554"/>
      <c r="O55" s="277"/>
      <c r="P55" s="280"/>
    </row>
    <row r="56" customFormat="false" ht="12" hidden="true" customHeight="false" outlineLevel="0" collapsed="false">
      <c r="E56" s="543"/>
      <c r="F56" s="553"/>
      <c r="G56" s="276"/>
      <c r="H56" s="276"/>
      <c r="I56" s="276"/>
      <c r="J56" s="276"/>
      <c r="K56" s="276"/>
      <c r="L56" s="276"/>
      <c r="M56" s="276"/>
      <c r="N56" s="554"/>
      <c r="O56" s="277"/>
      <c r="P56" s="280"/>
    </row>
    <row r="57" customFormat="false" ht="12" hidden="true" customHeight="false" outlineLevel="0" collapsed="false">
      <c r="E57" s="543"/>
      <c r="F57" s="553"/>
      <c r="G57" s="276"/>
      <c r="H57" s="276"/>
      <c r="I57" s="276"/>
      <c r="J57" s="276"/>
      <c r="K57" s="276"/>
      <c r="L57" s="276"/>
      <c r="M57" s="276"/>
      <c r="N57" s="554"/>
      <c r="O57" s="277"/>
      <c r="P57" s="280"/>
    </row>
    <row r="58" customFormat="false" ht="12" hidden="true" customHeight="false" outlineLevel="0" collapsed="false">
      <c r="E58" s="543"/>
      <c r="F58" s="553"/>
      <c r="G58" s="276"/>
      <c r="H58" s="276"/>
      <c r="I58" s="276"/>
      <c r="J58" s="276"/>
      <c r="K58" s="276"/>
      <c r="L58" s="276"/>
      <c r="M58" s="276"/>
      <c r="N58" s="554"/>
      <c r="O58" s="277"/>
      <c r="P58" s="280"/>
    </row>
    <row r="59" customFormat="false" ht="12" hidden="true" customHeight="false" outlineLevel="0" collapsed="false">
      <c r="E59" s="543"/>
      <c r="F59" s="553"/>
      <c r="G59" s="276"/>
      <c r="H59" s="276"/>
      <c r="I59" s="276"/>
      <c r="J59" s="276"/>
      <c r="K59" s="276"/>
      <c r="L59" s="276"/>
      <c r="M59" s="276"/>
      <c r="N59" s="554"/>
      <c r="O59" s="277"/>
      <c r="P59" s="280"/>
    </row>
    <row r="60" customFormat="false" ht="12" hidden="true" customHeight="false" outlineLevel="0" collapsed="false">
      <c r="E60" s="543"/>
      <c r="F60" s="553"/>
      <c r="G60" s="276"/>
      <c r="H60" s="276"/>
      <c r="I60" s="276"/>
      <c r="J60" s="276"/>
      <c r="K60" s="276"/>
      <c r="L60" s="276"/>
      <c r="M60" s="276"/>
      <c r="N60" s="554"/>
      <c r="O60" s="277"/>
      <c r="P60" s="280"/>
    </row>
    <row r="61" customFormat="false" ht="12" hidden="true" customHeight="false" outlineLevel="0" collapsed="false">
      <c r="E61" s="543"/>
      <c r="F61" s="553"/>
      <c r="G61" s="276"/>
      <c r="H61" s="276"/>
      <c r="I61" s="276"/>
      <c r="J61" s="276"/>
      <c r="K61" s="276"/>
      <c r="L61" s="276"/>
      <c r="M61" s="276"/>
      <c r="N61" s="554"/>
      <c r="O61" s="277"/>
      <c r="P61" s="280"/>
    </row>
    <row r="62" customFormat="false" ht="12" hidden="true" customHeight="false" outlineLevel="0" collapsed="false">
      <c r="E62" s="543"/>
      <c r="F62" s="553"/>
      <c r="G62" s="276"/>
      <c r="H62" s="276"/>
      <c r="I62" s="276"/>
      <c r="J62" s="276"/>
      <c r="K62" s="276"/>
      <c r="L62" s="276"/>
      <c r="M62" s="276"/>
      <c r="N62" s="554"/>
      <c r="O62" s="277"/>
      <c r="P62" s="280"/>
    </row>
    <row r="63" customFormat="false" ht="12" hidden="true" customHeight="false" outlineLevel="0" collapsed="false">
      <c r="E63" s="543"/>
      <c r="F63" s="553"/>
      <c r="G63" s="276"/>
      <c r="H63" s="276"/>
      <c r="I63" s="276"/>
      <c r="J63" s="276"/>
      <c r="K63" s="276"/>
      <c r="L63" s="276"/>
      <c r="M63" s="276"/>
      <c r="N63" s="554"/>
      <c r="O63" s="277"/>
      <c r="P63" s="280"/>
    </row>
    <row r="64" customFormat="false" ht="12" hidden="true" customHeight="false" outlineLevel="0" collapsed="false">
      <c r="E64" s="543"/>
      <c r="F64" s="553"/>
      <c r="G64" s="276"/>
      <c r="H64" s="276"/>
      <c r="I64" s="276"/>
      <c r="J64" s="276"/>
      <c r="K64" s="276"/>
      <c r="L64" s="276"/>
      <c r="M64" s="276"/>
      <c r="N64" s="554"/>
      <c r="O64" s="277"/>
      <c r="P64" s="280"/>
    </row>
    <row r="65" customFormat="false" ht="12" hidden="true" customHeight="false" outlineLevel="0" collapsed="false">
      <c r="E65" s="543"/>
      <c r="F65" s="553"/>
      <c r="G65" s="276"/>
      <c r="H65" s="276"/>
      <c r="I65" s="276"/>
      <c r="J65" s="276"/>
      <c r="K65" s="276"/>
      <c r="L65" s="276"/>
      <c r="M65" s="276"/>
      <c r="N65" s="554"/>
      <c r="O65" s="277"/>
      <c r="P65" s="280"/>
    </row>
    <row r="66" customFormat="false" ht="12" hidden="true" customHeight="false" outlineLevel="0" collapsed="false">
      <c r="E66" s="543"/>
      <c r="F66" s="553"/>
      <c r="G66" s="276"/>
      <c r="H66" s="276"/>
      <c r="I66" s="276"/>
      <c r="J66" s="276"/>
      <c r="K66" s="276"/>
      <c r="L66" s="276"/>
      <c r="M66" s="276"/>
      <c r="N66" s="554"/>
      <c r="O66" s="277"/>
      <c r="P66" s="280"/>
    </row>
    <row r="67" customFormat="false" ht="11.25" hidden="false" customHeight="true" outlineLevel="0" collapsed="false">
      <c r="E67" s="543"/>
      <c r="F67" s="553"/>
      <c r="G67" s="276"/>
      <c r="H67" s="276"/>
      <c r="I67" s="276"/>
      <c r="J67" s="276"/>
      <c r="K67" s="276"/>
      <c r="L67" s="276"/>
      <c r="M67" s="276"/>
      <c r="N67" s="554"/>
      <c r="O67" s="277"/>
      <c r="P67" s="280"/>
    </row>
    <row r="68" customFormat="false" ht="12" hidden="true" customHeight="false" outlineLevel="0" collapsed="false">
      <c r="E68" s="543"/>
      <c r="F68" s="553"/>
      <c r="G68" s="276"/>
      <c r="H68" s="276"/>
      <c r="I68" s="276"/>
      <c r="J68" s="276"/>
      <c r="K68" s="276"/>
      <c r="L68" s="276"/>
      <c r="M68" s="276"/>
      <c r="N68" s="554"/>
      <c r="O68" s="277"/>
      <c r="P68" s="280"/>
    </row>
    <row r="69" customFormat="false" ht="12" hidden="false" customHeight="false" outlineLevel="0" collapsed="false">
      <c r="E69" s="543"/>
      <c r="F69" s="553"/>
      <c r="G69" s="276"/>
      <c r="H69" s="276"/>
      <c r="I69" s="276"/>
      <c r="J69" s="276"/>
      <c r="K69" s="276"/>
      <c r="L69" s="276"/>
      <c r="M69" s="276"/>
      <c r="N69" s="554"/>
      <c r="O69" s="277"/>
      <c r="P69" s="280"/>
    </row>
    <row r="70" customFormat="false" ht="12" hidden="false" customHeight="true" outlineLevel="0" collapsed="false">
      <c r="E70" s="543"/>
      <c r="F70" s="89" t="n">
        <v>2</v>
      </c>
      <c r="G70" s="89" t="s">
        <v>827</v>
      </c>
      <c r="H70" s="89"/>
      <c r="I70" s="89"/>
      <c r="J70" s="89"/>
      <c r="K70" s="89"/>
      <c r="L70" s="89"/>
      <c r="M70" s="89"/>
      <c r="N70" s="89" t="s">
        <v>450</v>
      </c>
      <c r="O70" s="277"/>
      <c r="P70" s="280"/>
    </row>
    <row r="71" customFormat="false" ht="24.75" hidden="false" customHeight="true" outlineLevel="0" collapsed="false">
      <c r="E71" s="543"/>
      <c r="F71" s="96" t="s">
        <v>655</v>
      </c>
      <c r="G71" s="272" t="s">
        <v>828</v>
      </c>
      <c r="H71" s="272"/>
      <c r="I71" s="272"/>
      <c r="J71" s="272"/>
      <c r="K71" s="272"/>
      <c r="L71" s="272"/>
      <c r="M71" s="272"/>
      <c r="N71" s="552" t="n">
        <f aca="false">'WORKSHEET 5'!K49</f>
        <v>0</v>
      </c>
      <c r="O71" s="281"/>
    </row>
    <row r="72" customFormat="false" ht="12" hidden="false" customHeight="true" outlineLevel="0" collapsed="false">
      <c r="E72" s="543"/>
      <c r="F72" s="96" t="s">
        <v>658</v>
      </c>
      <c r="G72" s="272" t="s">
        <v>829</v>
      </c>
      <c r="H72" s="272"/>
      <c r="I72" s="272"/>
      <c r="J72" s="272"/>
      <c r="K72" s="272"/>
      <c r="L72" s="272"/>
      <c r="M72" s="272"/>
      <c r="N72" s="551" t="n">
        <v>0</v>
      </c>
      <c r="O72" s="281"/>
    </row>
    <row r="73" customFormat="false" ht="12" hidden="false" customHeight="true" outlineLevel="0" collapsed="false">
      <c r="E73" s="543"/>
      <c r="F73" s="96"/>
      <c r="G73" s="272" t="s">
        <v>830</v>
      </c>
      <c r="H73" s="272"/>
      <c r="I73" s="272"/>
      <c r="J73" s="272"/>
      <c r="K73" s="272"/>
      <c r="L73" s="272"/>
      <c r="M73" s="272"/>
      <c r="N73" s="551" t="n">
        <v>0</v>
      </c>
      <c r="O73" s="281"/>
    </row>
    <row r="74" customFormat="false" ht="12" hidden="false" customHeight="true" outlineLevel="0" collapsed="false">
      <c r="E74" s="543"/>
      <c r="F74" s="96" t="s">
        <v>661</v>
      </c>
      <c r="G74" s="272" t="s">
        <v>831</v>
      </c>
      <c r="H74" s="272"/>
      <c r="I74" s="272"/>
      <c r="J74" s="272"/>
      <c r="K74" s="272"/>
      <c r="L74" s="272"/>
      <c r="M74" s="272"/>
      <c r="N74" s="551" t="n">
        <v>0</v>
      </c>
      <c r="O74" s="281"/>
    </row>
    <row r="75" customFormat="false" ht="12" hidden="false" customHeight="true" outlineLevel="0" collapsed="false">
      <c r="E75" s="543"/>
      <c r="F75" s="96" t="s">
        <v>663</v>
      </c>
      <c r="G75" s="272" t="s">
        <v>832</v>
      </c>
      <c r="H75" s="272"/>
      <c r="I75" s="272"/>
      <c r="J75" s="272"/>
      <c r="K75" s="272"/>
      <c r="L75" s="272"/>
      <c r="M75" s="272"/>
      <c r="N75" s="551" t="n">
        <v>0</v>
      </c>
      <c r="O75" s="281"/>
    </row>
    <row r="76" customFormat="false" ht="12" hidden="false" customHeight="true" outlineLevel="0" collapsed="false">
      <c r="E76" s="543"/>
      <c r="F76" s="96" t="s">
        <v>665</v>
      </c>
      <c r="G76" s="272" t="s">
        <v>833</v>
      </c>
      <c r="H76" s="272"/>
      <c r="I76" s="272"/>
      <c r="J76" s="272"/>
      <c r="K76" s="272"/>
      <c r="L76" s="272"/>
      <c r="M76" s="272"/>
      <c r="N76" s="551" t="n">
        <v>0</v>
      </c>
      <c r="O76" s="281"/>
    </row>
    <row r="77" customFormat="false" ht="12" hidden="false" customHeight="true" outlineLevel="0" collapsed="false">
      <c r="E77" s="543"/>
      <c r="F77" s="96" t="s">
        <v>667</v>
      </c>
      <c r="G77" s="272" t="s">
        <v>834</v>
      </c>
      <c r="H77" s="272"/>
      <c r="I77" s="272"/>
      <c r="J77" s="272"/>
      <c r="K77" s="272"/>
      <c r="L77" s="272"/>
      <c r="M77" s="272"/>
      <c r="N77" s="551" t="n">
        <v>0</v>
      </c>
      <c r="O77" s="281"/>
    </row>
    <row r="78" customFormat="false" ht="12" hidden="false" customHeight="true" outlineLevel="0" collapsed="false">
      <c r="E78" s="543"/>
      <c r="F78" s="96" t="s">
        <v>669</v>
      </c>
      <c r="G78" s="272" t="s">
        <v>835</v>
      </c>
      <c r="H78" s="272"/>
      <c r="I78" s="272"/>
      <c r="J78" s="272"/>
      <c r="K78" s="272"/>
      <c r="L78" s="272"/>
      <c r="M78" s="272"/>
      <c r="N78" s="551" t="n">
        <v>0</v>
      </c>
      <c r="O78" s="281"/>
    </row>
    <row r="79" customFormat="false" ht="12" hidden="false" customHeight="true" outlineLevel="0" collapsed="false">
      <c r="E79" s="543"/>
      <c r="F79" s="96" t="s">
        <v>671</v>
      </c>
      <c r="G79" s="272" t="s">
        <v>836</v>
      </c>
      <c r="H79" s="272"/>
      <c r="I79" s="272"/>
      <c r="J79" s="272"/>
      <c r="K79" s="272"/>
      <c r="L79" s="272"/>
      <c r="M79" s="272"/>
      <c r="N79" s="551" t="n">
        <v>0</v>
      </c>
      <c r="O79" s="281"/>
    </row>
    <row r="80" customFormat="false" ht="15.75" hidden="false" customHeight="true" outlineLevel="0" collapsed="false">
      <c r="E80" s="543"/>
      <c r="F80" s="96" t="s">
        <v>513</v>
      </c>
      <c r="G80" s="272" t="s">
        <v>837</v>
      </c>
      <c r="H80" s="272"/>
      <c r="I80" s="272"/>
      <c r="J80" s="272"/>
      <c r="K80" s="272"/>
      <c r="L80" s="272"/>
      <c r="M80" s="272"/>
      <c r="N80" s="551" t="n">
        <v>0</v>
      </c>
      <c r="O80" s="281"/>
    </row>
    <row r="81" customFormat="false" ht="26.25" hidden="false" customHeight="true" outlineLevel="0" collapsed="false">
      <c r="E81" s="543"/>
      <c r="F81" s="96" t="s">
        <v>674</v>
      </c>
      <c r="G81" s="272" t="s">
        <v>838</v>
      </c>
      <c r="H81" s="272"/>
      <c r="I81" s="272"/>
      <c r="J81" s="272"/>
      <c r="K81" s="272"/>
      <c r="L81" s="272"/>
      <c r="M81" s="272"/>
      <c r="N81" s="551" t="n">
        <v>0</v>
      </c>
      <c r="O81" s="281"/>
    </row>
    <row r="82" customFormat="false" ht="25.5" hidden="false" customHeight="true" outlineLevel="0" collapsed="false">
      <c r="E82" s="543"/>
      <c r="F82" s="96" t="s">
        <v>819</v>
      </c>
      <c r="G82" s="272" t="s">
        <v>839</v>
      </c>
      <c r="H82" s="272"/>
      <c r="I82" s="272"/>
      <c r="J82" s="272"/>
      <c r="K82" s="272"/>
      <c r="L82" s="272"/>
      <c r="M82" s="272"/>
      <c r="N82" s="551" t="n">
        <f aca="false">'WORKSHEET 5'!K58</f>
        <v>0</v>
      </c>
      <c r="O82" s="281"/>
    </row>
    <row r="83" customFormat="false" ht="12" hidden="false" customHeight="true" outlineLevel="0" collapsed="false">
      <c r="E83" s="543"/>
      <c r="F83" s="96" t="s">
        <v>821</v>
      </c>
      <c r="G83" s="272" t="s">
        <v>840</v>
      </c>
      <c r="H83" s="272"/>
      <c r="I83" s="272"/>
      <c r="J83" s="272"/>
      <c r="K83" s="272"/>
      <c r="L83" s="272"/>
      <c r="M83" s="272"/>
      <c r="N83" s="551" t="n">
        <v>0</v>
      </c>
      <c r="O83" s="281"/>
    </row>
    <row r="84" customFormat="false" ht="12" hidden="false" customHeight="true" outlineLevel="0" collapsed="false">
      <c r="E84" s="543"/>
      <c r="F84" s="96" t="s">
        <v>823</v>
      </c>
      <c r="G84" s="272" t="s">
        <v>841</v>
      </c>
      <c r="H84" s="272"/>
      <c r="I84" s="272"/>
      <c r="J84" s="272"/>
      <c r="K84" s="272"/>
      <c r="L84" s="272"/>
      <c r="M84" s="272"/>
      <c r="N84" s="551" t="n">
        <v>0</v>
      </c>
      <c r="O84" s="281"/>
    </row>
    <row r="85" customFormat="false" ht="13.5" hidden="false" customHeight="true" outlineLevel="0" collapsed="false">
      <c r="E85" s="543"/>
      <c r="F85" s="96" t="s">
        <v>825</v>
      </c>
      <c r="G85" s="272" t="s">
        <v>842</v>
      </c>
      <c r="H85" s="272"/>
      <c r="I85" s="272"/>
      <c r="J85" s="272"/>
      <c r="K85" s="272"/>
      <c r="L85" s="272"/>
      <c r="M85" s="272"/>
      <c r="N85" s="552" t="n">
        <f aca="false">'WORKSHEET 3'!L49</f>
        <v>0</v>
      </c>
      <c r="O85" s="281"/>
    </row>
    <row r="86" customFormat="false" ht="12" hidden="false" customHeight="true" outlineLevel="0" collapsed="false">
      <c r="E86" s="543"/>
      <c r="F86" s="96" t="s">
        <v>843</v>
      </c>
      <c r="G86" s="272" t="s">
        <v>844</v>
      </c>
      <c r="H86" s="272"/>
      <c r="I86" s="272"/>
      <c r="J86" s="272"/>
      <c r="K86" s="272"/>
      <c r="L86" s="272"/>
      <c r="M86" s="272"/>
      <c r="N86" s="551" t="n">
        <f aca="false">'WORKSHEET 5'!K51</f>
        <v>0</v>
      </c>
      <c r="O86" s="281"/>
    </row>
    <row r="87" customFormat="false" ht="12" hidden="false" customHeight="true" outlineLevel="0" collapsed="false">
      <c r="E87" s="543"/>
      <c r="F87" s="96" t="s">
        <v>845</v>
      </c>
      <c r="G87" s="272" t="s">
        <v>846</v>
      </c>
      <c r="H87" s="272"/>
      <c r="I87" s="272"/>
      <c r="J87" s="272"/>
      <c r="K87" s="272"/>
      <c r="L87" s="272"/>
      <c r="M87" s="272"/>
      <c r="N87" s="552" t="n">
        <v>0</v>
      </c>
      <c r="O87" s="281"/>
    </row>
    <row r="88" customFormat="false" ht="12" hidden="false" customHeight="true" outlineLevel="0" collapsed="false">
      <c r="E88" s="543"/>
      <c r="F88" s="96" t="s">
        <v>847</v>
      </c>
      <c r="G88" s="272" t="s">
        <v>848</v>
      </c>
      <c r="H88" s="272"/>
      <c r="I88" s="272"/>
      <c r="J88" s="272"/>
      <c r="K88" s="272"/>
      <c r="L88" s="272"/>
      <c r="M88" s="272"/>
      <c r="N88" s="552" t="n">
        <f aca="false">N71-N72-N73-N74-N75-N76-N77-N78-N79-N80-N81-N82-N83-N84-N85-N86-N87</f>
        <v>0</v>
      </c>
      <c r="O88" s="281"/>
    </row>
    <row r="89" customFormat="false" ht="12" hidden="false" customHeight="false" outlineLevel="0" collapsed="false">
      <c r="E89" s="543"/>
      <c r="F89" s="280"/>
      <c r="G89" s="280"/>
      <c r="H89" s="280"/>
      <c r="I89" s="280"/>
      <c r="J89" s="280"/>
      <c r="K89" s="280"/>
      <c r="L89" s="280"/>
      <c r="M89" s="280"/>
      <c r="N89" s="280"/>
      <c r="O89" s="281"/>
    </row>
    <row r="90" customFormat="false" ht="11.25" hidden="false" customHeight="true" outlineLevel="0" collapsed="false">
      <c r="E90" s="543"/>
      <c r="F90" s="86"/>
      <c r="G90" s="276"/>
      <c r="H90" s="276"/>
      <c r="I90" s="276"/>
      <c r="J90" s="276"/>
      <c r="K90" s="276"/>
      <c r="L90" s="276"/>
      <c r="M90" s="276"/>
      <c r="N90" s="86"/>
      <c r="O90" s="277"/>
      <c r="P90" s="86"/>
    </row>
    <row r="91" customFormat="false" ht="12" hidden="true" customHeight="true" outlineLevel="0" collapsed="false">
      <c r="E91" s="543"/>
      <c r="F91" s="553"/>
      <c r="G91" s="276"/>
      <c r="H91" s="276"/>
      <c r="I91" s="276"/>
      <c r="J91" s="276"/>
      <c r="K91" s="276"/>
      <c r="L91" s="276"/>
      <c r="M91" s="276"/>
      <c r="N91" s="554"/>
      <c r="O91" s="277"/>
      <c r="P91" s="280"/>
    </row>
    <row r="92" customFormat="false" ht="12" hidden="true" customHeight="true" outlineLevel="0" collapsed="false">
      <c r="E92" s="543"/>
      <c r="F92" s="553"/>
      <c r="G92" s="276"/>
      <c r="H92" s="276"/>
      <c r="I92" s="276"/>
      <c r="J92" s="276"/>
      <c r="K92" s="276"/>
      <c r="L92" s="276"/>
      <c r="M92" s="276"/>
      <c r="N92" s="554"/>
      <c r="O92" s="277"/>
      <c r="P92" s="280"/>
    </row>
    <row r="93" customFormat="false" ht="12" hidden="true" customHeight="true" outlineLevel="0" collapsed="false">
      <c r="E93" s="543"/>
      <c r="F93" s="553"/>
      <c r="G93" s="276"/>
      <c r="H93" s="276"/>
      <c r="I93" s="276"/>
      <c r="J93" s="276"/>
      <c r="K93" s="276"/>
      <c r="L93" s="276"/>
      <c r="M93" s="276"/>
      <c r="N93" s="554"/>
      <c r="O93" s="277"/>
      <c r="P93" s="280"/>
    </row>
    <row r="94" customFormat="false" ht="12" hidden="true" customHeight="true" outlineLevel="0" collapsed="false">
      <c r="E94" s="543"/>
      <c r="F94" s="553"/>
      <c r="G94" s="276"/>
      <c r="H94" s="276"/>
      <c r="I94" s="276"/>
      <c r="J94" s="276"/>
      <c r="K94" s="276"/>
      <c r="L94" s="276"/>
      <c r="M94" s="276"/>
      <c r="N94" s="554"/>
      <c r="O94" s="277"/>
      <c r="P94" s="280"/>
    </row>
    <row r="95" customFormat="false" ht="12" hidden="true" customHeight="true" outlineLevel="0" collapsed="false">
      <c r="E95" s="543"/>
      <c r="F95" s="276"/>
      <c r="G95" s="276"/>
      <c r="H95" s="276"/>
      <c r="I95" s="276"/>
      <c r="J95" s="276"/>
      <c r="K95" s="276"/>
      <c r="L95" s="276"/>
      <c r="M95" s="276"/>
      <c r="N95" s="276"/>
      <c r="O95" s="277"/>
      <c r="P95" s="280"/>
    </row>
    <row r="96" customFormat="false" ht="12" hidden="true" customHeight="true" outlineLevel="0" collapsed="false">
      <c r="E96" s="543"/>
      <c r="F96" s="276"/>
      <c r="G96" s="86"/>
      <c r="H96" s="86"/>
      <c r="I96" s="86"/>
      <c r="J96" s="86"/>
      <c r="K96" s="86"/>
      <c r="L96" s="86"/>
      <c r="M96" s="86"/>
      <c r="N96" s="86"/>
      <c r="O96" s="43"/>
      <c r="P96" s="280"/>
    </row>
    <row r="97" customFormat="false" ht="12" hidden="true" customHeight="true" outlineLevel="0" collapsed="false">
      <c r="E97" s="543"/>
      <c r="F97" s="276"/>
      <c r="G97" s="280"/>
      <c r="H97" s="555"/>
      <c r="I97" s="555"/>
      <c r="J97" s="555"/>
      <c r="K97" s="280"/>
      <c r="L97" s="555"/>
      <c r="M97" s="555"/>
      <c r="N97" s="555"/>
      <c r="O97" s="556"/>
      <c r="P97" s="280"/>
    </row>
    <row r="98" customFormat="false" ht="12" hidden="true" customHeight="true" outlineLevel="0" collapsed="false">
      <c r="E98" s="543"/>
      <c r="F98" s="276"/>
      <c r="G98" s="280"/>
      <c r="H98" s="555"/>
      <c r="I98" s="555"/>
      <c r="J98" s="555"/>
      <c r="K98" s="280"/>
      <c r="L98" s="555"/>
      <c r="M98" s="555"/>
      <c r="N98" s="555"/>
      <c r="O98" s="556"/>
      <c r="P98" s="280"/>
    </row>
    <row r="99" customFormat="false" ht="12" hidden="true" customHeight="true" outlineLevel="0" collapsed="false">
      <c r="E99" s="543"/>
      <c r="F99" s="276"/>
      <c r="G99" s="280"/>
      <c r="H99" s="555"/>
      <c r="I99" s="555"/>
      <c r="J99" s="555"/>
      <c r="K99" s="280"/>
      <c r="L99" s="555"/>
      <c r="M99" s="555"/>
      <c r="N99" s="555"/>
      <c r="O99" s="556"/>
      <c r="P99" s="280"/>
    </row>
    <row r="100" customFormat="false" ht="12" hidden="true" customHeight="true" outlineLevel="0" collapsed="false">
      <c r="E100" s="543"/>
      <c r="F100" s="276"/>
      <c r="G100" s="280"/>
      <c r="H100" s="555"/>
      <c r="I100" s="555"/>
      <c r="J100" s="555"/>
      <c r="K100" s="280"/>
      <c r="L100" s="555"/>
      <c r="M100" s="555"/>
      <c r="N100" s="555"/>
      <c r="O100" s="556"/>
      <c r="P100" s="280"/>
    </row>
    <row r="101" customFormat="false" ht="12" hidden="true" customHeight="true" outlineLevel="0" collapsed="false">
      <c r="E101" s="543"/>
      <c r="F101" s="276"/>
      <c r="G101" s="280"/>
      <c r="H101" s="555"/>
      <c r="I101" s="555"/>
      <c r="J101" s="555"/>
      <c r="K101" s="280"/>
      <c r="L101" s="555"/>
      <c r="M101" s="555"/>
      <c r="N101" s="555"/>
      <c r="O101" s="556"/>
      <c r="P101" s="280"/>
    </row>
    <row r="102" customFormat="false" ht="12" hidden="true" customHeight="true" outlineLevel="0" collapsed="false">
      <c r="E102" s="543"/>
      <c r="F102" s="276"/>
      <c r="G102" s="280"/>
      <c r="H102" s="555"/>
      <c r="I102" s="555"/>
      <c r="J102" s="555"/>
      <c r="K102" s="280"/>
      <c r="L102" s="555"/>
      <c r="M102" s="555"/>
      <c r="N102" s="555"/>
      <c r="O102" s="556"/>
      <c r="P102" s="280"/>
    </row>
    <row r="103" customFormat="false" ht="12" hidden="false" customHeight="false" outlineLevel="0" collapsed="false">
      <c r="E103" s="543"/>
      <c r="F103" s="276"/>
      <c r="G103" s="280"/>
      <c r="H103" s="555"/>
      <c r="I103" s="555"/>
      <c r="J103" s="555"/>
      <c r="K103" s="280"/>
      <c r="L103" s="555"/>
      <c r="M103" s="555"/>
      <c r="N103" s="557"/>
      <c r="O103" s="556"/>
      <c r="P103" s="280"/>
    </row>
    <row r="104" customFormat="false" ht="12" hidden="false" customHeight="true" outlineLevel="0" collapsed="false">
      <c r="E104" s="543"/>
      <c r="F104" s="89" t="n">
        <v>3</v>
      </c>
      <c r="G104" s="272" t="s">
        <v>849</v>
      </c>
      <c r="H104" s="272"/>
      <c r="I104" s="272"/>
      <c r="J104" s="272"/>
      <c r="K104" s="272"/>
      <c r="L104" s="272"/>
      <c r="M104" s="272"/>
      <c r="N104" s="434" t="s">
        <v>485</v>
      </c>
      <c r="O104" s="556"/>
      <c r="P104" s="280"/>
    </row>
    <row r="105" customFormat="false" ht="12" hidden="false" customHeight="true" outlineLevel="0" collapsed="false">
      <c r="E105" s="543"/>
      <c r="F105" s="96" t="s">
        <v>655</v>
      </c>
      <c r="G105" s="272" t="s">
        <v>850</v>
      </c>
      <c r="H105" s="272"/>
      <c r="I105" s="272"/>
      <c r="J105" s="272"/>
      <c r="K105" s="272"/>
      <c r="L105" s="272"/>
      <c r="M105" s="272"/>
      <c r="N105" s="551" t="n">
        <v>0</v>
      </c>
      <c r="O105" s="556"/>
      <c r="P105" s="280"/>
    </row>
    <row r="106" customFormat="false" ht="12" hidden="false" customHeight="true" outlineLevel="0" collapsed="false">
      <c r="E106" s="543"/>
      <c r="F106" s="96" t="s">
        <v>658</v>
      </c>
      <c r="G106" s="272" t="s">
        <v>851</v>
      </c>
      <c r="H106" s="272"/>
      <c r="I106" s="272"/>
      <c r="J106" s="272"/>
      <c r="K106" s="272"/>
      <c r="L106" s="272"/>
      <c r="M106" s="272"/>
      <c r="N106" s="551" t="n">
        <f aca="false">'WORKSHEET 5'!K60</f>
        <v>0</v>
      </c>
      <c r="O106" s="556"/>
      <c r="P106" s="280"/>
    </row>
    <row r="107" customFormat="false" ht="12" hidden="false" customHeight="true" outlineLevel="0" collapsed="false">
      <c r="E107" s="543"/>
      <c r="F107" s="96"/>
      <c r="G107" s="272" t="s">
        <v>852</v>
      </c>
      <c r="H107" s="272"/>
      <c r="I107" s="272"/>
      <c r="J107" s="272"/>
      <c r="K107" s="272"/>
      <c r="L107" s="272"/>
      <c r="M107" s="272"/>
      <c r="N107" s="551" t="n">
        <f aca="false">'WORKSHEET 5'!K61</f>
        <v>0</v>
      </c>
      <c r="O107" s="556"/>
      <c r="P107" s="280"/>
    </row>
    <row r="108" customFormat="false" ht="12" hidden="false" customHeight="true" outlineLevel="0" collapsed="false">
      <c r="E108" s="543"/>
      <c r="F108" s="96" t="s">
        <v>661</v>
      </c>
      <c r="G108" s="272" t="s">
        <v>853</v>
      </c>
      <c r="H108" s="272"/>
      <c r="I108" s="272"/>
      <c r="J108" s="272"/>
      <c r="K108" s="272"/>
      <c r="L108" s="272"/>
      <c r="M108" s="272"/>
      <c r="N108" s="551" t="n">
        <f aca="false">'WORKSHEET 5'!K62</f>
        <v>0</v>
      </c>
      <c r="O108" s="281"/>
      <c r="P108" s="280"/>
    </row>
    <row r="109" customFormat="false" ht="12" hidden="false" customHeight="true" outlineLevel="0" collapsed="false">
      <c r="E109" s="543"/>
      <c r="F109" s="96"/>
      <c r="G109" s="272" t="s">
        <v>854</v>
      </c>
      <c r="H109" s="272"/>
      <c r="I109" s="272"/>
      <c r="J109" s="272"/>
      <c r="K109" s="272"/>
      <c r="L109" s="272"/>
      <c r="M109" s="272"/>
      <c r="N109" s="551" t="n">
        <f aca="false">'WORKSHEET 5'!K63</f>
        <v>0</v>
      </c>
      <c r="O109" s="281"/>
      <c r="P109" s="280"/>
    </row>
    <row r="110" customFormat="false" ht="12" hidden="false" customHeight="true" outlineLevel="0" collapsed="false">
      <c r="E110" s="543"/>
      <c r="F110" s="96" t="s">
        <v>663</v>
      </c>
      <c r="G110" s="272" t="s">
        <v>855</v>
      </c>
      <c r="H110" s="272"/>
      <c r="I110" s="272"/>
      <c r="J110" s="272"/>
      <c r="K110" s="272"/>
      <c r="L110" s="272"/>
      <c r="M110" s="272"/>
      <c r="N110" s="551" t="n">
        <f aca="false">'WORKSHEET 5'!K64</f>
        <v>0</v>
      </c>
      <c r="O110" s="281"/>
      <c r="P110" s="280"/>
    </row>
    <row r="111" customFormat="false" ht="12" hidden="false" customHeight="true" outlineLevel="0" collapsed="false">
      <c r="E111" s="543"/>
      <c r="F111" s="96" t="s">
        <v>665</v>
      </c>
      <c r="G111" s="272" t="s">
        <v>856</v>
      </c>
      <c r="H111" s="272"/>
      <c r="I111" s="272"/>
      <c r="J111" s="272"/>
      <c r="K111" s="272"/>
      <c r="L111" s="272"/>
      <c r="M111" s="272"/>
      <c r="N111" s="551" t="n">
        <v>0</v>
      </c>
      <c r="O111" s="281"/>
      <c r="P111" s="280"/>
    </row>
    <row r="112" customFormat="false" ht="25.5" hidden="false" customHeight="true" outlineLevel="0" collapsed="false">
      <c r="E112" s="543"/>
      <c r="F112" s="96" t="s">
        <v>667</v>
      </c>
      <c r="G112" s="272" t="s">
        <v>857</v>
      </c>
      <c r="H112" s="272"/>
      <c r="I112" s="272"/>
      <c r="J112" s="272"/>
      <c r="K112" s="272"/>
      <c r="L112" s="272"/>
      <c r="M112" s="272"/>
      <c r="N112" s="551" t="n">
        <f aca="false">'WORKSHEET 5'!K66</f>
        <v>0</v>
      </c>
      <c r="O112" s="281"/>
      <c r="P112" s="280"/>
    </row>
    <row r="113" customFormat="false" ht="12" hidden="false" customHeight="true" outlineLevel="0" collapsed="false">
      <c r="E113" s="543"/>
      <c r="F113" s="96" t="s">
        <v>669</v>
      </c>
      <c r="G113" s="272" t="s">
        <v>858</v>
      </c>
      <c r="H113" s="272"/>
      <c r="I113" s="272"/>
      <c r="J113" s="272"/>
      <c r="K113" s="272"/>
      <c r="L113" s="272"/>
      <c r="M113" s="272"/>
      <c r="N113" s="551" t="n">
        <f aca="false">'WORKSHEET 5'!K67</f>
        <v>0</v>
      </c>
      <c r="O113" s="281"/>
      <c r="P113" s="280"/>
    </row>
    <row r="114" customFormat="false" ht="12" hidden="false" customHeight="false" outlineLevel="0" collapsed="false">
      <c r="E114" s="543"/>
      <c r="F114" s="57"/>
      <c r="G114" s="57"/>
      <c r="H114" s="57"/>
      <c r="I114" s="57"/>
      <c r="J114" s="57"/>
      <c r="K114" s="280"/>
      <c r="L114" s="280"/>
      <c r="M114" s="280"/>
      <c r="N114" s="280"/>
      <c r="O114" s="281"/>
      <c r="P114" s="280"/>
    </row>
    <row r="115" customFormat="false" ht="12" hidden="false" customHeight="false" outlineLevel="0" collapsed="false">
      <c r="E115" s="543"/>
      <c r="F115" s="57"/>
      <c r="G115" s="57"/>
      <c r="H115" s="57"/>
      <c r="I115" s="57"/>
      <c r="J115" s="57"/>
      <c r="K115" s="280"/>
      <c r="L115" s="280"/>
      <c r="M115" s="280"/>
      <c r="N115" s="280"/>
      <c r="O115" s="281"/>
      <c r="P115" s="280"/>
    </row>
    <row r="116" customFormat="false" ht="12" hidden="false" customHeight="false" outlineLevel="0" collapsed="false">
      <c r="E116" s="543"/>
      <c r="F116" s="57"/>
      <c r="G116" s="57"/>
      <c r="H116" s="57"/>
      <c r="I116" s="57"/>
      <c r="J116" s="57"/>
      <c r="K116" s="280"/>
      <c r="L116" s="280"/>
      <c r="M116" s="280"/>
      <c r="N116" s="280"/>
      <c r="O116" s="281"/>
      <c r="P116" s="280"/>
    </row>
    <row r="117" customFormat="false" ht="4.5" hidden="false" customHeight="true" outlineLevel="0" collapsed="false">
      <c r="E117" s="543"/>
      <c r="F117" s="57"/>
      <c r="G117" s="57"/>
      <c r="H117" s="57"/>
      <c r="I117" s="57"/>
      <c r="J117" s="57"/>
      <c r="K117" s="280"/>
      <c r="L117" s="280"/>
      <c r="M117" s="280"/>
      <c r="N117" s="280"/>
      <c r="O117" s="281"/>
      <c r="P117" s="280"/>
    </row>
    <row r="118" customFormat="false" ht="12" hidden="true" customHeight="false" outlineLevel="0" collapsed="false">
      <c r="E118" s="543"/>
      <c r="F118" s="57"/>
      <c r="G118" s="57"/>
      <c r="H118" s="57"/>
      <c r="I118" s="57"/>
      <c r="J118" s="57"/>
      <c r="K118" s="280"/>
      <c r="L118" s="280"/>
      <c r="M118" s="280"/>
      <c r="N118" s="280"/>
      <c r="O118" s="281"/>
      <c r="P118" s="280"/>
    </row>
    <row r="119" customFormat="false" ht="12" hidden="true" customHeight="false" outlineLevel="0" collapsed="false">
      <c r="E119" s="543"/>
      <c r="F119" s="57"/>
      <c r="G119" s="57"/>
      <c r="H119" s="57"/>
      <c r="I119" s="57"/>
      <c r="J119" s="57"/>
      <c r="K119" s="280"/>
      <c r="L119" s="280"/>
      <c r="M119" s="280"/>
      <c r="N119" s="280"/>
      <c r="O119" s="281"/>
      <c r="P119" s="280"/>
    </row>
    <row r="120" customFormat="false" ht="12" hidden="true" customHeight="false" outlineLevel="0" collapsed="false">
      <c r="E120" s="543"/>
      <c r="F120" s="57"/>
      <c r="G120" s="57"/>
      <c r="H120" s="57"/>
      <c r="I120" s="57"/>
      <c r="J120" s="57"/>
      <c r="K120" s="280"/>
      <c r="L120" s="280"/>
      <c r="M120" s="280"/>
      <c r="N120" s="280"/>
      <c r="O120" s="281"/>
      <c r="P120" s="280"/>
    </row>
    <row r="121" customFormat="false" ht="12" hidden="true" customHeight="false" outlineLevel="0" collapsed="false">
      <c r="E121" s="543"/>
      <c r="F121" s="57"/>
      <c r="G121" s="57"/>
      <c r="H121" s="57"/>
      <c r="I121" s="57"/>
      <c r="J121" s="57"/>
      <c r="K121" s="280"/>
      <c r="L121" s="280"/>
      <c r="M121" s="280"/>
      <c r="N121" s="280"/>
      <c r="O121" s="281"/>
      <c r="P121" s="280"/>
    </row>
    <row r="122" customFormat="false" ht="12" hidden="true" customHeight="false" outlineLevel="0" collapsed="false">
      <c r="E122" s="543"/>
      <c r="F122" s="57"/>
      <c r="G122" s="57"/>
      <c r="H122" s="57"/>
      <c r="I122" s="57"/>
      <c r="J122" s="57"/>
      <c r="K122" s="280"/>
      <c r="L122" s="280"/>
      <c r="M122" s="280"/>
      <c r="N122" s="280"/>
      <c r="O122" s="281"/>
      <c r="P122" s="280"/>
    </row>
    <row r="123" customFormat="false" ht="12" hidden="true" customHeight="false" outlineLevel="0" collapsed="false">
      <c r="E123" s="543"/>
      <c r="F123" s="57"/>
      <c r="G123" s="57"/>
      <c r="H123" s="57"/>
      <c r="I123" s="57"/>
      <c r="J123" s="57"/>
      <c r="K123" s="280"/>
      <c r="L123" s="280"/>
      <c r="M123" s="280"/>
      <c r="N123" s="280"/>
      <c r="O123" s="281"/>
      <c r="P123" s="280"/>
    </row>
    <row r="124" customFormat="false" ht="12" hidden="true" customHeight="false" outlineLevel="0" collapsed="false">
      <c r="E124" s="543"/>
      <c r="F124" s="57"/>
      <c r="G124" s="57"/>
      <c r="H124" s="57"/>
      <c r="I124" s="57"/>
      <c r="J124" s="57"/>
      <c r="K124" s="280"/>
      <c r="L124" s="280"/>
      <c r="M124" s="280"/>
      <c r="N124" s="280"/>
      <c r="O124" s="281"/>
      <c r="P124" s="280"/>
    </row>
    <row r="125" customFormat="false" ht="12" hidden="true" customHeight="false" outlineLevel="0" collapsed="false">
      <c r="E125" s="543"/>
      <c r="F125" s="57"/>
      <c r="G125" s="57"/>
      <c r="H125" s="57"/>
      <c r="I125" s="57"/>
      <c r="J125" s="57"/>
      <c r="K125" s="280"/>
      <c r="L125" s="280"/>
      <c r="M125" s="280"/>
      <c r="N125" s="280"/>
      <c r="O125" s="281"/>
      <c r="P125" s="280"/>
    </row>
    <row r="126" customFormat="false" ht="12" hidden="true" customHeight="false" outlineLevel="0" collapsed="false">
      <c r="E126" s="543"/>
      <c r="F126" s="57"/>
      <c r="G126" s="57"/>
      <c r="H126" s="57"/>
      <c r="I126" s="57"/>
      <c r="J126" s="57"/>
      <c r="K126" s="280"/>
      <c r="L126" s="280"/>
      <c r="M126" s="280"/>
      <c r="N126" s="280"/>
      <c r="O126" s="281"/>
      <c r="P126" s="280"/>
    </row>
    <row r="127" customFormat="false" ht="12" hidden="true" customHeight="false" outlineLevel="0" collapsed="false">
      <c r="E127" s="543"/>
      <c r="F127" s="57"/>
      <c r="G127" s="57"/>
      <c r="H127" s="57"/>
      <c r="I127" s="57"/>
      <c r="J127" s="57"/>
      <c r="K127" s="280"/>
      <c r="L127" s="280"/>
      <c r="M127" s="280"/>
      <c r="N127" s="280"/>
      <c r="O127" s="281"/>
      <c r="P127" s="280"/>
    </row>
    <row r="128" customFormat="false" ht="12" hidden="true" customHeight="false" outlineLevel="0" collapsed="false">
      <c r="E128" s="543"/>
      <c r="F128" s="57"/>
      <c r="G128" s="57"/>
      <c r="H128" s="57"/>
      <c r="I128" s="57"/>
      <c r="J128" s="57"/>
      <c r="K128" s="280"/>
      <c r="L128" s="280"/>
      <c r="M128" s="280"/>
      <c r="N128" s="280"/>
      <c r="O128" s="281"/>
      <c r="P128" s="280"/>
    </row>
    <row r="129" customFormat="false" ht="12" hidden="true" customHeight="false" outlineLevel="0" collapsed="false">
      <c r="E129" s="543"/>
      <c r="F129" s="57"/>
      <c r="G129" s="57"/>
      <c r="H129" s="57"/>
      <c r="I129" s="57"/>
      <c r="J129" s="57"/>
      <c r="K129" s="280"/>
      <c r="L129" s="280"/>
      <c r="M129" s="280"/>
      <c r="N129" s="280"/>
      <c r="O129" s="281"/>
      <c r="P129" s="280"/>
    </row>
    <row r="130" customFormat="false" ht="12" hidden="true" customHeight="false" outlineLevel="0" collapsed="false">
      <c r="E130" s="543"/>
      <c r="F130" s="57"/>
      <c r="G130" s="57"/>
      <c r="H130" s="57"/>
      <c r="I130" s="57"/>
      <c r="J130" s="57"/>
      <c r="K130" s="280"/>
      <c r="L130" s="280"/>
      <c r="M130" s="280"/>
      <c r="N130" s="280"/>
      <c r="O130" s="281"/>
      <c r="P130" s="280"/>
    </row>
    <row r="131" customFormat="false" ht="12" hidden="true" customHeight="false" outlineLevel="0" collapsed="false">
      <c r="E131" s="543"/>
      <c r="F131" s="57"/>
      <c r="G131" s="57"/>
      <c r="H131" s="57"/>
      <c r="I131" s="57"/>
      <c r="J131" s="57"/>
      <c r="K131" s="280"/>
      <c r="L131" s="280"/>
      <c r="M131" s="280"/>
      <c r="N131" s="280"/>
      <c r="O131" s="281"/>
      <c r="P131" s="280"/>
    </row>
    <row r="132" customFormat="false" ht="12" hidden="true" customHeight="false" outlineLevel="0" collapsed="false">
      <c r="E132" s="543"/>
      <c r="F132" s="57"/>
      <c r="G132" s="57"/>
      <c r="H132" s="57"/>
      <c r="I132" s="57"/>
      <c r="J132" s="57"/>
      <c r="K132" s="280"/>
      <c r="L132" s="280"/>
      <c r="M132" s="280"/>
      <c r="N132" s="280"/>
      <c r="O132" s="281"/>
      <c r="P132" s="280"/>
    </row>
    <row r="133" customFormat="false" ht="12" hidden="true" customHeight="false" outlineLevel="0" collapsed="false">
      <c r="E133" s="543"/>
      <c r="F133" s="280"/>
      <c r="G133" s="280"/>
      <c r="H133" s="280"/>
      <c r="I133" s="280"/>
      <c r="J133" s="280"/>
      <c r="K133" s="280"/>
      <c r="L133" s="280"/>
      <c r="M133" s="280"/>
      <c r="N133" s="280"/>
      <c r="O133" s="281"/>
      <c r="P133" s="280"/>
    </row>
    <row r="134" customFormat="false" ht="12" hidden="false" customHeight="false" outlineLevel="0" collapsed="false">
      <c r="E134" s="543"/>
      <c r="F134" s="558"/>
      <c r="G134" s="558"/>
      <c r="H134" s="280"/>
      <c r="I134" s="280"/>
      <c r="J134" s="280"/>
      <c r="K134" s="280"/>
      <c r="L134" s="280"/>
      <c r="M134" s="280"/>
      <c r="N134" s="280"/>
      <c r="O134" s="281"/>
      <c r="P134" s="280"/>
    </row>
    <row r="135" customFormat="false" ht="12" hidden="false" customHeight="true" outlineLevel="0" collapsed="false">
      <c r="E135" s="543"/>
      <c r="F135" s="89" t="n">
        <v>4</v>
      </c>
      <c r="G135" s="89" t="s">
        <v>859</v>
      </c>
      <c r="H135" s="89"/>
      <c r="I135" s="89"/>
      <c r="J135" s="89"/>
      <c r="K135" s="89"/>
      <c r="L135" s="89"/>
      <c r="M135" s="89"/>
      <c r="N135" s="89" t="s">
        <v>450</v>
      </c>
      <c r="O135" s="281"/>
      <c r="P135" s="280"/>
    </row>
    <row r="136" customFormat="false" ht="13.5" hidden="false" customHeight="true" outlineLevel="0" collapsed="false">
      <c r="E136" s="543"/>
      <c r="F136" s="96" t="s">
        <v>655</v>
      </c>
      <c r="G136" s="272" t="s">
        <v>860</v>
      </c>
      <c r="H136" s="272"/>
      <c r="I136" s="272"/>
      <c r="J136" s="272"/>
      <c r="K136" s="272"/>
      <c r="L136" s="272"/>
      <c r="M136" s="272"/>
      <c r="N136" s="552" t="n">
        <f aca="false">'WORKSHEET 6'!O74</f>
        <v>0</v>
      </c>
      <c r="O136" s="281"/>
      <c r="P136" s="280"/>
    </row>
    <row r="137" customFormat="false" ht="14.25" hidden="false" customHeight="true" outlineLevel="0" collapsed="false">
      <c r="E137" s="543"/>
      <c r="F137" s="96" t="s">
        <v>658</v>
      </c>
      <c r="G137" s="272" t="s">
        <v>861</v>
      </c>
      <c r="H137" s="272"/>
      <c r="I137" s="272"/>
      <c r="J137" s="272"/>
      <c r="K137" s="272"/>
      <c r="L137" s="272"/>
      <c r="M137" s="272"/>
      <c r="N137" s="552" t="n">
        <f aca="false">'WORKSHEET 6'!J98</f>
        <v>0</v>
      </c>
      <c r="O137" s="281"/>
      <c r="P137" s="280"/>
    </row>
    <row r="138" customFormat="false" ht="12" hidden="false" customHeight="true" outlineLevel="0" collapsed="false">
      <c r="E138" s="543"/>
      <c r="F138" s="96" t="s">
        <v>661</v>
      </c>
      <c r="G138" s="272" t="s">
        <v>862</v>
      </c>
      <c r="H138" s="272"/>
      <c r="I138" s="272"/>
      <c r="J138" s="272"/>
      <c r="K138" s="272"/>
      <c r="L138" s="272"/>
      <c r="M138" s="272"/>
      <c r="N138" s="552" t="n">
        <f aca="false">'WORKSHEET 2'!J39</f>
        <v>0</v>
      </c>
      <c r="O138" s="281"/>
      <c r="P138" s="280"/>
    </row>
    <row r="139" customFormat="false" ht="12" hidden="false" customHeight="true" outlineLevel="0" collapsed="false">
      <c r="E139" s="543"/>
      <c r="F139" s="96" t="s">
        <v>663</v>
      </c>
      <c r="G139" s="272" t="s">
        <v>863</v>
      </c>
      <c r="H139" s="272"/>
      <c r="I139" s="272"/>
      <c r="J139" s="272"/>
      <c r="K139" s="272"/>
      <c r="L139" s="272"/>
      <c r="M139" s="272"/>
      <c r="N139" s="552" t="n">
        <f aca="false">'WORKSHEET 1'!I158</f>
        <v>0</v>
      </c>
      <c r="O139" s="43"/>
      <c r="P139" s="280"/>
    </row>
    <row r="140" customFormat="false" ht="12" hidden="true" customHeight="true" outlineLevel="0" collapsed="false">
      <c r="E140" s="543"/>
      <c r="F140" s="96" t="s">
        <v>665</v>
      </c>
      <c r="G140" s="272" t="s">
        <v>864</v>
      </c>
      <c r="H140" s="272"/>
      <c r="I140" s="272"/>
      <c r="J140" s="272"/>
      <c r="K140" s="272"/>
      <c r="L140" s="272"/>
      <c r="M140" s="272"/>
      <c r="N140" s="552" t="n">
        <f aca="false">'WORKSHEET 1'!K158</f>
        <v>0</v>
      </c>
      <c r="O140" s="556"/>
      <c r="P140" s="280"/>
    </row>
    <row r="141" customFormat="false" ht="12" hidden="false" customHeight="true" outlineLevel="0" collapsed="false">
      <c r="E141" s="543"/>
      <c r="F141" s="96" t="s">
        <v>665</v>
      </c>
      <c r="G141" s="272" t="s">
        <v>865</v>
      </c>
      <c r="H141" s="272"/>
      <c r="I141" s="272"/>
      <c r="J141" s="272"/>
      <c r="K141" s="272"/>
      <c r="L141" s="272"/>
      <c r="M141" s="272"/>
      <c r="N141" s="552" t="n">
        <f aca="false">SUM(N136:N139)</f>
        <v>0</v>
      </c>
      <c r="O141" s="281"/>
      <c r="P141" s="280"/>
    </row>
    <row r="142" customFormat="false" ht="12" hidden="false" customHeight="false" outlineLevel="0" collapsed="false">
      <c r="E142" s="543"/>
      <c r="F142" s="280"/>
      <c r="G142" s="280"/>
      <c r="H142" s="280"/>
      <c r="I142" s="280"/>
      <c r="J142" s="280"/>
      <c r="K142" s="280"/>
      <c r="L142" s="280"/>
      <c r="M142" s="280"/>
      <c r="N142" s="280"/>
      <c r="O142" s="281"/>
      <c r="P142" s="280"/>
    </row>
    <row r="143" customFormat="false" ht="12" hidden="false" customHeight="false" outlineLevel="0" collapsed="false">
      <c r="E143" s="543"/>
      <c r="F143" s="280"/>
      <c r="G143" s="280"/>
      <c r="H143" s="280"/>
      <c r="I143" s="280"/>
      <c r="J143" s="280"/>
      <c r="K143" s="280"/>
      <c r="L143" s="280"/>
      <c r="M143" s="280"/>
      <c r="N143" s="280"/>
      <c r="O143" s="43"/>
      <c r="P143" s="280"/>
    </row>
    <row r="144" customFormat="false" ht="12" hidden="false" customHeight="false" outlineLevel="0" collapsed="false">
      <c r="E144" s="543"/>
      <c r="F144" s="280"/>
      <c r="G144" s="280"/>
      <c r="H144" s="280"/>
      <c r="I144" s="280"/>
      <c r="J144" s="280"/>
      <c r="K144" s="280"/>
      <c r="L144" s="280"/>
      <c r="M144" s="280"/>
      <c r="N144" s="280"/>
      <c r="O144" s="277"/>
      <c r="P144" s="280"/>
    </row>
    <row r="145" customFormat="false" ht="0.75" hidden="false" customHeight="true" outlineLevel="0" collapsed="false">
      <c r="E145" s="543"/>
      <c r="F145" s="280"/>
      <c r="G145" s="280"/>
      <c r="H145" s="280"/>
      <c r="I145" s="280"/>
      <c r="J145" s="280"/>
      <c r="K145" s="280"/>
      <c r="L145" s="280"/>
      <c r="M145" s="280"/>
      <c r="N145" s="280"/>
      <c r="O145" s="281"/>
      <c r="P145" s="280"/>
    </row>
    <row r="146" customFormat="false" ht="12" hidden="true" customHeight="false" outlineLevel="0" collapsed="false">
      <c r="E146" s="543"/>
      <c r="F146" s="86"/>
      <c r="G146" s="86"/>
      <c r="H146" s="86"/>
      <c r="I146" s="86"/>
      <c r="J146" s="86"/>
      <c r="K146" s="86"/>
      <c r="L146" s="86"/>
      <c r="M146" s="86"/>
      <c r="N146" s="86"/>
      <c r="O146" s="281"/>
      <c r="P146" s="280"/>
    </row>
    <row r="147" customFormat="false" ht="12" hidden="true" customHeight="false" outlineLevel="0" collapsed="false">
      <c r="E147" s="543"/>
      <c r="F147" s="559"/>
      <c r="G147" s="554"/>
      <c r="H147" s="555"/>
      <c r="I147" s="555"/>
      <c r="J147" s="555"/>
      <c r="K147" s="554"/>
      <c r="L147" s="555"/>
      <c r="M147" s="555"/>
      <c r="N147" s="555"/>
      <c r="O147" s="281"/>
      <c r="P147" s="280"/>
    </row>
    <row r="148" customFormat="false" ht="12" hidden="true" customHeight="false" outlineLevel="0" collapsed="false">
      <c r="E148" s="543"/>
      <c r="F148" s="280"/>
      <c r="G148" s="280"/>
      <c r="H148" s="280"/>
      <c r="I148" s="280"/>
      <c r="J148" s="280"/>
      <c r="K148" s="280"/>
      <c r="L148" s="280"/>
      <c r="M148" s="280"/>
      <c r="N148" s="280"/>
      <c r="O148" s="281"/>
      <c r="P148" s="280"/>
    </row>
    <row r="149" customFormat="false" ht="12" hidden="true" customHeight="false" outlineLevel="0" collapsed="false">
      <c r="E149" s="543"/>
      <c r="F149" s="553"/>
      <c r="G149" s="276"/>
      <c r="H149" s="276"/>
      <c r="I149" s="276"/>
      <c r="J149" s="276"/>
      <c r="K149" s="276"/>
      <c r="L149" s="276"/>
      <c r="M149" s="276"/>
      <c r="N149" s="554"/>
      <c r="O149" s="277"/>
      <c r="P149" s="280"/>
    </row>
    <row r="150" customFormat="false" ht="12" hidden="true" customHeight="false" outlineLevel="0" collapsed="false">
      <c r="E150" s="543"/>
      <c r="F150" s="280"/>
      <c r="G150" s="280"/>
      <c r="H150" s="280"/>
      <c r="I150" s="280"/>
      <c r="J150" s="280"/>
      <c r="K150" s="280"/>
      <c r="L150" s="280"/>
      <c r="M150" s="280"/>
      <c r="N150" s="280"/>
      <c r="O150" s="277"/>
      <c r="P150" s="280"/>
    </row>
    <row r="151" customFormat="false" ht="12" hidden="true" customHeight="false" outlineLevel="0" collapsed="false">
      <c r="E151" s="543"/>
      <c r="F151" s="280"/>
      <c r="G151" s="280"/>
      <c r="H151" s="280"/>
      <c r="I151" s="280"/>
      <c r="J151" s="280"/>
      <c r="K151" s="280"/>
      <c r="L151" s="280"/>
      <c r="M151" s="280"/>
      <c r="N151" s="280"/>
      <c r="O151" s="277"/>
      <c r="P151" s="280"/>
    </row>
    <row r="152" customFormat="false" ht="12" hidden="true" customHeight="false" outlineLevel="0" collapsed="false">
      <c r="E152" s="543"/>
      <c r="F152" s="280"/>
      <c r="G152" s="280"/>
      <c r="H152" s="280"/>
      <c r="I152" s="280"/>
      <c r="J152" s="280"/>
      <c r="K152" s="280"/>
      <c r="L152" s="280"/>
      <c r="M152" s="280"/>
      <c r="N152" s="280"/>
      <c r="O152" s="277"/>
      <c r="P152" s="280"/>
    </row>
    <row r="153" customFormat="false" ht="12" hidden="true" customHeight="false" outlineLevel="0" collapsed="false">
      <c r="E153" s="543"/>
      <c r="F153" s="280"/>
      <c r="G153" s="280"/>
      <c r="H153" s="280"/>
      <c r="I153" s="280"/>
      <c r="J153" s="280"/>
      <c r="K153" s="280"/>
      <c r="L153" s="280"/>
      <c r="M153" s="280"/>
      <c r="N153" s="280"/>
      <c r="O153" s="277"/>
      <c r="P153" s="280"/>
    </row>
    <row r="154" customFormat="false" ht="24" hidden="false" customHeight="true" outlineLevel="0" collapsed="false">
      <c r="E154" s="543"/>
      <c r="F154" s="280"/>
      <c r="G154" s="280"/>
      <c r="H154" s="280"/>
      <c r="I154" s="280"/>
      <c r="J154" s="280"/>
      <c r="K154" s="280"/>
      <c r="L154" s="280"/>
      <c r="M154" s="280"/>
      <c r="N154" s="560"/>
      <c r="O154" s="277"/>
      <c r="P154" s="280"/>
    </row>
    <row r="155" customFormat="false" ht="12" hidden="false" customHeight="true" outlineLevel="0" collapsed="false">
      <c r="E155" s="543"/>
      <c r="F155" s="89" t="n">
        <v>5</v>
      </c>
      <c r="G155" s="89" t="s">
        <v>866</v>
      </c>
      <c r="H155" s="89"/>
      <c r="I155" s="89"/>
      <c r="J155" s="89"/>
      <c r="K155" s="89"/>
      <c r="L155" s="89"/>
      <c r="M155" s="89"/>
      <c r="N155" s="561" t="s">
        <v>450</v>
      </c>
      <c r="O155" s="546"/>
      <c r="P155" s="280"/>
    </row>
    <row r="156" customFormat="false" ht="12" hidden="false" customHeight="true" outlineLevel="0" collapsed="false">
      <c r="E156" s="543"/>
      <c r="F156" s="96" t="s">
        <v>655</v>
      </c>
      <c r="G156" s="430" t="s">
        <v>867</v>
      </c>
      <c r="H156" s="430"/>
      <c r="I156" s="430"/>
      <c r="J156" s="430"/>
      <c r="K156" s="430"/>
      <c r="L156" s="430"/>
      <c r="M156" s="430"/>
      <c r="N156" s="549" t="n">
        <f aca="false">'WORKSHEET 5'!J30</f>
        <v>0</v>
      </c>
      <c r="O156" s="546"/>
      <c r="P156" s="280"/>
    </row>
    <row r="157" customFormat="false" ht="3.75" hidden="true" customHeight="true" outlineLevel="0" collapsed="false">
      <c r="E157" s="543"/>
      <c r="F157" s="96" t="s">
        <v>658</v>
      </c>
      <c r="G157" s="430" t="s">
        <v>868</v>
      </c>
      <c r="H157" s="430"/>
      <c r="I157" s="430"/>
      <c r="J157" s="430"/>
      <c r="K157" s="430"/>
      <c r="L157" s="430"/>
      <c r="M157" s="430"/>
      <c r="N157" s="549" t="n">
        <v>0</v>
      </c>
      <c r="O157" s="546"/>
      <c r="P157" s="280"/>
    </row>
    <row r="158" customFormat="false" ht="12" hidden="false" customHeight="true" outlineLevel="0" collapsed="false">
      <c r="E158" s="543"/>
      <c r="F158" s="96" t="s">
        <v>658</v>
      </c>
      <c r="G158" s="430" t="s">
        <v>869</v>
      </c>
      <c r="H158" s="430"/>
      <c r="I158" s="430"/>
      <c r="J158" s="430"/>
      <c r="K158" s="430"/>
      <c r="L158" s="430"/>
      <c r="M158" s="430"/>
      <c r="N158" s="549" t="n">
        <v>0</v>
      </c>
      <c r="O158" s="546"/>
      <c r="P158" s="280"/>
    </row>
    <row r="159" customFormat="false" ht="10.5" hidden="true" customHeight="true" outlineLevel="0" collapsed="false">
      <c r="E159" s="543"/>
      <c r="F159" s="96" t="s">
        <v>661</v>
      </c>
      <c r="G159" s="430" t="s">
        <v>870</v>
      </c>
      <c r="H159" s="430"/>
      <c r="I159" s="430"/>
      <c r="J159" s="430"/>
      <c r="K159" s="430"/>
      <c r="L159" s="430"/>
      <c r="M159" s="430"/>
      <c r="N159" s="549" t="n">
        <v>0</v>
      </c>
      <c r="O159" s="546"/>
      <c r="P159" s="280"/>
    </row>
    <row r="160" customFormat="false" ht="12" hidden="false" customHeight="true" outlineLevel="0" collapsed="false">
      <c r="E160" s="543"/>
      <c r="F160" s="96" t="s">
        <v>661</v>
      </c>
      <c r="G160" s="430" t="s">
        <v>871</v>
      </c>
      <c r="H160" s="430"/>
      <c r="I160" s="430"/>
      <c r="J160" s="430"/>
      <c r="K160" s="430"/>
      <c r="L160" s="430"/>
      <c r="M160" s="430"/>
      <c r="N160" s="549" t="n">
        <f aca="false">'WORKSHEET 1'!M140</f>
        <v>0</v>
      </c>
      <c r="O160" s="546"/>
      <c r="P160" s="280"/>
    </row>
    <row r="161" customFormat="false" ht="12" hidden="true" customHeight="true" outlineLevel="0" collapsed="false">
      <c r="E161" s="543"/>
      <c r="F161" s="96" t="s">
        <v>667</v>
      </c>
      <c r="G161" s="430" t="s">
        <v>872</v>
      </c>
      <c r="H161" s="430"/>
      <c r="I161" s="430"/>
      <c r="J161" s="430"/>
      <c r="K161" s="430"/>
      <c r="L161" s="430"/>
      <c r="M161" s="430"/>
      <c r="N161" s="549" t="n">
        <f aca="false">'WORKSHEET 1'!M158</f>
        <v>0</v>
      </c>
      <c r="O161" s="546"/>
      <c r="P161" s="280"/>
    </row>
    <row r="162" customFormat="false" ht="12" hidden="false" customHeight="true" outlineLevel="0" collapsed="false">
      <c r="E162" s="543"/>
      <c r="F162" s="96" t="s">
        <v>663</v>
      </c>
      <c r="G162" s="430" t="s">
        <v>873</v>
      </c>
      <c r="H162" s="430"/>
      <c r="I162" s="430"/>
      <c r="J162" s="430"/>
      <c r="K162" s="430"/>
      <c r="L162" s="430"/>
      <c r="M162" s="430"/>
      <c r="N162" s="549" t="n">
        <f aca="false">'WORKSHEET 2'!I22</f>
        <v>0</v>
      </c>
      <c r="O162" s="546"/>
      <c r="P162" s="280"/>
    </row>
    <row r="163" customFormat="false" ht="12" hidden="false" customHeight="true" outlineLevel="0" collapsed="false">
      <c r="E163" s="543"/>
      <c r="F163" s="96" t="s">
        <v>665</v>
      </c>
      <c r="G163" s="430" t="s">
        <v>874</v>
      </c>
      <c r="H163" s="430"/>
      <c r="I163" s="430"/>
      <c r="J163" s="430"/>
      <c r="K163" s="430"/>
      <c r="L163" s="430"/>
      <c r="M163" s="430"/>
      <c r="N163" s="549" t="n">
        <f aca="false">SUM(N158:N160)+N162+N156</f>
        <v>0</v>
      </c>
      <c r="O163" s="546"/>
      <c r="P163" s="280"/>
    </row>
    <row r="164" customFormat="false" ht="12" hidden="false" customHeight="true" outlineLevel="0" collapsed="false">
      <c r="E164" s="543"/>
      <c r="F164" s="96" t="s">
        <v>667</v>
      </c>
      <c r="G164" s="430" t="s">
        <v>875</v>
      </c>
      <c r="H164" s="430"/>
      <c r="I164" s="430"/>
      <c r="J164" s="430"/>
      <c r="K164" s="430"/>
      <c r="L164" s="430"/>
      <c r="M164" s="430"/>
      <c r="N164" s="549" t="n">
        <v>0</v>
      </c>
      <c r="O164" s="546"/>
      <c r="P164" s="280"/>
    </row>
    <row r="165" customFormat="false" ht="12" hidden="false" customHeight="true" outlineLevel="0" collapsed="false">
      <c r="E165" s="543"/>
      <c r="F165" s="96" t="s">
        <v>669</v>
      </c>
      <c r="G165" s="430" t="s">
        <v>876</v>
      </c>
      <c r="H165" s="430"/>
      <c r="I165" s="430"/>
      <c r="J165" s="430"/>
      <c r="K165" s="430"/>
      <c r="L165" s="430"/>
      <c r="M165" s="430"/>
      <c r="N165" s="549" t="n">
        <v>0</v>
      </c>
      <c r="O165" s="546"/>
      <c r="P165" s="280"/>
    </row>
    <row r="166" customFormat="false" ht="12" hidden="false" customHeight="true" outlineLevel="0" collapsed="false">
      <c r="E166" s="543"/>
      <c r="F166" s="96" t="s">
        <v>671</v>
      </c>
      <c r="G166" s="430" t="s">
        <v>877</v>
      </c>
      <c r="H166" s="430"/>
      <c r="I166" s="430"/>
      <c r="J166" s="430"/>
      <c r="K166" s="430"/>
      <c r="L166" s="430"/>
      <c r="M166" s="430"/>
      <c r="N166" s="549" t="n">
        <f aca="false">'WORKSHEET 1'!L104</f>
        <v>0</v>
      </c>
      <c r="O166" s="546"/>
      <c r="P166" s="280"/>
    </row>
    <row r="167" customFormat="false" ht="12" hidden="false" customHeight="true" outlineLevel="0" collapsed="false">
      <c r="E167" s="543"/>
      <c r="F167" s="96" t="s">
        <v>513</v>
      </c>
      <c r="G167" s="430" t="s">
        <v>878</v>
      </c>
      <c r="H167" s="430"/>
      <c r="I167" s="430"/>
      <c r="J167" s="430"/>
      <c r="K167" s="430"/>
      <c r="L167" s="430"/>
      <c r="M167" s="430"/>
      <c r="N167" s="549" t="n">
        <f aca="false">'WORKSHEET 1'!J123</f>
        <v>0</v>
      </c>
      <c r="O167" s="546"/>
      <c r="P167" s="280"/>
    </row>
    <row r="168" customFormat="false" ht="24" hidden="false" customHeight="true" outlineLevel="0" collapsed="false">
      <c r="E168" s="543"/>
      <c r="F168" s="96" t="s">
        <v>674</v>
      </c>
      <c r="G168" s="430" t="s">
        <v>879</v>
      </c>
      <c r="H168" s="430"/>
      <c r="I168" s="430"/>
      <c r="J168" s="430"/>
      <c r="K168" s="430"/>
      <c r="L168" s="430"/>
      <c r="M168" s="430"/>
      <c r="N168" s="552" t="n">
        <f aca="false">'WORKSHEET 2'!K53</f>
        <v>0</v>
      </c>
      <c r="O168" s="281"/>
    </row>
    <row r="169" customFormat="false" ht="12" hidden="false" customHeight="true" outlineLevel="0" collapsed="false">
      <c r="E169" s="543"/>
      <c r="F169" s="96" t="s">
        <v>819</v>
      </c>
      <c r="G169" s="430" t="s">
        <v>880</v>
      </c>
      <c r="H169" s="430"/>
      <c r="I169" s="430"/>
      <c r="J169" s="430"/>
      <c r="K169" s="430"/>
      <c r="L169" s="430"/>
      <c r="M169" s="430"/>
      <c r="N169" s="552" t="n">
        <f aca="false">'WORKSHEET 1'!I172</f>
        <v>0</v>
      </c>
      <c r="O169" s="281"/>
    </row>
    <row r="170" customFormat="false" ht="12" hidden="false" customHeight="true" outlineLevel="0" collapsed="false">
      <c r="E170" s="543"/>
      <c r="F170" s="96" t="s">
        <v>821</v>
      </c>
      <c r="G170" s="430" t="s">
        <v>881</v>
      </c>
      <c r="H170" s="430"/>
      <c r="I170" s="430"/>
      <c r="J170" s="430"/>
      <c r="K170" s="430"/>
      <c r="L170" s="430"/>
      <c r="M170" s="430"/>
      <c r="N170" s="552" t="n">
        <f aca="false">'WORKSHEET 1'!J192</f>
        <v>0</v>
      </c>
      <c r="O170" s="281"/>
    </row>
    <row r="171" customFormat="false" ht="12" hidden="false" customHeight="true" outlineLevel="0" collapsed="false">
      <c r="E171" s="543"/>
      <c r="F171" s="96" t="s">
        <v>823</v>
      </c>
      <c r="G171" s="430" t="s">
        <v>882</v>
      </c>
      <c r="H171" s="430"/>
      <c r="I171" s="430"/>
      <c r="J171" s="430"/>
      <c r="K171" s="430"/>
      <c r="L171" s="430"/>
      <c r="M171" s="430"/>
      <c r="N171" s="552" t="n">
        <f aca="false">'WORKSHEET 1'!M214</f>
        <v>0</v>
      </c>
      <c r="O171" s="281"/>
    </row>
    <row r="172" customFormat="false" ht="13.5" hidden="false" customHeight="true" outlineLevel="0" collapsed="false">
      <c r="E172" s="543"/>
      <c r="F172" s="96" t="s">
        <v>825</v>
      </c>
      <c r="G172" s="430" t="s">
        <v>883</v>
      </c>
      <c r="H172" s="430"/>
      <c r="I172" s="430"/>
      <c r="J172" s="430"/>
      <c r="K172" s="430"/>
      <c r="L172" s="430"/>
      <c r="M172" s="430"/>
      <c r="N172" s="552" t="n">
        <f aca="false">'WORKSHEET 1'!M233</f>
        <v>0</v>
      </c>
      <c r="O172" s="281"/>
    </row>
    <row r="173" customFormat="false" ht="12" hidden="false" customHeight="true" outlineLevel="0" collapsed="false">
      <c r="E173" s="543"/>
      <c r="F173" s="96" t="s">
        <v>843</v>
      </c>
      <c r="G173" s="430" t="s">
        <v>884</v>
      </c>
      <c r="H173" s="430"/>
      <c r="I173" s="430"/>
      <c r="J173" s="430"/>
      <c r="K173" s="430"/>
      <c r="L173" s="430"/>
      <c r="M173" s="430"/>
      <c r="N173" s="552" t="n">
        <f aca="false">'WORKSHEET 1'!O158</f>
        <v>0</v>
      </c>
      <c r="O173" s="281"/>
    </row>
    <row r="174" customFormat="false" ht="12" hidden="false" customHeight="true" outlineLevel="0" collapsed="false">
      <c r="E174" s="543"/>
      <c r="F174" s="96" t="s">
        <v>845</v>
      </c>
      <c r="G174" s="430" t="s">
        <v>885</v>
      </c>
      <c r="H174" s="430"/>
      <c r="I174" s="430"/>
      <c r="J174" s="430"/>
      <c r="K174" s="430"/>
      <c r="L174" s="430"/>
      <c r="M174" s="430"/>
      <c r="N174" s="552" t="n">
        <f aca="false">N163-SUM(N164:N173)</f>
        <v>0</v>
      </c>
      <c r="O174" s="281"/>
    </row>
    <row r="175" customFormat="false" ht="12" hidden="false" customHeight="false" outlineLevel="0" collapsed="false">
      <c r="E175" s="543"/>
      <c r="F175" s="280"/>
      <c r="G175" s="280"/>
      <c r="H175" s="280"/>
      <c r="I175" s="280"/>
      <c r="J175" s="280"/>
      <c r="K175" s="280"/>
      <c r="L175" s="280"/>
      <c r="M175" s="280"/>
      <c r="N175" s="280"/>
      <c r="O175" s="281"/>
    </row>
    <row r="176" customFormat="false" ht="12" hidden="false" customHeight="false" outlineLevel="0" collapsed="false">
      <c r="E176" s="543"/>
      <c r="F176" s="280"/>
      <c r="G176" s="280"/>
      <c r="H176" s="280"/>
      <c r="I176" s="280"/>
      <c r="J176" s="280"/>
      <c r="K176" s="280"/>
      <c r="L176" s="280"/>
      <c r="M176" s="280"/>
      <c r="N176" s="280"/>
      <c r="O176" s="281"/>
    </row>
    <row r="177" customFormat="false" ht="12" hidden="false" customHeight="false" outlineLevel="0" collapsed="false">
      <c r="E177" s="543"/>
      <c r="F177" s="280"/>
      <c r="G177" s="280"/>
      <c r="H177" s="280"/>
      <c r="I177" s="280"/>
      <c r="J177" s="280"/>
      <c r="K177" s="280"/>
      <c r="L177" s="280"/>
      <c r="M177" s="280"/>
      <c r="N177" s="280"/>
      <c r="O177" s="281"/>
    </row>
    <row r="178" customFormat="false" ht="12" hidden="true" customHeight="false" outlineLevel="0" collapsed="false">
      <c r="E178" s="543"/>
      <c r="F178" s="280"/>
      <c r="G178" s="280"/>
      <c r="H178" s="280"/>
      <c r="I178" s="280"/>
      <c r="J178" s="280"/>
      <c r="K178" s="280"/>
      <c r="L178" s="280"/>
      <c r="M178" s="280"/>
      <c r="N178" s="280"/>
      <c r="O178" s="281"/>
    </row>
    <row r="179" customFormat="false" ht="12" hidden="true" customHeight="false" outlineLevel="0" collapsed="false">
      <c r="E179" s="543"/>
      <c r="F179" s="280"/>
      <c r="G179" s="280"/>
      <c r="H179" s="280"/>
      <c r="I179" s="280"/>
      <c r="J179" s="280"/>
      <c r="K179" s="280"/>
      <c r="L179" s="280"/>
      <c r="M179" s="280"/>
      <c r="N179" s="280"/>
      <c r="O179" s="281"/>
    </row>
    <row r="180" customFormat="false" ht="12" hidden="true" customHeight="false" outlineLevel="0" collapsed="false">
      <c r="E180" s="543"/>
      <c r="F180" s="280"/>
      <c r="G180" s="280"/>
      <c r="H180" s="280"/>
      <c r="I180" s="280"/>
      <c r="J180" s="280"/>
      <c r="K180" s="280"/>
      <c r="L180" s="280"/>
      <c r="M180" s="280"/>
      <c r="N180" s="280"/>
      <c r="O180" s="281"/>
    </row>
    <row r="181" customFormat="false" ht="12" hidden="true" customHeight="false" outlineLevel="0" collapsed="false">
      <c r="E181" s="543"/>
      <c r="F181" s="280"/>
      <c r="G181" s="280"/>
      <c r="H181" s="280"/>
      <c r="I181" s="280"/>
      <c r="J181" s="280"/>
      <c r="K181" s="280"/>
      <c r="L181" s="280"/>
      <c r="M181" s="280"/>
      <c r="N181" s="280"/>
      <c r="O181" s="281"/>
    </row>
    <row r="182" customFormat="false" ht="12" hidden="true" customHeight="false" outlineLevel="0" collapsed="false">
      <c r="E182" s="543"/>
      <c r="F182" s="280"/>
      <c r="G182" s="280"/>
      <c r="H182" s="280"/>
      <c r="I182" s="280"/>
      <c r="J182" s="280"/>
      <c r="K182" s="280"/>
      <c r="L182" s="280"/>
      <c r="M182" s="280"/>
      <c r="N182" s="280"/>
      <c r="O182" s="281"/>
    </row>
    <row r="183" customFormat="false" ht="12" hidden="true" customHeight="false" outlineLevel="0" collapsed="false">
      <c r="E183" s="543"/>
      <c r="F183" s="280"/>
      <c r="G183" s="280"/>
      <c r="H183" s="280"/>
      <c r="I183" s="280"/>
      <c r="J183" s="280"/>
      <c r="K183" s="280"/>
      <c r="L183" s="280"/>
      <c r="M183" s="280"/>
      <c r="N183" s="280"/>
      <c r="O183" s="281"/>
    </row>
    <row r="184" customFormat="false" ht="12" hidden="true" customHeight="false" outlineLevel="0" collapsed="false">
      <c r="E184" s="543"/>
      <c r="F184" s="280"/>
      <c r="G184" s="280"/>
      <c r="H184" s="280"/>
      <c r="I184" s="280"/>
      <c r="J184" s="280"/>
      <c r="K184" s="280"/>
      <c r="L184" s="280"/>
      <c r="M184" s="280"/>
      <c r="N184" s="280"/>
      <c r="O184" s="281"/>
    </row>
    <row r="185" customFormat="false" ht="12" hidden="true" customHeight="false" outlineLevel="0" collapsed="false">
      <c r="E185" s="543"/>
      <c r="F185" s="280"/>
      <c r="G185" s="280"/>
      <c r="H185" s="280"/>
      <c r="I185" s="280"/>
      <c r="J185" s="280"/>
      <c r="K185" s="280"/>
      <c r="L185" s="280"/>
      <c r="M185" s="280"/>
      <c r="N185" s="280"/>
      <c r="O185" s="281"/>
    </row>
    <row r="186" customFormat="false" ht="12" hidden="true" customHeight="false" outlineLevel="0" collapsed="false">
      <c r="E186" s="543"/>
      <c r="F186" s="280"/>
      <c r="G186" s="280"/>
      <c r="H186" s="280"/>
      <c r="I186" s="280"/>
      <c r="J186" s="280"/>
      <c r="K186" s="280"/>
      <c r="L186" s="280"/>
      <c r="M186" s="280"/>
      <c r="N186" s="280"/>
      <c r="O186" s="281"/>
    </row>
    <row r="187" customFormat="false" ht="12" hidden="true" customHeight="false" outlineLevel="0" collapsed="false">
      <c r="E187" s="543"/>
      <c r="F187" s="280"/>
      <c r="G187" s="280"/>
      <c r="H187" s="280"/>
      <c r="I187" s="280"/>
      <c r="J187" s="280"/>
      <c r="K187" s="280"/>
      <c r="L187" s="280"/>
      <c r="M187" s="280"/>
      <c r="N187" s="280"/>
      <c r="O187" s="281"/>
    </row>
    <row r="188" customFormat="false" ht="12" hidden="false" customHeight="false" outlineLevel="0" collapsed="false">
      <c r="E188" s="543"/>
      <c r="F188" s="89" t="n">
        <v>6</v>
      </c>
      <c r="G188" s="389" t="s">
        <v>886</v>
      </c>
      <c r="H188" s="110"/>
      <c r="I188" s="110"/>
      <c r="J188" s="110"/>
      <c r="K188" s="110"/>
      <c r="L188" s="110"/>
      <c r="M188" s="124"/>
      <c r="N188" s="272" t="s">
        <v>450</v>
      </c>
      <c r="O188" s="281"/>
    </row>
    <row r="189" customFormat="false" ht="12" hidden="false" customHeight="true" outlineLevel="0" collapsed="false">
      <c r="E189" s="543"/>
      <c r="F189" s="96" t="s">
        <v>655</v>
      </c>
      <c r="G189" s="89" t="s">
        <v>887</v>
      </c>
      <c r="H189" s="89"/>
      <c r="I189" s="89"/>
      <c r="J189" s="89"/>
      <c r="K189" s="89"/>
      <c r="L189" s="89"/>
      <c r="M189" s="89"/>
      <c r="N189" s="552" t="n">
        <f aca="false">N141</f>
        <v>0</v>
      </c>
      <c r="O189" s="281"/>
    </row>
    <row r="190" customFormat="false" ht="12" hidden="false" customHeight="true" outlineLevel="0" collapsed="false">
      <c r="E190" s="543"/>
      <c r="F190" s="96" t="s">
        <v>658</v>
      </c>
      <c r="G190" s="89" t="s">
        <v>888</v>
      </c>
      <c r="H190" s="89"/>
      <c r="I190" s="89"/>
      <c r="J190" s="89"/>
      <c r="K190" s="89"/>
      <c r="L190" s="89"/>
      <c r="M190" s="89"/>
      <c r="N190" s="552" t="n">
        <f aca="false">'WORKSHEET 5'!K55</f>
        <v>0</v>
      </c>
      <c r="O190" s="281"/>
    </row>
    <row r="191" customFormat="false" ht="12" hidden="false" customHeight="true" outlineLevel="0" collapsed="false">
      <c r="E191" s="543"/>
      <c r="F191" s="96"/>
      <c r="G191" s="89" t="s">
        <v>889</v>
      </c>
      <c r="H191" s="89"/>
      <c r="I191" s="89"/>
      <c r="J191" s="89"/>
      <c r="K191" s="89"/>
      <c r="L191" s="89"/>
      <c r="M191" s="89"/>
      <c r="N191" s="552" t="n">
        <f aca="false">'WORKSHEET 5'!K52</f>
        <v>0</v>
      </c>
      <c r="O191" s="281"/>
    </row>
    <row r="192" customFormat="false" ht="12" hidden="false" customHeight="true" outlineLevel="0" collapsed="false">
      <c r="E192" s="543"/>
      <c r="F192" s="96"/>
      <c r="G192" s="89" t="s">
        <v>890</v>
      </c>
      <c r="H192" s="89"/>
      <c r="I192" s="89"/>
      <c r="J192" s="89"/>
      <c r="K192" s="89"/>
      <c r="L192" s="89"/>
      <c r="M192" s="89"/>
      <c r="N192" s="552" t="n">
        <f aca="false">'WORKSHEET 5'!K53</f>
        <v>0</v>
      </c>
      <c r="O192" s="281"/>
    </row>
    <row r="193" customFormat="false" ht="12" hidden="false" customHeight="true" outlineLevel="0" collapsed="false">
      <c r="E193" s="543"/>
      <c r="F193" s="96"/>
      <c r="G193" s="89" t="s">
        <v>891</v>
      </c>
      <c r="H193" s="89"/>
      <c r="I193" s="89"/>
      <c r="J193" s="89"/>
      <c r="K193" s="89"/>
      <c r="L193" s="89"/>
      <c r="M193" s="89"/>
      <c r="N193" s="552" t="n">
        <f aca="false">'WORKSHEET 5'!K54</f>
        <v>0</v>
      </c>
      <c r="O193" s="281"/>
    </row>
    <row r="194" customFormat="false" ht="12" hidden="false" customHeight="true" outlineLevel="0" collapsed="false">
      <c r="E194" s="543"/>
      <c r="F194" s="96" t="s">
        <v>661</v>
      </c>
      <c r="G194" s="89" t="s">
        <v>892</v>
      </c>
      <c r="H194" s="89"/>
      <c r="I194" s="89"/>
      <c r="J194" s="89"/>
      <c r="K194" s="89"/>
      <c r="L194" s="89"/>
      <c r="M194" s="89"/>
      <c r="N194" s="552" t="n">
        <f aca="false">SUM(N195:N196)</f>
        <v>0</v>
      </c>
      <c r="O194" s="281"/>
    </row>
    <row r="195" customFormat="false" ht="12" hidden="false" customHeight="true" outlineLevel="0" collapsed="false">
      <c r="E195" s="543"/>
      <c r="F195" s="96"/>
      <c r="G195" s="89" t="s">
        <v>893</v>
      </c>
      <c r="H195" s="89"/>
      <c r="I195" s="89"/>
      <c r="J195" s="89"/>
      <c r="K195" s="89"/>
      <c r="L195" s="89"/>
      <c r="M195" s="89"/>
      <c r="N195" s="552" t="n">
        <f aca="false">N174</f>
        <v>0</v>
      </c>
      <c r="O195" s="281"/>
    </row>
    <row r="196" customFormat="false" ht="12" hidden="false" customHeight="true" outlineLevel="0" collapsed="false">
      <c r="E196" s="543"/>
      <c r="F196" s="96"/>
      <c r="G196" s="89" t="s">
        <v>894</v>
      </c>
      <c r="H196" s="89"/>
      <c r="I196" s="89"/>
      <c r="J196" s="89"/>
      <c r="K196" s="89"/>
      <c r="L196" s="89"/>
      <c r="M196" s="89"/>
      <c r="N196" s="552" t="n">
        <f aca="false">'WORKSHEET 4'!K54</f>
        <v>0</v>
      </c>
      <c r="O196" s="281"/>
    </row>
    <row r="197" customFormat="false" ht="12" hidden="false" customHeight="true" outlineLevel="0" collapsed="false">
      <c r="E197" s="543"/>
      <c r="F197" s="96" t="s">
        <v>663</v>
      </c>
      <c r="G197" s="89" t="s">
        <v>895</v>
      </c>
      <c r="H197" s="89"/>
      <c r="I197" s="89"/>
      <c r="J197" s="89"/>
      <c r="K197" s="89"/>
      <c r="L197" s="89"/>
      <c r="M197" s="89"/>
      <c r="N197" s="552" t="n">
        <v>0</v>
      </c>
      <c r="O197" s="281"/>
    </row>
    <row r="198" customFormat="false" ht="12" hidden="false" customHeight="true" outlineLevel="0" collapsed="false">
      <c r="E198" s="543"/>
      <c r="F198" s="96" t="s">
        <v>665</v>
      </c>
      <c r="G198" s="89" t="s">
        <v>896</v>
      </c>
      <c r="H198" s="89"/>
      <c r="I198" s="89"/>
      <c r="J198" s="89"/>
      <c r="K198" s="89"/>
      <c r="L198" s="89"/>
      <c r="M198" s="89"/>
      <c r="N198" s="552" t="n">
        <f aca="false">'WORKSHEET 3'!K67</f>
        <v>0</v>
      </c>
      <c r="O198" s="281"/>
    </row>
    <row r="199" customFormat="false" ht="12" hidden="false" customHeight="true" outlineLevel="0" collapsed="false">
      <c r="E199" s="543"/>
      <c r="F199" s="96" t="s">
        <v>667</v>
      </c>
      <c r="G199" s="89" t="s">
        <v>897</v>
      </c>
      <c r="H199" s="89"/>
      <c r="I199" s="89"/>
      <c r="J199" s="89"/>
      <c r="K199" s="89"/>
      <c r="L199" s="89"/>
      <c r="M199" s="89"/>
      <c r="N199" s="552" t="n">
        <f aca="false">N189-N190-N194-N197-N198</f>
        <v>0</v>
      </c>
      <c r="O199" s="281"/>
    </row>
    <row r="200" customFormat="false" ht="12" hidden="false" customHeight="true" outlineLevel="0" collapsed="false">
      <c r="E200" s="543"/>
      <c r="F200" s="96" t="s">
        <v>669</v>
      </c>
      <c r="G200" s="89" t="s">
        <v>898</v>
      </c>
      <c r="H200" s="89"/>
      <c r="I200" s="89"/>
      <c r="J200" s="89"/>
      <c r="K200" s="89"/>
      <c r="L200" s="89"/>
      <c r="M200" s="89"/>
      <c r="N200" s="552" t="n">
        <f aca="false">SUM(N201:N202)</f>
        <v>0</v>
      </c>
      <c r="O200" s="281"/>
    </row>
    <row r="201" customFormat="false" ht="12" hidden="false" customHeight="true" outlineLevel="0" collapsed="false">
      <c r="E201" s="543"/>
      <c r="F201" s="96"/>
      <c r="G201" s="89" t="s">
        <v>899</v>
      </c>
      <c r="H201" s="89"/>
      <c r="I201" s="89"/>
      <c r="J201" s="89"/>
      <c r="K201" s="89"/>
      <c r="L201" s="89"/>
      <c r="M201" s="89"/>
      <c r="N201" s="552" t="n">
        <f aca="false">IF(N199&gt;0,0,IF(N195+N190+N197+N198&lt;=N189,0,N195-N189+N190+N197+N198))</f>
        <v>0</v>
      </c>
      <c r="O201" s="281"/>
    </row>
    <row r="202" customFormat="false" ht="12" hidden="false" customHeight="true" outlineLevel="0" collapsed="false">
      <c r="E202" s="543"/>
      <c r="F202" s="96"/>
      <c r="G202" s="89" t="s">
        <v>900</v>
      </c>
      <c r="H202" s="89"/>
      <c r="I202" s="89"/>
      <c r="J202" s="89"/>
      <c r="K202" s="89"/>
      <c r="L202" s="89"/>
      <c r="M202" s="89"/>
      <c r="N202" s="552" t="n">
        <f aca="false">IF(N199&gt;0,0,IF(N195+N190+N197+N198&lt;=N189,ABS(N199),N189-N190-N195-N199-N197-N198))</f>
        <v>0</v>
      </c>
      <c r="O202" s="281"/>
    </row>
    <row r="203" customFormat="false" ht="12" hidden="false" customHeight="true" outlineLevel="0" collapsed="false">
      <c r="E203" s="543"/>
      <c r="F203" s="96" t="s">
        <v>671</v>
      </c>
      <c r="G203" s="89" t="s">
        <v>901</v>
      </c>
      <c r="H203" s="89"/>
      <c r="I203" s="89"/>
      <c r="J203" s="89"/>
      <c r="K203" s="89"/>
      <c r="L203" s="89"/>
      <c r="M203" s="89"/>
      <c r="N203" s="552" t="n">
        <f aca="false">'CST-1'!J134</f>
        <v>0</v>
      </c>
      <c r="O203" s="281"/>
    </row>
    <row r="204" customFormat="false" ht="12" hidden="false" customHeight="true" outlineLevel="0" collapsed="false">
      <c r="E204" s="543"/>
      <c r="F204" s="96" t="s">
        <v>513</v>
      </c>
      <c r="G204" s="89" t="s">
        <v>902</v>
      </c>
      <c r="H204" s="89"/>
      <c r="I204" s="89"/>
      <c r="J204" s="89"/>
      <c r="K204" s="89"/>
      <c r="L204" s="89"/>
      <c r="M204" s="89"/>
      <c r="N204" s="552" t="n">
        <f aca="false">N200-N203</f>
        <v>0</v>
      </c>
      <c r="O204" s="281"/>
    </row>
    <row r="205" customFormat="false" ht="12" hidden="false" customHeight="true" outlineLevel="0" collapsed="false">
      <c r="E205" s="543"/>
      <c r="F205" s="96" t="s">
        <v>674</v>
      </c>
      <c r="G205" s="89" t="s">
        <v>903</v>
      </c>
      <c r="H205" s="89"/>
      <c r="I205" s="89"/>
      <c r="J205" s="89"/>
      <c r="K205" s="89"/>
      <c r="L205" s="89"/>
      <c r="M205" s="89"/>
      <c r="N205" s="552" t="n">
        <f aca="false">SUM(N206:N207)</f>
        <v>0</v>
      </c>
      <c r="O205" s="281"/>
    </row>
    <row r="206" customFormat="false" ht="12" hidden="false" customHeight="true" outlineLevel="0" collapsed="false">
      <c r="E206" s="543"/>
      <c r="F206" s="96"/>
      <c r="G206" s="89" t="s">
        <v>899</v>
      </c>
      <c r="H206" s="89"/>
      <c r="I206" s="89"/>
      <c r="J206" s="89"/>
      <c r="K206" s="89"/>
      <c r="L206" s="89"/>
      <c r="M206" s="89"/>
      <c r="N206" s="552" t="n">
        <f aca="false">IF(N199&gt;0,0,IF(N204&gt;=0,IF(N201&gt;=N203,N201-N203,N201-N204-N203+N202),0))</f>
        <v>0</v>
      </c>
      <c r="O206" s="281"/>
    </row>
    <row r="207" customFormat="false" ht="12" hidden="false" customHeight="true" outlineLevel="0" collapsed="false">
      <c r="E207" s="543"/>
      <c r="F207" s="96"/>
      <c r="G207" s="89" t="s">
        <v>900</v>
      </c>
      <c r="H207" s="89"/>
      <c r="I207" s="89"/>
      <c r="J207" s="89"/>
      <c r="K207" s="89"/>
      <c r="L207" s="89"/>
      <c r="M207" s="89"/>
      <c r="N207" s="552" t="n">
        <f aca="false">IF(N199&gt;0,0,IF(N204&gt;=0,IF(N201&gt;=N203,N204-N206,N202-N203+N201),0))</f>
        <v>0</v>
      </c>
      <c r="O207" s="281"/>
    </row>
    <row r="208" customFormat="false" ht="12" hidden="false" customHeight="true" outlineLevel="0" collapsed="false">
      <c r="E208" s="543"/>
      <c r="F208" s="96" t="s">
        <v>819</v>
      </c>
      <c r="G208" s="89" t="s">
        <v>904</v>
      </c>
      <c r="H208" s="89"/>
      <c r="I208" s="89"/>
      <c r="J208" s="89"/>
      <c r="K208" s="89"/>
      <c r="L208" s="89"/>
      <c r="M208" s="89"/>
      <c r="N208" s="552" t="n">
        <f aca="false">'WORKSHEET 5'!K56</f>
        <v>0</v>
      </c>
      <c r="O208" s="281"/>
    </row>
    <row r="209" customFormat="false" ht="12" hidden="false" customHeight="true" outlineLevel="0" collapsed="false">
      <c r="E209" s="543"/>
      <c r="F209" s="96" t="s">
        <v>821</v>
      </c>
      <c r="G209" s="89" t="s">
        <v>905</v>
      </c>
      <c r="H209" s="89"/>
      <c r="I209" s="89"/>
      <c r="J209" s="89"/>
      <c r="K209" s="89"/>
      <c r="L209" s="89"/>
      <c r="M209" s="89"/>
      <c r="N209" s="552" t="n">
        <f aca="false">SUM(N210:N211)</f>
        <v>0</v>
      </c>
      <c r="O209" s="281"/>
    </row>
    <row r="210" customFormat="false" ht="12" hidden="false" customHeight="true" outlineLevel="0" collapsed="false">
      <c r="E210" s="543"/>
      <c r="F210" s="96"/>
      <c r="G210" s="89" t="s">
        <v>899</v>
      </c>
      <c r="H210" s="89"/>
      <c r="I210" s="89"/>
      <c r="J210" s="89"/>
      <c r="K210" s="89"/>
      <c r="L210" s="89"/>
      <c r="M210" s="89"/>
      <c r="N210" s="552" t="n">
        <f aca="false">IF(N199&gt;0,0,IF(N195+N190&gt;N189,N206-N208,0))</f>
        <v>0</v>
      </c>
      <c r="O210" s="281"/>
    </row>
    <row r="211" customFormat="false" ht="12" hidden="false" customHeight="true" outlineLevel="0" collapsed="false">
      <c r="E211" s="543"/>
      <c r="F211" s="96"/>
      <c r="G211" s="89" t="s">
        <v>900</v>
      </c>
      <c r="H211" s="89"/>
      <c r="I211" s="89"/>
      <c r="J211" s="89"/>
      <c r="K211" s="89"/>
      <c r="L211" s="89"/>
      <c r="M211" s="89"/>
      <c r="N211" s="552" t="n">
        <f aca="false">IF(N199&gt;=0,0,IF(N195+N190&gt;N189,N207,0))</f>
        <v>0</v>
      </c>
      <c r="O211" s="281"/>
    </row>
    <row r="212" customFormat="false" ht="12" hidden="false" customHeight="true" outlineLevel="0" collapsed="false">
      <c r="E212" s="543"/>
      <c r="F212" s="96" t="s">
        <v>823</v>
      </c>
      <c r="G212" s="89" t="s">
        <v>906</v>
      </c>
      <c r="H212" s="89"/>
      <c r="I212" s="89"/>
      <c r="J212" s="89"/>
      <c r="K212" s="89"/>
      <c r="L212" s="89"/>
      <c r="M212" s="89"/>
      <c r="N212" s="552" t="n">
        <f aca="false">IF(N204&lt;0,ABS(N204),0)</f>
        <v>0</v>
      </c>
      <c r="O212" s="281"/>
    </row>
    <row r="213" customFormat="false" ht="12" hidden="false" customHeight="true" outlineLevel="0" collapsed="false">
      <c r="E213" s="543"/>
      <c r="F213" s="96"/>
      <c r="G213" s="89" t="s">
        <v>907</v>
      </c>
      <c r="H213" s="89"/>
      <c r="I213" s="89"/>
      <c r="J213" s="89"/>
      <c r="K213" s="89"/>
      <c r="L213" s="89"/>
      <c r="M213" s="89"/>
      <c r="N213" s="552" t="n">
        <f aca="false">IF(N199&gt;0,N199+N208,IF(N206&gt;0,IF(N206-N208&gt;0,0,ABS(N206-N208)),N208))</f>
        <v>0</v>
      </c>
      <c r="O213" s="281"/>
    </row>
    <row r="214" customFormat="false" ht="12" hidden="false" customHeight="true" outlineLevel="0" collapsed="false">
      <c r="E214" s="543"/>
      <c r="F214" s="96"/>
      <c r="G214" s="89" t="s">
        <v>908</v>
      </c>
      <c r="H214" s="89"/>
      <c r="I214" s="89"/>
      <c r="J214" s="89"/>
      <c r="K214" s="89"/>
      <c r="L214" s="89"/>
      <c r="M214" s="89"/>
      <c r="N214" s="552" t="n">
        <f aca="false">'WORKSHEET 5'!K67</f>
        <v>0</v>
      </c>
      <c r="O214" s="281"/>
    </row>
    <row r="215" customFormat="false" ht="12" hidden="false" customHeight="false" outlineLevel="0" collapsed="false">
      <c r="E215" s="543"/>
      <c r="F215" s="280"/>
      <c r="G215" s="280"/>
      <c r="H215" s="280"/>
      <c r="I215" s="280"/>
      <c r="J215" s="280"/>
      <c r="K215" s="280"/>
      <c r="L215" s="280"/>
      <c r="M215" s="280"/>
      <c r="N215" s="280"/>
      <c r="O215" s="281"/>
    </row>
    <row r="216" customFormat="false" ht="12" hidden="false" customHeight="false" outlineLevel="0" collapsed="false">
      <c r="E216" s="543"/>
      <c r="F216" s="280"/>
      <c r="G216" s="280"/>
      <c r="H216" s="280"/>
      <c r="I216" s="280"/>
      <c r="J216" s="280"/>
      <c r="K216" s="280"/>
      <c r="L216" s="280"/>
      <c r="M216" s="280"/>
      <c r="N216" s="280"/>
      <c r="O216" s="281"/>
    </row>
    <row r="217" customFormat="false" ht="25.5" hidden="false" customHeight="true" outlineLevel="0" collapsed="false">
      <c r="E217" s="543"/>
      <c r="F217" s="562"/>
      <c r="G217" s="562"/>
      <c r="H217" s="254"/>
      <c r="I217" s="254"/>
      <c r="J217" s="254"/>
      <c r="K217" s="254"/>
      <c r="L217" s="254"/>
      <c r="M217" s="254"/>
      <c r="N217" s="254"/>
      <c r="O217" s="281"/>
    </row>
    <row r="218" customFormat="false" ht="21" hidden="false" customHeight="true" outlineLevel="0" collapsed="false">
      <c r="E218" s="543"/>
      <c r="F218" s="563" t="s">
        <v>489</v>
      </c>
      <c r="G218" s="563"/>
      <c r="H218" s="254"/>
      <c r="I218" s="254"/>
      <c r="J218" s="254"/>
      <c r="K218" s="254"/>
      <c r="L218" s="254"/>
      <c r="M218" s="254"/>
      <c r="N218" s="254"/>
      <c r="O218" s="281"/>
    </row>
    <row r="219" customFormat="false" ht="21.75" hidden="false" customHeight="true" outlineLevel="0" collapsed="false">
      <c r="E219" s="543"/>
      <c r="F219" s="564"/>
      <c r="G219" s="565"/>
      <c r="H219" s="254"/>
      <c r="I219" s="254"/>
      <c r="J219" s="254"/>
      <c r="K219" s="254"/>
      <c r="L219" s="254"/>
      <c r="M219" s="254"/>
      <c r="N219" s="254"/>
      <c r="O219" s="281"/>
    </row>
    <row r="220" customFormat="false" ht="2.25" hidden="false" customHeight="true" outlineLevel="0" collapsed="false">
      <c r="E220" s="543"/>
      <c r="F220" s="280"/>
      <c r="G220" s="280"/>
      <c r="H220" s="280"/>
      <c r="I220" s="280"/>
      <c r="J220" s="280"/>
      <c r="K220" s="280"/>
      <c r="L220" s="280"/>
      <c r="M220" s="280"/>
      <c r="N220" s="280"/>
      <c r="O220" s="281"/>
    </row>
    <row r="221" customFormat="false" ht="12" hidden="true" customHeight="false" outlineLevel="0" collapsed="false">
      <c r="E221" s="543"/>
      <c r="F221" s="280"/>
      <c r="G221" s="280"/>
      <c r="H221" s="280"/>
      <c r="I221" s="280"/>
      <c r="J221" s="280"/>
      <c r="K221" s="280"/>
      <c r="L221" s="280"/>
      <c r="M221" s="280"/>
      <c r="N221" s="280"/>
      <c r="O221" s="281"/>
    </row>
    <row r="222" customFormat="false" ht="12" hidden="true" customHeight="false" outlineLevel="0" collapsed="false">
      <c r="E222" s="543"/>
      <c r="F222" s="280"/>
      <c r="G222" s="280"/>
      <c r="H222" s="280"/>
      <c r="I222" s="280"/>
      <c r="J222" s="280"/>
      <c r="K222" s="280"/>
      <c r="L222" s="280"/>
      <c r="M222" s="280"/>
      <c r="N222" s="280"/>
      <c r="O222" s="281"/>
    </row>
    <row r="223" customFormat="false" ht="12" hidden="false" customHeight="false" outlineLevel="0" collapsed="false">
      <c r="E223" s="543"/>
      <c r="F223" s="280"/>
      <c r="G223" s="280"/>
      <c r="H223" s="280"/>
      <c r="I223" s="280"/>
      <c r="J223" s="280"/>
      <c r="K223" s="280"/>
      <c r="L223" s="280"/>
      <c r="M223" s="280"/>
      <c r="N223" s="280"/>
      <c r="O223" s="281"/>
    </row>
    <row r="224" customFormat="false" ht="12" hidden="false" customHeight="false" outlineLevel="0" collapsed="false">
      <c r="E224" s="543"/>
      <c r="F224" s="280"/>
      <c r="G224" s="280"/>
      <c r="H224" s="280"/>
      <c r="I224" s="280"/>
      <c r="J224" s="280"/>
      <c r="K224" s="280"/>
      <c r="L224" s="280"/>
      <c r="M224" s="280"/>
      <c r="N224" s="280"/>
      <c r="O224" s="281"/>
    </row>
    <row r="225" customFormat="false" ht="12" hidden="false" customHeight="false" outlineLevel="0" collapsed="false">
      <c r="E225" s="543"/>
      <c r="F225" s="280"/>
      <c r="G225" s="280"/>
      <c r="H225" s="280"/>
      <c r="I225" s="280"/>
      <c r="J225" s="280"/>
      <c r="K225" s="280"/>
      <c r="L225" s="280"/>
      <c r="M225" s="280"/>
      <c r="N225" s="280"/>
      <c r="O225" s="281"/>
    </row>
    <row r="226" customFormat="false" ht="12" hidden="false" customHeight="false" outlineLevel="0" collapsed="false">
      <c r="E226" s="543"/>
      <c r="F226" s="280"/>
      <c r="G226" s="280"/>
      <c r="H226" s="280"/>
      <c r="I226" s="280"/>
      <c r="J226" s="280"/>
      <c r="K226" s="280"/>
      <c r="L226" s="280"/>
      <c r="M226" s="280"/>
      <c r="N226" s="280"/>
      <c r="O226" s="281"/>
    </row>
    <row r="227" customFormat="false" ht="12" hidden="false" customHeight="false" outlineLevel="0" collapsed="false">
      <c r="E227" s="543"/>
      <c r="F227" s="280"/>
      <c r="G227" s="280"/>
      <c r="H227" s="280"/>
      <c r="I227" s="280"/>
      <c r="J227" s="280"/>
      <c r="K227" s="280"/>
      <c r="L227" s="280"/>
      <c r="M227" s="280"/>
      <c r="N227" s="280"/>
      <c r="O227" s="281"/>
    </row>
    <row r="228" customFormat="false" ht="12" hidden="false" customHeight="false" outlineLevel="0" collapsed="false">
      <c r="E228" s="543"/>
      <c r="F228" s="280"/>
      <c r="G228" s="280"/>
      <c r="H228" s="280"/>
      <c r="I228" s="280"/>
      <c r="J228" s="280"/>
      <c r="K228" s="280"/>
      <c r="L228" s="280"/>
      <c r="M228" s="280"/>
      <c r="N228" s="280"/>
      <c r="O228" s="281"/>
    </row>
    <row r="229" customFormat="false" ht="12" hidden="false" customHeight="false" outlineLevel="0" collapsed="false">
      <c r="E229" s="543"/>
      <c r="F229" s="280"/>
      <c r="G229" s="280"/>
      <c r="H229" s="280"/>
      <c r="I229" s="280"/>
      <c r="J229" s="280"/>
      <c r="K229" s="280"/>
      <c r="L229" s="280"/>
      <c r="M229" s="280"/>
      <c r="N229" s="280"/>
      <c r="O229" s="281"/>
    </row>
    <row r="230" customFormat="false" ht="12" hidden="false" customHeight="false" outlineLevel="0" collapsed="false">
      <c r="E230" s="543"/>
      <c r="F230" s="280"/>
      <c r="G230" s="280"/>
      <c r="H230" s="280"/>
      <c r="I230" s="280"/>
      <c r="J230" s="280"/>
      <c r="K230" s="280"/>
      <c r="L230" s="280"/>
      <c r="M230" s="280"/>
      <c r="N230" s="280"/>
      <c r="O230" s="281"/>
    </row>
    <row r="231" customFormat="false" ht="12.75" hidden="false" customHeight="false" outlineLevel="0" collapsed="false">
      <c r="E231" s="566"/>
      <c r="F231" s="567"/>
      <c r="G231" s="567"/>
      <c r="H231" s="567"/>
      <c r="I231" s="567"/>
      <c r="J231" s="567"/>
      <c r="K231" s="567"/>
      <c r="L231" s="567"/>
      <c r="M231" s="567"/>
      <c r="N231" s="567"/>
      <c r="O231" s="568"/>
    </row>
    <row r="232" customFormat="false" ht="12" hidden="false" customHeight="true" outlineLevel="0" collapsed="false">
      <c r="D232" s="280"/>
      <c r="E232" s="280"/>
      <c r="F232" s="280"/>
      <c r="G232" s="280"/>
      <c r="H232" s="280"/>
      <c r="I232" s="280"/>
      <c r="J232" s="280"/>
      <c r="K232" s="280"/>
      <c r="L232" s="280"/>
      <c r="M232" s="280"/>
      <c r="N232" s="280"/>
      <c r="O232" s="280"/>
      <c r="P232" s="280"/>
    </row>
    <row r="233" customFormat="false" ht="12" hidden="true" customHeight="false" outlineLevel="0" collapsed="false">
      <c r="D233" s="280"/>
      <c r="E233" s="280"/>
      <c r="F233" s="280"/>
      <c r="G233" s="280"/>
      <c r="H233" s="280"/>
      <c r="I233" s="280"/>
      <c r="J233" s="280"/>
      <c r="K233" s="280"/>
      <c r="L233" s="280"/>
      <c r="M233" s="280"/>
      <c r="N233" s="280"/>
      <c r="O233" s="280"/>
      <c r="P233" s="280"/>
    </row>
    <row r="234" customFormat="false" ht="12" hidden="true" customHeight="false" outlineLevel="0" collapsed="false">
      <c r="D234" s="280"/>
      <c r="E234" s="280"/>
      <c r="F234" s="280"/>
      <c r="G234" s="280"/>
      <c r="H234" s="280"/>
      <c r="I234" s="280"/>
      <c r="J234" s="280"/>
      <c r="K234" s="280"/>
      <c r="L234" s="280"/>
      <c r="M234" s="280"/>
      <c r="N234" s="280"/>
      <c r="O234" s="280"/>
      <c r="P234" s="280"/>
    </row>
    <row r="235" customFormat="false" ht="12" hidden="true" customHeight="false" outlineLevel="0" collapsed="false">
      <c r="D235" s="280"/>
      <c r="E235" s="280"/>
      <c r="F235" s="280"/>
      <c r="G235" s="280"/>
      <c r="H235" s="280"/>
      <c r="I235" s="280"/>
      <c r="J235" s="280"/>
      <c r="K235" s="280"/>
      <c r="L235" s="280"/>
      <c r="M235" s="280"/>
      <c r="N235" s="280"/>
      <c r="O235" s="280"/>
      <c r="P235" s="280"/>
    </row>
    <row r="236" customFormat="false" ht="12" hidden="true" customHeight="false" outlineLevel="0" collapsed="false">
      <c r="D236" s="280"/>
      <c r="E236" s="280"/>
      <c r="F236" s="280"/>
      <c r="G236" s="280"/>
      <c r="H236" s="280"/>
      <c r="I236" s="280"/>
      <c r="J236" s="280"/>
      <c r="K236" s="280"/>
      <c r="L236" s="280"/>
      <c r="M236" s="280"/>
      <c r="N236" s="280"/>
      <c r="O236" s="280"/>
      <c r="P236" s="280"/>
    </row>
    <row r="237" customFormat="false" ht="12" hidden="true" customHeight="false" outlineLevel="0" collapsed="false">
      <c r="D237" s="280"/>
      <c r="E237" s="280"/>
      <c r="F237" s="280"/>
      <c r="G237" s="280"/>
      <c r="H237" s="280"/>
      <c r="I237" s="280"/>
      <c r="J237" s="280"/>
      <c r="K237" s="280"/>
      <c r="L237" s="280"/>
      <c r="M237" s="280"/>
      <c r="N237" s="280"/>
      <c r="O237" s="280"/>
      <c r="P237" s="280"/>
    </row>
    <row r="238" customFormat="false" ht="12" hidden="true" customHeight="false" outlineLevel="0" collapsed="false">
      <c r="D238" s="280"/>
      <c r="E238" s="280"/>
      <c r="F238" s="280"/>
      <c r="G238" s="280"/>
      <c r="H238" s="280"/>
      <c r="I238" s="280"/>
      <c r="J238" s="280"/>
      <c r="K238" s="280"/>
      <c r="L238" s="280"/>
      <c r="M238" s="280"/>
      <c r="N238" s="280"/>
      <c r="O238" s="280"/>
      <c r="P238" s="280"/>
    </row>
    <row r="239" customFormat="false" ht="0.75" hidden="true" customHeight="true" outlineLevel="0" collapsed="false">
      <c r="D239" s="280"/>
      <c r="E239" s="280"/>
      <c r="F239" s="280"/>
      <c r="G239" s="280"/>
      <c r="H239" s="280"/>
      <c r="I239" s="280"/>
      <c r="J239" s="280"/>
      <c r="K239" s="280"/>
      <c r="L239" s="280"/>
      <c r="M239" s="280"/>
      <c r="N239" s="280"/>
      <c r="O239" s="280"/>
      <c r="P239" s="280"/>
    </row>
    <row r="240" customFormat="false" ht="12" hidden="true" customHeight="false" outlineLevel="0" collapsed="false">
      <c r="D240" s="280"/>
      <c r="E240" s="280"/>
      <c r="F240" s="280"/>
      <c r="G240" s="280"/>
      <c r="H240" s="280"/>
      <c r="I240" s="280"/>
      <c r="J240" s="280"/>
      <c r="K240" s="280"/>
      <c r="L240" s="280"/>
      <c r="M240" s="280"/>
      <c r="N240" s="280"/>
      <c r="O240" s="280"/>
      <c r="P240" s="280"/>
    </row>
  </sheetData>
  <sheetProtection sheet="true" password="93aa" objects="true" scenarios="true" selectLockedCells="true"/>
  <mergeCells count="131">
    <mergeCell ref="H11:J13"/>
    <mergeCell ref="F16:G16"/>
    <mergeCell ref="H16:I16"/>
    <mergeCell ref="K16:L16"/>
    <mergeCell ref="F17:G17"/>
    <mergeCell ref="H17:I17"/>
    <mergeCell ref="K17:L17"/>
    <mergeCell ref="F18:G18"/>
    <mergeCell ref="H18:I18"/>
    <mergeCell ref="K18:L18"/>
    <mergeCell ref="F19:G19"/>
    <mergeCell ref="H19:I19"/>
    <mergeCell ref="K19:L19"/>
    <mergeCell ref="F20:G20"/>
    <mergeCell ref="H20:I20"/>
    <mergeCell ref="G25:M25"/>
    <mergeCell ref="G26:M26"/>
    <mergeCell ref="F27:F30"/>
    <mergeCell ref="G27:M27"/>
    <mergeCell ref="G28:M28"/>
    <mergeCell ref="G29:M30"/>
    <mergeCell ref="N29:N30"/>
    <mergeCell ref="G31:M31"/>
    <mergeCell ref="G32:M32"/>
    <mergeCell ref="G33:M33"/>
    <mergeCell ref="G34:M34"/>
    <mergeCell ref="G35:M35"/>
    <mergeCell ref="G36:M36"/>
    <mergeCell ref="G37:M37"/>
    <mergeCell ref="G38:M38"/>
    <mergeCell ref="G39:M39"/>
    <mergeCell ref="G40:M40"/>
    <mergeCell ref="G41:M41"/>
    <mergeCell ref="G42:M42"/>
    <mergeCell ref="G46:M46"/>
    <mergeCell ref="G47:M47"/>
    <mergeCell ref="G66:M66"/>
    <mergeCell ref="G67:M67"/>
    <mergeCell ref="G68:M68"/>
    <mergeCell ref="G69:M69"/>
    <mergeCell ref="G70:M70"/>
    <mergeCell ref="G71:M71"/>
    <mergeCell ref="F72:F73"/>
    <mergeCell ref="G72:M72"/>
    <mergeCell ref="G73:M73"/>
    <mergeCell ref="G74:M74"/>
    <mergeCell ref="G75:M75"/>
    <mergeCell ref="G76:M76"/>
    <mergeCell ref="G77:M77"/>
    <mergeCell ref="G78:M78"/>
    <mergeCell ref="G79:M79"/>
    <mergeCell ref="G80:M80"/>
    <mergeCell ref="G81:M81"/>
    <mergeCell ref="G82:M82"/>
    <mergeCell ref="G83:M83"/>
    <mergeCell ref="G84:M84"/>
    <mergeCell ref="G85:M85"/>
    <mergeCell ref="G86:M86"/>
    <mergeCell ref="G87:M87"/>
    <mergeCell ref="G88:M88"/>
    <mergeCell ref="G104:M104"/>
    <mergeCell ref="G105:M105"/>
    <mergeCell ref="F106:F107"/>
    <mergeCell ref="G106:M106"/>
    <mergeCell ref="G107:M107"/>
    <mergeCell ref="F108:F109"/>
    <mergeCell ref="G108:M108"/>
    <mergeCell ref="G109:M109"/>
    <mergeCell ref="G110:M110"/>
    <mergeCell ref="G111:M111"/>
    <mergeCell ref="G112:M112"/>
    <mergeCell ref="G113:M113"/>
    <mergeCell ref="F133:G133"/>
    <mergeCell ref="F134:G134"/>
    <mergeCell ref="G135:M135"/>
    <mergeCell ref="G136:M136"/>
    <mergeCell ref="G137:M137"/>
    <mergeCell ref="G138:M138"/>
    <mergeCell ref="G139:M139"/>
    <mergeCell ref="G140:M140"/>
    <mergeCell ref="G141:M141"/>
    <mergeCell ref="G155:M155"/>
    <mergeCell ref="G156:M156"/>
    <mergeCell ref="G157:M157"/>
    <mergeCell ref="G158:M158"/>
    <mergeCell ref="G159:M159"/>
    <mergeCell ref="G160:M160"/>
    <mergeCell ref="G161:M161"/>
    <mergeCell ref="G162:M162"/>
    <mergeCell ref="G163:M163"/>
    <mergeCell ref="G164:M164"/>
    <mergeCell ref="G165:M165"/>
    <mergeCell ref="G166:M166"/>
    <mergeCell ref="G167:M167"/>
    <mergeCell ref="G168:M168"/>
    <mergeCell ref="G169:M169"/>
    <mergeCell ref="G170:M170"/>
    <mergeCell ref="G171:M171"/>
    <mergeCell ref="G172:M172"/>
    <mergeCell ref="G173:M173"/>
    <mergeCell ref="G174:M174"/>
    <mergeCell ref="G189:M189"/>
    <mergeCell ref="G190:M190"/>
    <mergeCell ref="G191:M191"/>
    <mergeCell ref="G192:M192"/>
    <mergeCell ref="G193:M193"/>
    <mergeCell ref="G194:M194"/>
    <mergeCell ref="G195:M195"/>
    <mergeCell ref="G196:M196"/>
    <mergeCell ref="G197:M197"/>
    <mergeCell ref="G198:M198"/>
    <mergeCell ref="G199:M199"/>
    <mergeCell ref="G200:M200"/>
    <mergeCell ref="G201:M201"/>
    <mergeCell ref="G202:M202"/>
    <mergeCell ref="G203:M203"/>
    <mergeCell ref="G204:M204"/>
    <mergeCell ref="G205:M205"/>
    <mergeCell ref="G206:M206"/>
    <mergeCell ref="G207:M207"/>
    <mergeCell ref="G208:M208"/>
    <mergeCell ref="G209:M209"/>
    <mergeCell ref="G210:M210"/>
    <mergeCell ref="G211:M211"/>
    <mergeCell ref="F212:F214"/>
    <mergeCell ref="G212:M212"/>
    <mergeCell ref="G213:M213"/>
    <mergeCell ref="G214:M214"/>
    <mergeCell ref="F217:G217"/>
    <mergeCell ref="H217:N219"/>
    <mergeCell ref="F218:G218"/>
  </mergeCells>
  <dataValidations count="10">
    <dataValidation allowBlank="true" errorStyle="stop" operator="between" showDropDown="false" showErrorMessage="true" showInputMessage="false" sqref="N26:N42" type="whole">
      <formula1>0</formula1>
      <formula2>999999999999</formula2>
    </dataValidation>
    <dataValidation allowBlank="true" error="Invalid Selection.Select from the drop-down" errorStyle="stop" operator="between" prompt="Select Quarter from drop-down" showDropDown="false" showErrorMessage="true" showInputMessage="true" sqref="M16" type="none">
      <formula1>0</formula1>
      <formula2>0</formula2>
    </dataValidation>
    <dataValidation allowBlank="true" error="Invalid Selection.Select from the drop-down" errorStyle="stop" operator="between" prompt="Select year from Drop-down" showDropDown="false" showErrorMessage="true" showInputMessage="true" sqref="O16:Q19" type="none">
      <formula1>0</formula1>
      <formula2>0</formula2>
    </dataValidation>
    <dataValidation allowBlank="true" error="Enter Remarks less than or equal to 2000 characters" errorStyle="stop" operator="lessThanOrEqual" prompt="Enter Remarks (if any)" showDropDown="false" showErrorMessage="true" showInputMessage="true" sqref="H217:N219" type="textLength">
      <formula1>2000</formula1>
      <formula2>0</formula2>
    </dataValidation>
    <dataValidation allowBlank="true" error="Either you have entered negative value or non-numeric value or your entry is more than 12 digits" errorStyle="stop" operator="between" prompt="Enter Amount" showDropDown="false" showErrorMessage="true" showInputMessage="true" sqref="N46:N69 N71 N91:N94 N136:N140 N149 N156:N174 N189:N212" type="whole">
      <formula1>0</formula1>
      <formula2>999999999999</formula2>
    </dataValidation>
    <dataValidation allowBlank="true" error="Enter rate less than 100%" errorStyle="stop" operator="between" prompt="Enter Rate" showDropDown="false" showErrorMessage="true" showInputMessage="true" sqref="F147" type="decimal">
      <formula1>0</formula1>
      <formula2>100</formula2>
    </dataValidation>
    <dataValidation allowBlank="true" error="Either you have entered negative value or non-numeric value or your entry is more than 12 digits" errorStyle="stop" operator="between" prompt="Enter Amount" showDropDown="false" showErrorMessage="true" showInputMessage="true" sqref="N141" type="none">
      <formula1>0</formula1>
      <formula2>0</formula2>
    </dataValidation>
    <dataValidation allowBlank="true" error="Invalid Selection.Select from the drop-down" errorStyle="stop" operator="between" prompt="Select year from Drop-down" showDropDown="false" showErrorMessage="true" showInputMessage="true" sqref="N16" type="list">
      <formula1>"2005-06,2006-07,2007-08,2008-09,2009-10,2010-11,2011-12,2012-13,2013-14,2014-15,2015-16,2016-17,2017-18,2018-19,2019-20,2020-21,2021-22,2022-23,2023-24,2024-25,2025-26"</formula1>
      <formula2>0</formula2>
    </dataValidation>
    <dataValidation allowBlank="true" error="Invalid Selection.Select from the drop-down" errorStyle="stop" operator="between" prompt="Select Quarter from drop-down" showDropDown="false" showErrorMessage="true" showInputMessage="true" sqref="K16" type="list">
      <formula1>"1st Qtr (Apr-Jun),2nd Qtr (Jul-Sep),3rd Qtr (Oct-Dec),4th Qtr (Jan-Mar)"</formula1>
      <formula2>0</formula2>
    </dataValidation>
    <dataValidation allowBlank="true" error="Enter PIN of 6 digits" errorStyle="stop" operator="between" showDropDown="false" showErrorMessage="true" showInputMessage="false" sqref="H19:I19" type="whole">
      <formula1>100000</formula1>
      <formula2>999999</formula2>
    </dataValidation>
  </dataValidations>
  <printOptions headings="false" gridLines="false" gridLinesSet="true" horizontalCentered="false" verticalCentered="false"/>
  <pageMargins left="0.25" right="0.240277777777778"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4" activeCellId="0" sqref="G34"/>
    </sheetView>
  </sheetViews>
  <sheetFormatPr defaultColWidth="10.41796875" defaultRowHeight="15" zeroHeight="true" outlineLevelRow="0" outlineLevelCol="0"/>
  <cols>
    <col collapsed="false" customWidth="true" hidden="false" outlineLevel="0" max="1" min="1" style="372" width="7.14"/>
    <col collapsed="false" customWidth="true" hidden="false" outlineLevel="0" max="2" min="2" style="372" width="2.28"/>
    <col collapsed="false" customWidth="true" hidden="false" outlineLevel="0" max="3" min="3" style="372" width="1.28"/>
    <col collapsed="false" customWidth="true" hidden="false" outlineLevel="0" max="4" min="4" style="372" width="1.99"/>
    <col collapsed="false" customWidth="true" hidden="false" outlineLevel="0" max="5" min="5" style="372" width="2.7"/>
    <col collapsed="false" customWidth="true" hidden="false" outlineLevel="0" max="6" min="6" style="372" width="9.7"/>
    <col collapsed="false" customWidth="true" hidden="false" outlineLevel="0" max="7" min="7" style="372" width="17.14"/>
    <col collapsed="false" customWidth="true" hidden="false" outlineLevel="0" max="8" min="8" style="372" width="12.14"/>
    <col collapsed="false" customWidth="true" hidden="false" outlineLevel="0" max="9" min="9" style="372" width="17.42"/>
    <col collapsed="false" customWidth="true" hidden="false" outlineLevel="0" max="10" min="10" style="372" width="16.84"/>
    <col collapsed="false" customWidth="true" hidden="false" outlineLevel="0" max="11" min="11" style="372" width="15.28"/>
    <col collapsed="false" customWidth="true" hidden="false" outlineLevel="0" max="12" min="12" style="372" width="15.41"/>
    <col collapsed="false" customWidth="true" hidden="false" outlineLevel="0" max="13" min="13" style="372" width="14.7"/>
    <col collapsed="false" customWidth="true" hidden="false" outlineLevel="0" max="14" min="14" style="372" width="14.56"/>
    <col collapsed="false" customWidth="true" hidden="false" outlineLevel="0" max="15" min="15" style="372" width="15.7"/>
    <col collapsed="false" customWidth="true" hidden="false" outlineLevel="0" max="16" min="16" style="372" width="14.7"/>
    <col collapsed="false" customWidth="true" hidden="false" outlineLevel="0" max="17" min="17" style="372" width="3.14"/>
    <col collapsed="false" customWidth="true" hidden="true" outlineLevel="0" max="18" min="18" style="372" width="0.28"/>
    <col collapsed="false" customWidth="true" hidden="true" outlineLevel="0" max="19" min="19" style="372" width="4.7"/>
    <col collapsed="false" customWidth="true" hidden="true" outlineLevel="0" max="20" min="20" style="372" width="3.56"/>
    <col collapsed="false" customWidth="true" hidden="true" outlineLevel="0" max="21" min="21" style="372" width="7.28"/>
    <col collapsed="false" customWidth="true" hidden="false" outlineLevel="0" max="22" min="22" style="372" width="3.56"/>
    <col collapsed="false" customWidth="false" hidden="false" outlineLevel="0" max="23" min="23" style="372" width="10.41"/>
    <col collapsed="false" customWidth="false" hidden="true" outlineLevel="0" max="257" min="24" style="372" width="10.41"/>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E3" s="569"/>
      <c r="F3" s="570"/>
      <c r="G3" s="570"/>
      <c r="H3" s="570"/>
      <c r="I3" s="570"/>
      <c r="J3" s="570"/>
      <c r="K3" s="570"/>
      <c r="L3" s="570"/>
      <c r="M3" s="570"/>
      <c r="N3" s="570"/>
      <c r="O3" s="570"/>
      <c r="P3" s="570"/>
      <c r="Q3" s="570"/>
      <c r="R3" s="570"/>
      <c r="S3" s="570"/>
      <c r="T3" s="570"/>
      <c r="U3" s="570"/>
      <c r="V3" s="571"/>
    </row>
    <row r="4" customFormat="false" ht="15" hidden="false" customHeight="false" outlineLevel="0" collapsed="false">
      <c r="E4" s="572"/>
      <c r="F4" s="377"/>
      <c r="G4" s="377"/>
      <c r="H4" s="377"/>
      <c r="I4" s="377"/>
      <c r="J4" s="377"/>
      <c r="K4" s="377"/>
      <c r="L4" s="377"/>
      <c r="M4" s="377"/>
      <c r="N4" s="377"/>
      <c r="O4" s="377"/>
      <c r="P4" s="377"/>
      <c r="Q4" s="377"/>
      <c r="R4" s="377"/>
      <c r="S4" s="377"/>
      <c r="T4" s="377"/>
      <c r="U4" s="377"/>
      <c r="V4" s="573"/>
    </row>
    <row r="5" customFormat="false" ht="15" hidden="false" customHeight="false" outlineLevel="0" collapsed="false">
      <c r="E5" s="572"/>
      <c r="F5" s="377"/>
      <c r="G5" s="377"/>
      <c r="H5" s="377"/>
      <c r="I5" s="377"/>
      <c r="J5" s="377"/>
      <c r="K5" s="377"/>
      <c r="L5" s="377"/>
      <c r="M5" s="377"/>
      <c r="N5" s="377"/>
      <c r="O5" s="377"/>
      <c r="P5" s="377"/>
      <c r="Q5" s="377"/>
      <c r="R5" s="377"/>
      <c r="S5" s="377"/>
      <c r="T5" s="377"/>
      <c r="U5" s="377"/>
      <c r="V5" s="573"/>
    </row>
    <row r="6" customFormat="false" ht="15" hidden="false" customHeight="false" outlineLevel="0" collapsed="false">
      <c r="E6" s="572"/>
      <c r="F6" s="377"/>
      <c r="G6" s="377"/>
      <c r="H6" s="377"/>
      <c r="I6" s="377"/>
      <c r="J6" s="377"/>
      <c r="K6" s="377"/>
      <c r="L6" s="377"/>
      <c r="M6" s="377"/>
      <c r="N6" s="377"/>
      <c r="O6" s="377"/>
      <c r="P6" s="377"/>
      <c r="Q6" s="377"/>
      <c r="R6" s="377"/>
      <c r="S6" s="377"/>
      <c r="T6" s="377"/>
      <c r="U6" s="377"/>
      <c r="V6" s="573"/>
    </row>
    <row r="7" customFormat="false" ht="15" hidden="false" customHeight="false" outlineLevel="0" collapsed="false">
      <c r="E7" s="572"/>
      <c r="F7" s="377"/>
      <c r="G7" s="377"/>
      <c r="H7" s="377"/>
      <c r="I7" s="377"/>
      <c r="J7" s="377"/>
      <c r="K7" s="377"/>
      <c r="L7" s="377"/>
      <c r="M7" s="377"/>
      <c r="N7" s="377"/>
      <c r="O7" s="377"/>
      <c r="P7" s="377"/>
      <c r="Q7" s="377"/>
      <c r="R7" s="377"/>
      <c r="S7" s="377"/>
      <c r="T7" s="377"/>
      <c r="U7" s="377"/>
      <c r="V7" s="573"/>
    </row>
    <row r="8" customFormat="false" ht="15" hidden="false" customHeight="false" outlineLevel="0" collapsed="false">
      <c r="E8" s="572"/>
      <c r="F8" s="377"/>
      <c r="G8" s="377"/>
      <c r="H8" s="377"/>
      <c r="I8" s="377"/>
      <c r="J8" s="377"/>
      <c r="K8" s="377"/>
      <c r="L8" s="377"/>
      <c r="M8" s="377"/>
      <c r="N8" s="377"/>
      <c r="O8" s="377"/>
      <c r="P8" s="377"/>
      <c r="Q8" s="377"/>
      <c r="R8" s="377"/>
      <c r="S8" s="377"/>
      <c r="T8" s="377"/>
      <c r="U8" s="377"/>
      <c r="V8" s="573"/>
    </row>
    <row r="9" customFormat="false" ht="15" hidden="false" customHeight="false" outlineLevel="0" collapsed="false">
      <c r="E9" s="572"/>
      <c r="F9" s="377"/>
      <c r="G9" s="377"/>
      <c r="H9" s="377"/>
      <c r="I9" s="377"/>
      <c r="J9" s="377"/>
      <c r="K9" s="377"/>
      <c r="L9" s="377"/>
      <c r="M9" s="377"/>
      <c r="N9" s="377"/>
      <c r="O9" s="377"/>
      <c r="P9" s="377"/>
      <c r="Q9" s="377"/>
      <c r="R9" s="377"/>
      <c r="S9" s="377"/>
      <c r="T9" s="377"/>
      <c r="U9" s="377"/>
      <c r="V9" s="573"/>
    </row>
    <row r="10" customFormat="false" ht="15" hidden="false" customHeight="false" outlineLevel="0" collapsed="false">
      <c r="A10" s="379" t="n">
        <v>33</v>
      </c>
      <c r="E10" s="572"/>
      <c r="F10" s="377"/>
      <c r="G10" s="377"/>
      <c r="H10" s="377"/>
      <c r="I10" s="377"/>
      <c r="J10" s="377"/>
      <c r="K10" s="377"/>
      <c r="L10" s="377"/>
      <c r="M10" s="377"/>
      <c r="N10" s="377"/>
      <c r="O10" s="377"/>
      <c r="P10" s="377"/>
      <c r="Q10" s="377"/>
      <c r="R10" s="377"/>
      <c r="S10" s="377"/>
      <c r="T10" s="377"/>
      <c r="U10" s="377"/>
      <c r="V10" s="573"/>
    </row>
    <row r="11" customFormat="false" ht="15" hidden="false" customHeight="false" outlineLevel="0" collapsed="false">
      <c r="A11" s="379" t="n">
        <v>64</v>
      </c>
      <c r="E11" s="572"/>
      <c r="F11" s="377"/>
      <c r="G11" s="377"/>
      <c r="H11" s="377"/>
      <c r="I11" s="377"/>
      <c r="J11" s="377"/>
      <c r="K11" s="377"/>
      <c r="L11" s="377"/>
      <c r="M11" s="377"/>
      <c r="N11" s="377"/>
      <c r="O11" s="377"/>
      <c r="P11" s="377"/>
      <c r="Q11" s="377"/>
      <c r="R11" s="377"/>
      <c r="S11" s="377"/>
      <c r="T11" s="377"/>
      <c r="U11" s="377"/>
      <c r="V11" s="573"/>
    </row>
    <row r="12" customFormat="false" ht="15" hidden="false" customHeight="false" outlineLevel="0" collapsed="false">
      <c r="A12" s="379" t="n">
        <v>2</v>
      </c>
      <c r="E12" s="572"/>
      <c r="F12" s="377"/>
      <c r="G12" s="377"/>
      <c r="H12" s="377"/>
      <c r="I12" s="377"/>
      <c r="J12" s="377"/>
      <c r="K12" s="377"/>
      <c r="L12" s="377"/>
      <c r="M12" s="377"/>
      <c r="N12" s="377"/>
      <c r="O12" s="377"/>
      <c r="P12" s="377"/>
      <c r="Q12" s="377"/>
      <c r="R12" s="377"/>
      <c r="S12" s="377"/>
      <c r="T12" s="377"/>
      <c r="U12" s="377"/>
      <c r="V12" s="573"/>
    </row>
    <row r="13" customFormat="false" ht="15" hidden="false" customHeight="false" outlineLevel="0" collapsed="false">
      <c r="A13" s="379" t="n">
        <v>2</v>
      </c>
      <c r="E13" s="572"/>
      <c r="F13" s="377"/>
      <c r="G13" s="377"/>
      <c r="H13" s="377"/>
      <c r="I13" s="377"/>
      <c r="J13" s="377"/>
      <c r="K13" s="377"/>
      <c r="L13" s="377"/>
      <c r="M13" s="377"/>
      <c r="N13" s="377"/>
      <c r="O13" s="377"/>
      <c r="P13" s="377"/>
      <c r="Q13" s="377"/>
      <c r="R13" s="377"/>
      <c r="S13" s="377"/>
      <c r="T13" s="377"/>
      <c r="U13" s="377"/>
      <c r="V13" s="573"/>
    </row>
    <row r="14" customFormat="false" ht="15" hidden="false" customHeight="false" outlineLevel="0" collapsed="false">
      <c r="A14" s="379" t="n">
        <v>2</v>
      </c>
      <c r="E14" s="572"/>
      <c r="F14" s="377"/>
      <c r="G14" s="377"/>
      <c r="H14" s="377"/>
      <c r="I14" s="420"/>
      <c r="J14" s="574" t="s">
        <v>909</v>
      </c>
      <c r="K14" s="574"/>
      <c r="L14" s="574"/>
      <c r="M14" s="574"/>
      <c r="N14" s="574"/>
      <c r="O14" s="574"/>
      <c r="P14" s="574"/>
      <c r="Q14" s="377"/>
      <c r="R14" s="377"/>
      <c r="S14" s="377"/>
      <c r="T14" s="377"/>
      <c r="U14" s="377"/>
      <c r="V14" s="573"/>
    </row>
    <row r="15" customFormat="false" ht="12.75" hidden="false" customHeight="true" outlineLevel="0" collapsed="false">
      <c r="A15" s="379" t="n">
        <v>2</v>
      </c>
      <c r="E15" s="572"/>
      <c r="F15" s="377"/>
      <c r="G15" s="377"/>
      <c r="H15" s="377"/>
      <c r="I15" s="377"/>
      <c r="J15" s="377"/>
      <c r="K15" s="377"/>
      <c r="L15" s="377"/>
      <c r="M15" s="377"/>
      <c r="N15" s="377"/>
      <c r="O15" s="377"/>
      <c r="P15" s="377"/>
      <c r="Q15" s="377"/>
      <c r="R15" s="377"/>
      <c r="S15" s="377"/>
      <c r="T15" s="377"/>
      <c r="U15" s="377"/>
      <c r="V15" s="573"/>
    </row>
    <row r="16" customFormat="false" ht="15" hidden="true" customHeight="false" outlineLevel="0" collapsed="false">
      <c r="A16" s="379" t="n">
        <v>2</v>
      </c>
      <c r="E16" s="572"/>
      <c r="F16" s="377"/>
      <c r="G16" s="377"/>
      <c r="H16" s="377"/>
      <c r="I16" s="377"/>
      <c r="J16" s="377"/>
      <c r="K16" s="377"/>
      <c r="L16" s="377"/>
      <c r="M16" s="377"/>
      <c r="N16" s="377"/>
      <c r="O16" s="377"/>
      <c r="P16" s="377"/>
      <c r="Q16" s="377"/>
      <c r="R16" s="377"/>
      <c r="S16" s="377"/>
      <c r="T16" s="377"/>
      <c r="U16" s="377"/>
      <c r="V16" s="573"/>
    </row>
    <row r="17" customFormat="false" ht="1.5" hidden="false" customHeight="true" outlineLevel="0" collapsed="false">
      <c r="A17" s="379" t="n">
        <v>2</v>
      </c>
      <c r="E17" s="572"/>
      <c r="F17" s="377"/>
      <c r="G17" s="377"/>
      <c r="H17" s="377"/>
      <c r="I17" s="377"/>
      <c r="J17" s="377"/>
      <c r="K17" s="377"/>
      <c r="L17" s="377"/>
      <c r="M17" s="377"/>
      <c r="N17" s="377"/>
      <c r="O17" s="377"/>
      <c r="P17" s="377"/>
      <c r="Q17" s="377"/>
      <c r="R17" s="377"/>
      <c r="S17" s="377"/>
      <c r="T17" s="377"/>
      <c r="U17" s="377"/>
      <c r="V17" s="573"/>
    </row>
    <row r="18" customFormat="false" ht="15" hidden="false" customHeight="false" outlineLevel="0" collapsed="false">
      <c r="A18" s="379" t="n">
        <v>2</v>
      </c>
      <c r="E18" s="572"/>
      <c r="F18" s="377"/>
      <c r="G18" s="377"/>
      <c r="H18" s="377"/>
      <c r="I18" s="377"/>
      <c r="J18" s="377"/>
      <c r="K18" s="377"/>
      <c r="L18" s="377"/>
      <c r="M18" s="377"/>
      <c r="N18" s="377"/>
      <c r="O18" s="377"/>
      <c r="P18" s="377"/>
      <c r="Q18" s="377"/>
      <c r="R18" s="377"/>
      <c r="S18" s="377"/>
      <c r="T18" s="377"/>
      <c r="U18" s="377"/>
      <c r="V18" s="573"/>
    </row>
    <row r="19" customFormat="false" ht="15" hidden="false" customHeight="false" outlineLevel="0" collapsed="false">
      <c r="A19" s="379"/>
      <c r="E19" s="572"/>
      <c r="F19" s="377"/>
      <c r="G19" s="377"/>
      <c r="H19" s="377"/>
      <c r="I19" s="377"/>
      <c r="J19" s="377"/>
      <c r="K19" s="377"/>
      <c r="L19" s="377"/>
      <c r="M19" s="377"/>
      <c r="N19" s="377"/>
      <c r="O19" s="377"/>
      <c r="P19" s="377"/>
      <c r="Q19" s="377"/>
      <c r="R19" s="377"/>
      <c r="S19" s="377"/>
      <c r="T19" s="377"/>
      <c r="U19" s="377"/>
      <c r="V19" s="573"/>
    </row>
    <row r="20" customFormat="false" ht="19.5" hidden="false" customHeight="true" outlineLevel="0" collapsed="false">
      <c r="A20" s="379"/>
      <c r="E20" s="572"/>
      <c r="F20" s="398" t="s">
        <v>910</v>
      </c>
      <c r="G20" s="377"/>
      <c r="H20" s="377"/>
      <c r="I20" s="377"/>
      <c r="J20" s="377"/>
      <c r="K20" s="377"/>
      <c r="L20" s="377"/>
      <c r="M20" s="377"/>
      <c r="N20" s="377"/>
      <c r="O20" s="377"/>
      <c r="P20" s="377"/>
      <c r="Q20" s="377"/>
      <c r="R20" s="377"/>
      <c r="S20" s="377"/>
      <c r="T20" s="377"/>
      <c r="U20" s="377"/>
      <c r="V20" s="573"/>
    </row>
    <row r="21" customFormat="false" ht="15" hidden="false" customHeight="false" outlineLevel="0" collapsed="false">
      <c r="A21" s="379"/>
      <c r="E21" s="572"/>
      <c r="F21" s="575"/>
      <c r="G21" s="386"/>
      <c r="H21" s="386"/>
      <c r="I21" s="421"/>
      <c r="J21" s="576" t="s">
        <v>707</v>
      </c>
      <c r="K21" s="193"/>
      <c r="L21" s="193"/>
      <c r="M21" s="193"/>
      <c r="N21" s="193"/>
      <c r="O21" s="193"/>
      <c r="P21" s="193"/>
      <c r="Q21" s="377"/>
      <c r="R21" s="377"/>
      <c r="S21" s="377"/>
      <c r="T21" s="377"/>
      <c r="U21" s="377"/>
      <c r="V21" s="573"/>
    </row>
    <row r="22" customFormat="false" ht="15" hidden="false" customHeight="false" outlineLevel="0" collapsed="false">
      <c r="A22" s="379"/>
      <c r="E22" s="572"/>
      <c r="F22" s="72" t="s">
        <v>513</v>
      </c>
      <c r="G22" s="577" t="s">
        <v>911</v>
      </c>
      <c r="H22" s="577"/>
      <c r="I22" s="577"/>
      <c r="J22" s="425" t="n">
        <f aca="false">'VAT-15'!N212</f>
        <v>0</v>
      </c>
      <c r="K22" s="193"/>
      <c r="L22" s="193"/>
      <c r="M22" s="193"/>
      <c r="N22" s="193"/>
      <c r="O22" s="193"/>
      <c r="P22" s="193"/>
      <c r="Q22" s="377"/>
      <c r="R22" s="377"/>
      <c r="S22" s="377"/>
      <c r="T22" s="377"/>
      <c r="U22" s="377"/>
      <c r="V22" s="573"/>
    </row>
    <row r="23" customFormat="false" ht="15" hidden="false" customHeight="false" outlineLevel="0" collapsed="false">
      <c r="A23" s="379"/>
      <c r="E23" s="572"/>
      <c r="F23" s="146" t="s">
        <v>515</v>
      </c>
      <c r="G23" s="74" t="s">
        <v>912</v>
      </c>
      <c r="H23" s="74"/>
      <c r="I23" s="74"/>
      <c r="J23" s="425" t="n">
        <f aca="false">'VAT-15'!N213</f>
        <v>0</v>
      </c>
      <c r="K23" s="193"/>
      <c r="L23" s="193"/>
      <c r="M23" s="193"/>
      <c r="N23" s="193"/>
      <c r="O23" s="193"/>
      <c r="P23" s="193"/>
      <c r="Q23" s="377"/>
      <c r="R23" s="377"/>
      <c r="S23" s="377"/>
      <c r="T23" s="377"/>
      <c r="U23" s="377"/>
      <c r="V23" s="573"/>
    </row>
    <row r="24" customFormat="false" ht="15" hidden="false" customHeight="false" outlineLevel="0" collapsed="false">
      <c r="A24" s="379"/>
      <c r="E24" s="572"/>
      <c r="F24" s="146" t="s">
        <v>517</v>
      </c>
      <c r="G24" s="74" t="s">
        <v>913</v>
      </c>
      <c r="H24" s="74"/>
      <c r="I24" s="74"/>
      <c r="J24" s="425" t="n">
        <f aca="false">'VAT-15'!N214</f>
        <v>0</v>
      </c>
      <c r="K24" s="193"/>
      <c r="L24" s="193"/>
      <c r="M24" s="193"/>
      <c r="N24" s="193"/>
      <c r="O24" s="193"/>
      <c r="P24" s="193"/>
      <c r="Q24" s="377"/>
      <c r="R24" s="377"/>
      <c r="S24" s="377"/>
      <c r="T24" s="377"/>
      <c r="U24" s="377"/>
      <c r="V24" s="573"/>
    </row>
    <row r="25" customFormat="false" ht="16.5" hidden="false" customHeight="true" outlineLevel="0" collapsed="false">
      <c r="A25" s="379"/>
      <c r="E25" s="572"/>
      <c r="F25" s="377"/>
      <c r="G25" s="377"/>
      <c r="H25" s="377"/>
      <c r="I25" s="377"/>
      <c r="J25" s="377"/>
      <c r="K25" s="377"/>
      <c r="L25" s="377"/>
      <c r="M25" s="377"/>
      <c r="N25" s="377"/>
      <c r="O25" s="377"/>
      <c r="P25" s="377"/>
      <c r="Q25" s="377"/>
      <c r="R25" s="377"/>
      <c r="S25" s="377"/>
      <c r="T25" s="377"/>
      <c r="U25" s="377"/>
      <c r="V25" s="573"/>
    </row>
    <row r="26" customFormat="false" ht="9.75" hidden="false" customHeight="true" outlineLevel="0" collapsed="false">
      <c r="E26" s="572"/>
      <c r="F26" s="377"/>
      <c r="G26" s="377"/>
      <c r="H26" s="377"/>
      <c r="I26" s="377"/>
      <c r="J26" s="377"/>
      <c r="K26" s="377"/>
      <c r="L26" s="377"/>
      <c r="M26" s="377"/>
      <c r="N26" s="377"/>
      <c r="O26" s="377"/>
      <c r="P26" s="377"/>
      <c r="Q26" s="377"/>
      <c r="R26" s="377"/>
      <c r="S26" s="377"/>
      <c r="T26" s="377"/>
      <c r="U26" s="377"/>
      <c r="V26" s="573"/>
    </row>
    <row r="27" customFormat="false" ht="2.25" hidden="false" customHeight="true" outlineLevel="0" collapsed="false">
      <c r="E27" s="572"/>
      <c r="F27" s="377"/>
      <c r="G27" s="377"/>
      <c r="H27" s="377"/>
      <c r="I27" s="377"/>
      <c r="J27" s="377"/>
      <c r="K27" s="377"/>
      <c r="L27" s="377"/>
      <c r="M27" s="377"/>
      <c r="N27" s="377"/>
      <c r="O27" s="377"/>
      <c r="P27" s="377"/>
      <c r="Q27" s="377"/>
      <c r="R27" s="377"/>
      <c r="S27" s="377"/>
      <c r="T27" s="377"/>
      <c r="U27" s="377"/>
      <c r="V27" s="573"/>
    </row>
    <row r="28" customFormat="false" ht="11.25" hidden="true" customHeight="true" outlineLevel="0" collapsed="false">
      <c r="E28" s="572"/>
      <c r="F28" s="377"/>
      <c r="G28" s="377"/>
      <c r="H28" s="377"/>
      <c r="I28" s="377"/>
      <c r="J28" s="377"/>
      <c r="K28" s="377"/>
      <c r="L28" s="377"/>
      <c r="M28" s="377"/>
      <c r="N28" s="377"/>
      <c r="O28" s="377"/>
      <c r="P28" s="377"/>
      <c r="Q28" s="377"/>
      <c r="R28" s="377"/>
      <c r="S28" s="377"/>
      <c r="T28" s="377"/>
      <c r="U28" s="377"/>
      <c r="V28" s="573"/>
    </row>
    <row r="29" customFormat="false" ht="7.5" hidden="false" customHeight="true" outlineLevel="0" collapsed="false">
      <c r="E29" s="572"/>
      <c r="F29" s="377"/>
      <c r="G29" s="377"/>
      <c r="H29" s="377"/>
      <c r="I29" s="377"/>
      <c r="J29" s="377"/>
      <c r="K29" s="377"/>
      <c r="L29" s="377"/>
      <c r="M29" s="377"/>
      <c r="N29" s="377"/>
      <c r="O29" s="377"/>
      <c r="P29" s="377"/>
      <c r="Q29" s="377"/>
      <c r="R29" s="377"/>
      <c r="S29" s="377"/>
      <c r="T29" s="377"/>
      <c r="U29" s="377"/>
      <c r="V29" s="573"/>
    </row>
    <row r="30" customFormat="false" ht="6.75" hidden="false" customHeight="true" outlineLevel="0" collapsed="false">
      <c r="E30" s="572"/>
      <c r="F30" s="377"/>
      <c r="G30" s="377"/>
      <c r="H30" s="377"/>
      <c r="I30" s="377"/>
      <c r="J30" s="377"/>
      <c r="K30" s="377"/>
      <c r="L30" s="377"/>
      <c r="M30" s="377"/>
      <c r="N30" s="377"/>
      <c r="O30" s="377"/>
      <c r="P30" s="377"/>
      <c r="Q30" s="377"/>
      <c r="R30" s="377"/>
      <c r="S30" s="377"/>
      <c r="T30" s="377"/>
      <c r="U30" s="377"/>
      <c r="V30" s="573"/>
    </row>
    <row r="31" customFormat="false" ht="25.5" hidden="false" customHeight="true" outlineLevel="0" collapsed="false">
      <c r="E31" s="572"/>
      <c r="F31" s="398" t="s">
        <v>914</v>
      </c>
      <c r="G31" s="377"/>
      <c r="H31" s="377"/>
      <c r="I31" s="377"/>
      <c r="J31" s="377"/>
      <c r="K31" s="377"/>
      <c r="L31" s="377"/>
      <c r="M31" s="377"/>
      <c r="N31" s="377"/>
      <c r="O31" s="377"/>
      <c r="P31" s="377"/>
      <c r="Q31" s="377"/>
      <c r="R31" s="377"/>
      <c r="S31" s="377"/>
      <c r="T31" s="377"/>
      <c r="U31" s="377"/>
      <c r="V31" s="573"/>
    </row>
    <row r="32" customFormat="false" ht="26.25" hidden="true" customHeight="true" outlineLevel="0" collapsed="false">
      <c r="E32" s="572"/>
      <c r="F32" s="15" t="n">
        <v>2</v>
      </c>
      <c r="G32" s="15"/>
      <c r="H32" s="15"/>
      <c r="I32" s="15"/>
      <c r="J32" s="15"/>
      <c r="K32" s="15"/>
      <c r="L32" s="377"/>
      <c r="M32" s="377"/>
      <c r="N32" s="377"/>
      <c r="O32" s="377"/>
      <c r="P32" s="377"/>
      <c r="Q32" s="377"/>
      <c r="R32" s="377"/>
      <c r="S32" s="377"/>
      <c r="T32" s="377"/>
      <c r="U32" s="377"/>
      <c r="V32" s="573"/>
    </row>
    <row r="33" customFormat="false" ht="39" hidden="false" customHeight="true" outlineLevel="0" collapsed="false">
      <c r="E33" s="572"/>
      <c r="F33" s="146" t="s">
        <v>323</v>
      </c>
      <c r="G33" s="272" t="s">
        <v>915</v>
      </c>
      <c r="H33" s="272" t="s">
        <v>916</v>
      </c>
      <c r="I33" s="272" t="s">
        <v>917</v>
      </c>
      <c r="J33" s="272" t="s">
        <v>918</v>
      </c>
      <c r="K33" s="272" t="s">
        <v>919</v>
      </c>
      <c r="L33" s="377"/>
      <c r="M33" s="377"/>
      <c r="N33" s="377"/>
      <c r="O33" s="377"/>
      <c r="P33" s="377"/>
      <c r="Q33" s="377"/>
      <c r="R33" s="377"/>
      <c r="S33" s="377"/>
      <c r="T33" s="377"/>
      <c r="U33" s="377"/>
      <c r="V33" s="573"/>
    </row>
    <row r="34" customFormat="false" ht="14.25" hidden="false" customHeight="true" outlineLevel="0" collapsed="false">
      <c r="E34" s="572"/>
      <c r="F34" s="146" t="n">
        <v>1</v>
      </c>
      <c r="G34" s="435"/>
      <c r="H34" s="578" t="n">
        <v>0</v>
      </c>
      <c r="I34" s="579" t="n">
        <v>0</v>
      </c>
      <c r="J34" s="579" t="n">
        <v>0</v>
      </c>
      <c r="K34" s="350" t="n">
        <f aca="false">SUM(I34:J34)</f>
        <v>0</v>
      </c>
      <c r="L34" s="510" t="n">
        <f aca="false">IF(G34="CST",K34,0)</f>
        <v>0</v>
      </c>
      <c r="M34" s="510"/>
      <c r="N34" s="510"/>
      <c r="O34" s="510"/>
      <c r="P34" s="510" t="n">
        <f aca="false">IF(G34="VAT",K34,0)</f>
        <v>0</v>
      </c>
      <c r="Q34" s="377"/>
      <c r="R34" s="377"/>
      <c r="S34" s="377"/>
      <c r="T34" s="377"/>
      <c r="U34" s="377"/>
      <c r="V34" s="573"/>
    </row>
    <row r="35" customFormat="false" ht="0.75" hidden="true" customHeight="true" outlineLevel="0" collapsed="false">
      <c r="E35" s="572"/>
      <c r="F35" s="377"/>
      <c r="G35" s="377"/>
      <c r="H35" s="377"/>
      <c r="I35" s="377"/>
      <c r="J35" s="377"/>
      <c r="K35" s="377"/>
      <c r="L35" s="377"/>
      <c r="M35" s="377"/>
      <c r="N35" s="377"/>
      <c r="O35" s="377"/>
      <c r="P35" s="377"/>
      <c r="Q35" s="377"/>
      <c r="R35" s="377"/>
      <c r="S35" s="377"/>
      <c r="T35" s="377"/>
      <c r="U35" s="377"/>
      <c r="V35" s="573"/>
    </row>
    <row r="36" customFormat="false" ht="15" hidden="false" customHeight="false" outlineLevel="0" collapsed="false">
      <c r="E36" s="572"/>
      <c r="F36" s="580"/>
      <c r="G36" s="89" t="s">
        <v>343</v>
      </c>
      <c r="H36" s="205" t="n">
        <f aca="false">SUM(H30:H31)+SUM(H34:H35)</f>
        <v>0</v>
      </c>
      <c r="I36" s="205" t="n">
        <f aca="false">SUM(I30:I31)+SUM(I34:I35)</f>
        <v>0</v>
      </c>
      <c r="J36" s="205" t="n">
        <f aca="false">SUM(J30:J31)+SUM(J34:J35)</f>
        <v>0</v>
      </c>
      <c r="K36" s="205" t="n">
        <f aca="false">SUM(K30:K31)+SUM(K34:K35)</f>
        <v>0</v>
      </c>
      <c r="L36" s="581" t="n">
        <f aca="false">SUM(L30:L31)+SUM(L34:L35)</f>
        <v>0</v>
      </c>
      <c r="M36" s="581"/>
      <c r="N36" s="581"/>
      <c r="O36" s="581"/>
      <c r="P36" s="510" t="n">
        <f aca="false">SUM(P30:P31)+SUM(P34:P35)</f>
        <v>0</v>
      </c>
      <c r="Q36" s="377"/>
      <c r="R36" s="377"/>
      <c r="S36" s="377"/>
      <c r="T36" s="377"/>
      <c r="U36" s="377"/>
      <c r="V36" s="573"/>
    </row>
    <row r="37" customFormat="false" ht="15" hidden="false" customHeight="false" outlineLevel="0" collapsed="false">
      <c r="E37" s="572"/>
      <c r="F37" s="377"/>
      <c r="G37" s="377"/>
      <c r="H37" s="377"/>
      <c r="I37" s="377"/>
      <c r="J37" s="377"/>
      <c r="K37" s="377"/>
      <c r="L37" s="377"/>
      <c r="M37" s="377"/>
      <c r="N37" s="377"/>
      <c r="O37" s="377"/>
      <c r="P37" s="377"/>
      <c r="Q37" s="377"/>
      <c r="R37" s="377"/>
      <c r="S37" s="377"/>
      <c r="T37" s="377"/>
      <c r="U37" s="377"/>
      <c r="V37" s="573"/>
    </row>
    <row r="38" customFormat="false" ht="15" hidden="false" customHeight="false" outlineLevel="0" collapsed="false">
      <c r="E38" s="572"/>
      <c r="F38" s="377"/>
      <c r="G38" s="377"/>
      <c r="H38" s="377"/>
      <c r="I38" s="377"/>
      <c r="J38" s="377"/>
      <c r="K38" s="377"/>
      <c r="L38" s="377"/>
      <c r="M38" s="377"/>
      <c r="N38" s="377"/>
      <c r="O38" s="377"/>
      <c r="P38" s="377"/>
      <c r="Q38" s="377"/>
      <c r="R38" s="377"/>
      <c r="S38" s="377"/>
      <c r="T38" s="377"/>
      <c r="U38" s="377"/>
      <c r="V38" s="573"/>
    </row>
    <row r="39" customFormat="false" ht="15" hidden="false" customHeight="false" outlineLevel="0" collapsed="false">
      <c r="E39" s="572"/>
      <c r="F39" s="377"/>
      <c r="G39" s="377"/>
      <c r="H39" s="377"/>
      <c r="I39" s="377"/>
      <c r="J39" s="377"/>
      <c r="K39" s="377"/>
      <c r="L39" s="377"/>
      <c r="M39" s="377"/>
      <c r="N39" s="377"/>
      <c r="O39" s="377"/>
      <c r="P39" s="377"/>
      <c r="Q39" s="377"/>
      <c r="R39" s="377"/>
      <c r="S39" s="377"/>
      <c r="T39" s="377"/>
      <c r="U39" s="377"/>
      <c r="V39" s="573"/>
    </row>
    <row r="40" customFormat="false" ht="15" hidden="false" customHeight="false" outlineLevel="0" collapsed="false">
      <c r="E40" s="572"/>
      <c r="F40" s="377"/>
      <c r="G40" s="377"/>
      <c r="H40" s="377"/>
      <c r="I40" s="377"/>
      <c r="J40" s="377"/>
      <c r="K40" s="377"/>
      <c r="L40" s="377"/>
      <c r="M40" s="377"/>
      <c r="N40" s="377"/>
      <c r="O40" s="377"/>
      <c r="P40" s="377"/>
      <c r="Q40" s="377"/>
      <c r="R40" s="377"/>
      <c r="S40" s="377"/>
      <c r="T40" s="377"/>
      <c r="U40" s="377"/>
      <c r="V40" s="573"/>
    </row>
    <row r="41" customFormat="false" ht="24.75" hidden="false" customHeight="true" outlineLevel="0" collapsed="false">
      <c r="E41" s="572"/>
      <c r="F41" s="398" t="s">
        <v>920</v>
      </c>
      <c r="G41" s="377"/>
      <c r="H41" s="377"/>
      <c r="I41" s="377"/>
      <c r="J41" s="377"/>
      <c r="K41" s="377"/>
      <c r="L41" s="377"/>
      <c r="M41" s="377"/>
      <c r="N41" s="377"/>
      <c r="O41" s="377"/>
      <c r="P41" s="377"/>
      <c r="Q41" s="377"/>
      <c r="R41" s="377"/>
      <c r="S41" s="377"/>
      <c r="T41" s="377"/>
      <c r="U41" s="377"/>
      <c r="V41" s="573"/>
    </row>
    <row r="42" customFormat="false" ht="15" hidden="true" customHeight="false" outlineLevel="0" collapsed="false">
      <c r="E42" s="572"/>
      <c r="F42" s="377"/>
      <c r="G42" s="377"/>
      <c r="H42" s="377"/>
      <c r="I42" s="377"/>
      <c r="J42" s="377"/>
      <c r="K42" s="377"/>
      <c r="L42" s="377"/>
      <c r="M42" s="377"/>
      <c r="N42" s="377"/>
      <c r="O42" s="377"/>
      <c r="P42" s="377"/>
      <c r="Q42" s="377"/>
      <c r="R42" s="377"/>
      <c r="S42" s="377"/>
      <c r="T42" s="377"/>
      <c r="U42" s="377"/>
      <c r="V42" s="573"/>
    </row>
    <row r="43" customFormat="false" ht="15" hidden="true" customHeight="false" outlineLevel="0" collapsed="false">
      <c r="E43" s="572"/>
      <c r="F43" s="377"/>
      <c r="G43" s="377"/>
      <c r="H43" s="377"/>
      <c r="I43" s="377"/>
      <c r="J43" s="377"/>
      <c r="K43" s="377"/>
      <c r="L43" s="377"/>
      <c r="M43" s="377"/>
      <c r="N43" s="377"/>
      <c r="O43" s="377"/>
      <c r="P43" s="377"/>
      <c r="Q43" s="377"/>
      <c r="R43" s="377"/>
      <c r="S43" s="377"/>
      <c r="T43" s="377"/>
      <c r="U43" s="377"/>
      <c r="V43" s="573"/>
    </row>
    <row r="44" customFormat="false" ht="15" hidden="true" customHeight="false" outlineLevel="0" collapsed="false">
      <c r="E44" s="572"/>
      <c r="F44" s="377"/>
      <c r="G44" s="377"/>
      <c r="H44" s="377"/>
      <c r="I44" s="377"/>
      <c r="J44" s="377"/>
      <c r="K44" s="377"/>
      <c r="L44" s="377"/>
      <c r="M44" s="377"/>
      <c r="N44" s="377"/>
      <c r="O44" s="377"/>
      <c r="P44" s="377"/>
      <c r="Q44" s="377"/>
      <c r="R44" s="377"/>
      <c r="S44" s="377"/>
      <c r="T44" s="377"/>
      <c r="U44" s="377"/>
      <c r="V44" s="573"/>
    </row>
    <row r="45" customFormat="false" ht="3" hidden="true" customHeight="true" outlineLevel="0" collapsed="false">
      <c r="E45" s="572"/>
      <c r="F45" s="377"/>
      <c r="G45" s="377"/>
      <c r="H45" s="377"/>
      <c r="I45" s="377"/>
      <c r="J45" s="377"/>
      <c r="K45" s="377"/>
      <c r="L45" s="377"/>
      <c r="M45" s="377"/>
      <c r="N45" s="377"/>
      <c r="O45" s="377"/>
      <c r="P45" s="377"/>
      <c r="Q45" s="377"/>
      <c r="R45" s="377"/>
      <c r="S45" s="377"/>
      <c r="T45" s="377"/>
      <c r="U45" s="377"/>
      <c r="V45" s="573"/>
    </row>
    <row r="46" customFormat="false" ht="24" hidden="true" customHeight="true" outlineLevel="0" collapsed="false">
      <c r="E46" s="572"/>
      <c r="F46" s="13"/>
      <c r="G46" s="15"/>
      <c r="H46" s="15"/>
      <c r="I46" s="94"/>
      <c r="J46" s="527"/>
      <c r="K46" s="377"/>
      <c r="L46" s="377"/>
      <c r="M46" s="377"/>
      <c r="N46" s="377"/>
      <c r="O46" s="377"/>
      <c r="P46" s="377"/>
      <c r="Q46" s="377"/>
      <c r="R46" s="377"/>
      <c r="S46" s="377"/>
      <c r="T46" s="377"/>
      <c r="U46" s="377"/>
      <c r="V46" s="573"/>
    </row>
    <row r="47" customFormat="false" ht="24" hidden="false" customHeight="false" outlineLevel="0" collapsed="false">
      <c r="E47" s="572"/>
      <c r="F47" s="17"/>
      <c r="G47" s="17" t="s">
        <v>921</v>
      </c>
      <c r="H47" s="17" t="s">
        <v>707</v>
      </c>
      <c r="I47" s="94" t="s">
        <v>922</v>
      </c>
      <c r="J47" s="582"/>
      <c r="K47" s="377"/>
      <c r="L47" s="377"/>
      <c r="M47" s="377"/>
      <c r="N47" s="377"/>
      <c r="O47" s="377"/>
      <c r="P47" s="377"/>
      <c r="Q47" s="377"/>
      <c r="R47" s="377"/>
      <c r="S47" s="377"/>
      <c r="T47" s="377"/>
      <c r="U47" s="377"/>
      <c r="V47" s="573"/>
    </row>
    <row r="48" customFormat="false" ht="15" hidden="false" customHeight="false" outlineLevel="0" collapsed="false">
      <c r="E48" s="572"/>
      <c r="F48" s="17" t="s">
        <v>513</v>
      </c>
      <c r="G48" s="17" t="s">
        <v>923</v>
      </c>
      <c r="H48" s="507" t="n">
        <f aca="false">J22+L36</f>
        <v>0</v>
      </c>
      <c r="I48" s="578" t="n">
        <v>0</v>
      </c>
      <c r="J48" s="583"/>
      <c r="K48" s="377"/>
      <c r="L48" s="377"/>
      <c r="M48" s="377"/>
      <c r="N48" s="377"/>
      <c r="O48" s="377"/>
      <c r="P48" s="377"/>
      <c r="Q48" s="377"/>
      <c r="R48" s="377"/>
      <c r="S48" s="377"/>
      <c r="T48" s="377"/>
      <c r="U48" s="377"/>
      <c r="V48" s="573"/>
    </row>
    <row r="49" customFormat="false" ht="15" hidden="false" customHeight="false" outlineLevel="0" collapsed="false">
      <c r="E49" s="572"/>
      <c r="F49" s="17" t="s">
        <v>515</v>
      </c>
      <c r="G49" s="17" t="s">
        <v>924</v>
      </c>
      <c r="H49" s="507" t="n">
        <f aca="false">J23+P36</f>
        <v>0</v>
      </c>
      <c r="I49" s="578" t="n">
        <v>0</v>
      </c>
      <c r="J49" s="583"/>
      <c r="K49" s="377"/>
      <c r="L49" s="377"/>
      <c r="M49" s="377"/>
      <c r="N49" s="377"/>
      <c r="O49" s="377"/>
      <c r="P49" s="377"/>
      <c r="Q49" s="377"/>
      <c r="R49" s="377"/>
      <c r="S49" s="377"/>
      <c r="T49" s="377"/>
      <c r="U49" s="377"/>
      <c r="V49" s="573"/>
    </row>
    <row r="50" customFormat="false" ht="15" hidden="false" customHeight="false" outlineLevel="0" collapsed="false">
      <c r="E50" s="572"/>
      <c r="F50" s="17" t="s">
        <v>517</v>
      </c>
      <c r="G50" s="17" t="s">
        <v>925</v>
      </c>
      <c r="H50" s="507" t="n">
        <f aca="false">J24</f>
        <v>0</v>
      </c>
      <c r="I50" s="578" t="n">
        <v>0</v>
      </c>
      <c r="J50" s="583"/>
      <c r="K50" s="377"/>
      <c r="L50" s="377"/>
      <c r="M50" s="377"/>
      <c r="N50" s="377"/>
      <c r="O50" s="377"/>
      <c r="P50" s="377"/>
      <c r="Q50" s="377"/>
      <c r="R50" s="377"/>
      <c r="S50" s="377"/>
      <c r="T50" s="377"/>
      <c r="U50" s="377"/>
      <c r="V50" s="573"/>
    </row>
    <row r="51" customFormat="false" ht="17.25" hidden="false" customHeight="true" outlineLevel="0" collapsed="false">
      <c r="E51" s="572"/>
      <c r="F51" s="377"/>
      <c r="G51" s="377"/>
      <c r="H51" s="377"/>
      <c r="I51" s="377"/>
      <c r="J51" s="377"/>
      <c r="K51" s="377"/>
      <c r="L51" s="377"/>
      <c r="M51" s="377"/>
      <c r="N51" s="377"/>
      <c r="O51" s="377"/>
      <c r="P51" s="377"/>
      <c r="Q51" s="377"/>
      <c r="R51" s="377"/>
      <c r="S51" s="377"/>
      <c r="T51" s="377"/>
      <c r="U51" s="377"/>
      <c r="V51" s="573"/>
    </row>
    <row r="52" customFormat="false" ht="15" hidden="false" customHeight="false" outlineLevel="0" collapsed="false">
      <c r="E52" s="572"/>
      <c r="F52" s="377"/>
      <c r="G52" s="377"/>
      <c r="H52" s="377"/>
      <c r="I52" s="377"/>
      <c r="J52" s="377"/>
      <c r="K52" s="377"/>
      <c r="L52" s="377"/>
      <c r="M52" s="377"/>
      <c r="N52" s="377"/>
      <c r="O52" s="377"/>
      <c r="P52" s="377"/>
      <c r="Q52" s="377"/>
      <c r="R52" s="377"/>
      <c r="S52" s="377"/>
      <c r="T52" s="377"/>
      <c r="U52" s="377"/>
      <c r="V52" s="573"/>
    </row>
    <row r="53" customFormat="false" ht="14.25" hidden="false" customHeight="true" outlineLevel="0" collapsed="false">
      <c r="E53" s="572"/>
      <c r="F53" s="377"/>
      <c r="G53" s="377"/>
      <c r="H53" s="377"/>
      <c r="I53" s="377"/>
      <c r="J53" s="377"/>
      <c r="K53" s="377"/>
      <c r="L53" s="377"/>
      <c r="M53" s="377"/>
      <c r="N53" s="377"/>
      <c r="O53" s="377"/>
      <c r="P53" s="377"/>
      <c r="Q53" s="377"/>
      <c r="R53" s="377"/>
      <c r="S53" s="377"/>
      <c r="T53" s="377"/>
      <c r="U53" s="377"/>
      <c r="V53" s="573"/>
    </row>
    <row r="54" customFormat="false" ht="2.25" hidden="true" customHeight="true" outlineLevel="0" collapsed="false">
      <c r="E54" s="572"/>
      <c r="F54" s="377"/>
      <c r="G54" s="377"/>
      <c r="H54" s="377"/>
      <c r="I54" s="377"/>
      <c r="J54" s="377"/>
      <c r="K54" s="377"/>
      <c r="L54" s="377"/>
      <c r="M54" s="377"/>
      <c r="N54" s="377"/>
      <c r="O54" s="377"/>
      <c r="P54" s="377"/>
      <c r="Q54" s="377"/>
      <c r="R54" s="377"/>
      <c r="S54" s="377"/>
      <c r="T54" s="377"/>
      <c r="U54" s="377"/>
      <c r="V54" s="573"/>
    </row>
    <row r="55" customFormat="false" ht="15" hidden="true" customHeight="false" outlineLevel="0" collapsed="false">
      <c r="E55" s="572"/>
      <c r="F55" s="377"/>
      <c r="G55" s="377"/>
      <c r="H55" s="377"/>
      <c r="I55" s="377"/>
      <c r="J55" s="377"/>
      <c r="K55" s="377"/>
      <c r="L55" s="377"/>
      <c r="M55" s="377"/>
      <c r="N55" s="377"/>
      <c r="O55" s="377"/>
      <c r="P55" s="377"/>
      <c r="Q55" s="377"/>
      <c r="R55" s="377"/>
      <c r="S55" s="377"/>
      <c r="T55" s="377"/>
      <c r="U55" s="377"/>
      <c r="V55" s="573"/>
    </row>
    <row r="56" customFormat="false" ht="15" hidden="true" customHeight="false" outlineLevel="0" collapsed="false">
      <c r="E56" s="572"/>
      <c r="F56" s="377"/>
      <c r="G56" s="377"/>
      <c r="H56" s="377"/>
      <c r="I56" s="377"/>
      <c r="J56" s="377"/>
      <c r="K56" s="377"/>
      <c r="L56" s="377"/>
      <c r="M56" s="377"/>
      <c r="N56" s="377"/>
      <c r="O56" s="377"/>
      <c r="P56" s="377"/>
      <c r="Q56" s="377"/>
      <c r="R56" s="377"/>
      <c r="S56" s="377"/>
      <c r="T56" s="377"/>
      <c r="U56" s="377"/>
      <c r="V56" s="573"/>
    </row>
    <row r="57" customFormat="false" ht="15" hidden="true" customHeight="false" outlineLevel="0" collapsed="false">
      <c r="E57" s="572"/>
      <c r="F57" s="377"/>
      <c r="G57" s="377"/>
      <c r="H57" s="377"/>
      <c r="I57" s="377"/>
      <c r="J57" s="377"/>
      <c r="K57" s="377"/>
      <c r="L57" s="377"/>
      <c r="M57" s="377"/>
      <c r="N57" s="377"/>
      <c r="O57" s="377"/>
      <c r="P57" s="377"/>
      <c r="Q57" s="377"/>
      <c r="R57" s="377"/>
      <c r="S57" s="377"/>
      <c r="T57" s="377"/>
      <c r="U57" s="377"/>
      <c r="V57" s="573"/>
    </row>
    <row r="58" customFormat="false" ht="15" hidden="true" customHeight="false" outlineLevel="0" collapsed="false">
      <c r="E58" s="572"/>
      <c r="F58" s="377"/>
      <c r="G58" s="377"/>
      <c r="H58" s="377"/>
      <c r="I58" s="377"/>
      <c r="J58" s="377"/>
      <c r="K58" s="377"/>
      <c r="L58" s="377"/>
      <c r="M58" s="377"/>
      <c r="N58" s="377"/>
      <c r="O58" s="377"/>
      <c r="P58" s="377"/>
      <c r="Q58" s="377"/>
      <c r="R58" s="377"/>
      <c r="S58" s="377"/>
      <c r="T58" s="377"/>
      <c r="U58" s="377"/>
      <c r="V58" s="573"/>
    </row>
    <row r="59" customFormat="false" ht="15" hidden="true" customHeight="false" outlineLevel="0" collapsed="false">
      <c r="E59" s="572"/>
      <c r="F59" s="377"/>
      <c r="G59" s="377"/>
      <c r="H59" s="377"/>
      <c r="I59" s="377"/>
      <c r="J59" s="377"/>
      <c r="K59" s="377"/>
      <c r="L59" s="377"/>
      <c r="M59" s="377"/>
      <c r="N59" s="377"/>
      <c r="O59" s="377"/>
      <c r="P59" s="377"/>
      <c r="Q59" s="377"/>
      <c r="R59" s="377"/>
      <c r="S59" s="377"/>
      <c r="T59" s="377"/>
      <c r="U59" s="377"/>
      <c r="V59" s="573"/>
    </row>
    <row r="60" customFormat="false" ht="5.25" hidden="false" customHeight="true" outlineLevel="0" collapsed="false">
      <c r="E60" s="572"/>
      <c r="F60" s="377"/>
      <c r="G60" s="377"/>
      <c r="H60" s="377"/>
      <c r="I60" s="377"/>
      <c r="J60" s="377"/>
      <c r="K60" s="377"/>
      <c r="L60" s="377"/>
      <c r="M60" s="377"/>
      <c r="N60" s="377"/>
      <c r="O60" s="377"/>
      <c r="P60" s="377"/>
      <c r="Q60" s="377"/>
      <c r="R60" s="377"/>
      <c r="S60" s="377"/>
      <c r="T60" s="377"/>
      <c r="U60" s="377"/>
      <c r="V60" s="573"/>
    </row>
    <row r="61" customFormat="false" ht="21.75" hidden="false" customHeight="true" outlineLevel="0" collapsed="false">
      <c r="E61" s="572"/>
      <c r="F61" s="398" t="s">
        <v>926</v>
      </c>
      <c r="G61" s="377"/>
      <c r="H61" s="377"/>
      <c r="I61" s="377"/>
      <c r="J61" s="377"/>
      <c r="K61" s="377"/>
      <c r="L61" s="377"/>
      <c r="M61" s="377"/>
      <c r="N61" s="377"/>
      <c r="O61" s="377"/>
      <c r="P61" s="377"/>
      <c r="Q61" s="377"/>
      <c r="R61" s="377"/>
      <c r="S61" s="377"/>
      <c r="T61" s="377"/>
      <c r="U61" s="377"/>
      <c r="V61" s="573"/>
    </row>
    <row r="62" customFormat="false" ht="24" hidden="false" customHeight="false" outlineLevel="0" collapsed="false">
      <c r="E62" s="572"/>
      <c r="F62" s="89" t="s">
        <v>323</v>
      </c>
      <c r="G62" s="89" t="s">
        <v>927</v>
      </c>
      <c r="H62" s="89" t="s">
        <v>928</v>
      </c>
      <c r="I62" s="89" t="s">
        <v>929</v>
      </c>
      <c r="J62" s="89" t="s">
        <v>341</v>
      </c>
      <c r="K62" s="89" t="s">
        <v>930</v>
      </c>
      <c r="L62" s="89" t="s">
        <v>931</v>
      </c>
      <c r="M62" s="89" t="s">
        <v>932</v>
      </c>
      <c r="N62" s="89" t="s">
        <v>933</v>
      </c>
      <c r="O62" s="389" t="s">
        <v>934</v>
      </c>
      <c r="P62" s="89" t="s">
        <v>935</v>
      </c>
      <c r="Q62" s="377"/>
      <c r="R62" s="377"/>
      <c r="S62" s="377"/>
      <c r="T62" s="377"/>
      <c r="U62" s="377"/>
      <c r="V62" s="573"/>
    </row>
    <row r="63" customFormat="false" ht="24" hidden="false" customHeight="true" outlineLevel="0" collapsed="false">
      <c r="E63" s="572"/>
      <c r="F63" s="584" t="n">
        <v>1</v>
      </c>
      <c r="G63" s="585" t="s">
        <v>936</v>
      </c>
      <c r="H63" s="409" t="s">
        <v>937</v>
      </c>
      <c r="I63" s="116"/>
      <c r="J63" s="116" t="s">
        <v>938</v>
      </c>
      <c r="K63" s="116"/>
      <c r="L63" s="116"/>
      <c r="M63" s="118" t="n">
        <v>445</v>
      </c>
      <c r="N63" s="118" t="n">
        <v>55</v>
      </c>
      <c r="O63" s="586" t="n">
        <v>0</v>
      </c>
      <c r="P63" s="587"/>
      <c r="Q63" s="377"/>
      <c r="R63" s="377"/>
      <c r="S63" s="377"/>
      <c r="T63" s="377"/>
      <c r="U63" s="377"/>
      <c r="V63" s="573"/>
    </row>
    <row r="64" customFormat="false" ht="25.5" hidden="false" customHeight="true" outlineLevel="0" collapsed="false">
      <c r="E64" s="572"/>
      <c r="F64" s="584" t="n">
        <v>2</v>
      </c>
      <c r="G64" s="588"/>
      <c r="H64" s="409"/>
      <c r="I64" s="116"/>
      <c r="J64" s="116"/>
      <c r="K64" s="116"/>
      <c r="L64" s="116"/>
      <c r="M64" s="118" t="n">
        <v>0</v>
      </c>
      <c r="N64" s="118" t="n">
        <v>0</v>
      </c>
      <c r="O64" s="586" t="n">
        <v>0</v>
      </c>
      <c r="P64" s="587"/>
      <c r="Q64" s="377"/>
      <c r="R64" s="377"/>
      <c r="S64" s="377"/>
      <c r="T64" s="377"/>
      <c r="U64" s="377"/>
      <c r="V64" s="573"/>
    </row>
    <row r="65" customFormat="false" ht="24.75" hidden="false" customHeight="true" outlineLevel="0" collapsed="false">
      <c r="E65" s="572"/>
      <c r="F65" s="584" t="n">
        <v>3</v>
      </c>
      <c r="G65" s="588"/>
      <c r="H65" s="409"/>
      <c r="I65" s="116"/>
      <c r="J65" s="116"/>
      <c r="K65" s="116"/>
      <c r="L65" s="116"/>
      <c r="M65" s="118" t="n">
        <v>0</v>
      </c>
      <c r="N65" s="118" t="n">
        <v>0</v>
      </c>
      <c r="O65" s="586" t="n">
        <v>0</v>
      </c>
      <c r="P65" s="587"/>
      <c r="Q65" s="377"/>
      <c r="R65" s="377"/>
      <c r="S65" s="377"/>
      <c r="T65" s="377"/>
      <c r="U65" s="377"/>
      <c r="V65" s="573"/>
    </row>
    <row r="66" customFormat="false" ht="15" hidden="true" customHeight="false" outlineLevel="0" collapsed="false">
      <c r="E66" s="572"/>
      <c r="F66" s="86"/>
      <c r="G66" s="86"/>
      <c r="H66" s="88"/>
      <c r="I66" s="589"/>
      <c r="J66" s="589"/>
      <c r="K66" s="589"/>
      <c r="L66" s="589"/>
      <c r="M66" s="589"/>
      <c r="N66" s="589"/>
      <c r="O66" s="590"/>
      <c r="P66" s="591"/>
      <c r="Q66" s="377"/>
      <c r="R66" s="377"/>
      <c r="S66" s="377"/>
      <c r="T66" s="377"/>
      <c r="U66" s="377"/>
      <c r="V66" s="573"/>
    </row>
    <row r="67" customFormat="false" ht="15" hidden="false" customHeight="true" outlineLevel="0" collapsed="false">
      <c r="E67" s="572"/>
      <c r="F67" s="89" t="s">
        <v>343</v>
      </c>
      <c r="G67" s="89"/>
      <c r="H67" s="89"/>
      <c r="I67" s="89"/>
      <c r="J67" s="89"/>
      <c r="K67" s="89"/>
      <c r="L67" s="89"/>
      <c r="M67" s="592"/>
      <c r="N67" s="592"/>
      <c r="O67" s="593"/>
      <c r="P67" s="592"/>
      <c r="Q67" s="377"/>
      <c r="R67" s="377"/>
      <c r="S67" s="377"/>
      <c r="T67" s="377"/>
      <c r="U67" s="377"/>
      <c r="V67" s="573"/>
    </row>
    <row r="68" customFormat="false" ht="15" hidden="false" customHeight="false" outlineLevel="0" collapsed="false">
      <c r="E68" s="572"/>
      <c r="F68" s="86"/>
      <c r="G68" s="86"/>
      <c r="H68" s="88"/>
      <c r="I68" s="589"/>
      <c r="J68" s="589"/>
      <c r="K68" s="589"/>
      <c r="L68" s="589"/>
      <c r="M68" s="589"/>
      <c r="N68" s="589"/>
      <c r="O68" s="589"/>
      <c r="P68" s="590"/>
      <c r="Q68" s="377"/>
      <c r="R68" s="377"/>
      <c r="S68" s="377"/>
      <c r="T68" s="377"/>
      <c r="U68" s="377"/>
      <c r="V68" s="573"/>
    </row>
    <row r="69" customFormat="false" ht="15" hidden="false" customHeight="false" outlineLevel="0" collapsed="false">
      <c r="E69" s="572"/>
      <c r="F69" s="86"/>
      <c r="G69" s="86"/>
      <c r="H69" s="88"/>
      <c r="I69" s="589"/>
      <c r="J69" s="589"/>
      <c r="K69" s="589"/>
      <c r="L69" s="589"/>
      <c r="M69" s="589"/>
      <c r="N69" s="589"/>
      <c r="O69" s="589"/>
      <c r="P69" s="590"/>
      <c r="Q69" s="377"/>
      <c r="R69" s="377"/>
      <c r="S69" s="377"/>
      <c r="T69" s="377"/>
      <c r="U69" s="377"/>
      <c r="V69" s="573"/>
    </row>
    <row r="70" customFormat="false" ht="15" hidden="false" customHeight="false" outlineLevel="0" collapsed="false">
      <c r="E70" s="572"/>
      <c r="F70" s="86"/>
      <c r="G70" s="86"/>
      <c r="H70" s="88"/>
      <c r="I70" s="589"/>
      <c r="J70" s="589"/>
      <c r="K70" s="589"/>
      <c r="L70" s="589"/>
      <c r="M70" s="589"/>
      <c r="N70" s="589"/>
      <c r="O70" s="589"/>
      <c r="P70" s="590"/>
      <c r="Q70" s="377"/>
      <c r="R70" s="377"/>
      <c r="S70" s="377"/>
      <c r="T70" s="377"/>
      <c r="U70" s="377"/>
      <c r="V70" s="573"/>
    </row>
    <row r="71" customFormat="false" ht="15" hidden="false" customHeight="true" outlineLevel="0" collapsed="false">
      <c r="E71" s="572"/>
      <c r="F71" s="86"/>
      <c r="G71" s="86"/>
      <c r="H71" s="88"/>
      <c r="I71" s="589"/>
      <c r="J71" s="589"/>
      <c r="K71" s="589"/>
      <c r="L71" s="589"/>
      <c r="M71" s="589"/>
      <c r="N71" s="589"/>
      <c r="O71" s="589"/>
      <c r="P71" s="590"/>
      <c r="Q71" s="377"/>
      <c r="R71" s="377"/>
      <c r="S71" s="377"/>
      <c r="T71" s="377"/>
      <c r="U71" s="377"/>
      <c r="V71" s="573"/>
    </row>
    <row r="72" customFormat="false" ht="15" hidden="false" customHeight="false" outlineLevel="0" collapsed="false">
      <c r="E72" s="572"/>
      <c r="F72" s="86"/>
      <c r="G72" s="86"/>
      <c r="H72" s="88"/>
      <c r="I72" s="589"/>
      <c r="J72" s="589"/>
      <c r="K72" s="589"/>
      <c r="L72" s="589"/>
      <c r="M72" s="589"/>
      <c r="N72" s="589"/>
      <c r="O72" s="589"/>
      <c r="P72" s="590"/>
      <c r="Q72" s="377"/>
      <c r="R72" s="377"/>
      <c r="S72" s="377"/>
      <c r="T72" s="377"/>
      <c r="U72" s="377"/>
      <c r="V72" s="573"/>
    </row>
    <row r="73" customFormat="false" ht="15" hidden="false" customHeight="false" outlineLevel="0" collapsed="false">
      <c r="E73" s="572"/>
      <c r="F73" s="86"/>
      <c r="G73" s="86"/>
      <c r="H73" s="88"/>
      <c r="I73" s="589"/>
      <c r="J73" s="589"/>
      <c r="K73" s="589"/>
      <c r="L73" s="589"/>
      <c r="M73" s="589"/>
      <c r="N73" s="589"/>
      <c r="O73" s="589"/>
      <c r="P73" s="590"/>
      <c r="Q73" s="377"/>
      <c r="R73" s="377"/>
      <c r="S73" s="377"/>
      <c r="T73" s="377"/>
      <c r="U73" s="377"/>
      <c r="V73" s="573"/>
    </row>
    <row r="74" customFormat="false" ht="12" hidden="false" customHeight="true" outlineLevel="0" collapsed="false">
      <c r="E74" s="572"/>
      <c r="F74" s="86"/>
      <c r="G74" s="86"/>
      <c r="H74" s="88"/>
      <c r="I74" s="589"/>
      <c r="J74" s="589"/>
      <c r="K74" s="589"/>
      <c r="L74" s="589"/>
      <c r="M74" s="589"/>
      <c r="N74" s="589"/>
      <c r="O74" s="589"/>
      <c r="P74" s="590"/>
      <c r="Q74" s="377"/>
      <c r="R74" s="377"/>
      <c r="S74" s="377"/>
      <c r="T74" s="377"/>
      <c r="U74" s="377"/>
      <c r="V74" s="573"/>
    </row>
    <row r="75" customFormat="false" ht="1.5" hidden="true" customHeight="true" outlineLevel="0" collapsed="false">
      <c r="E75" s="572"/>
      <c r="F75" s="86"/>
      <c r="G75" s="86"/>
      <c r="H75" s="88"/>
      <c r="I75" s="589"/>
      <c r="J75" s="589"/>
      <c r="K75" s="589"/>
      <c r="L75" s="589"/>
      <c r="M75" s="589"/>
      <c r="N75" s="589"/>
      <c r="O75" s="589"/>
      <c r="P75" s="590"/>
      <c r="Q75" s="377"/>
      <c r="R75" s="377"/>
      <c r="S75" s="377"/>
      <c r="T75" s="377"/>
      <c r="U75" s="377"/>
      <c r="V75" s="573"/>
    </row>
    <row r="76" customFormat="false" ht="1.5" hidden="true" customHeight="true" outlineLevel="0" collapsed="false">
      <c r="E76" s="572"/>
      <c r="F76" s="86"/>
      <c r="G76" s="86"/>
      <c r="H76" s="88"/>
      <c r="I76" s="589"/>
      <c r="J76" s="589"/>
      <c r="K76" s="589"/>
      <c r="L76" s="589"/>
      <c r="M76" s="589"/>
      <c r="N76" s="589"/>
      <c r="O76" s="589"/>
      <c r="P76" s="590"/>
      <c r="Q76" s="377"/>
      <c r="R76" s="377"/>
      <c r="S76" s="377"/>
      <c r="T76" s="377"/>
      <c r="U76" s="377"/>
      <c r="V76" s="573"/>
    </row>
    <row r="77" customFormat="false" ht="2.25" hidden="true" customHeight="true" outlineLevel="0" collapsed="false">
      <c r="E77" s="572"/>
      <c r="F77" s="86"/>
      <c r="G77" s="86"/>
      <c r="H77" s="88"/>
      <c r="I77" s="589"/>
      <c r="J77" s="589"/>
      <c r="K77" s="589"/>
      <c r="L77" s="589"/>
      <c r="M77" s="589"/>
      <c r="N77" s="589"/>
      <c r="O77" s="589"/>
      <c r="P77" s="590"/>
      <c r="Q77" s="377"/>
      <c r="R77" s="377"/>
      <c r="S77" s="377"/>
      <c r="T77" s="377"/>
      <c r="U77" s="377"/>
      <c r="V77" s="573"/>
    </row>
    <row r="78" customFormat="false" ht="3.75" hidden="true" customHeight="true" outlineLevel="0" collapsed="false">
      <c r="E78" s="572"/>
      <c r="F78" s="86"/>
      <c r="G78" s="86"/>
      <c r="H78" s="88"/>
      <c r="I78" s="589"/>
      <c r="J78" s="589"/>
      <c r="K78" s="589"/>
      <c r="L78" s="589"/>
      <c r="M78" s="589"/>
      <c r="N78" s="589"/>
      <c r="O78" s="589"/>
      <c r="P78" s="590"/>
      <c r="Q78" s="377"/>
      <c r="R78" s="377"/>
      <c r="S78" s="377"/>
      <c r="T78" s="377"/>
      <c r="U78" s="377"/>
      <c r="V78" s="573"/>
    </row>
    <row r="79" customFormat="false" ht="7.5" hidden="true" customHeight="true" outlineLevel="0" collapsed="false">
      <c r="E79" s="572"/>
      <c r="F79" s="86"/>
      <c r="G79" s="86"/>
      <c r="H79" s="88"/>
      <c r="I79" s="589"/>
      <c r="J79" s="589"/>
      <c r="K79" s="589"/>
      <c r="L79" s="589"/>
      <c r="M79" s="589"/>
      <c r="N79" s="589"/>
      <c r="O79" s="589"/>
      <c r="P79" s="590"/>
      <c r="Q79" s="377"/>
      <c r="R79" s="377"/>
      <c r="S79" s="377"/>
      <c r="T79" s="377"/>
      <c r="U79" s="377"/>
      <c r="V79" s="573"/>
    </row>
    <row r="80" customFormat="false" ht="9" hidden="true" customHeight="true" outlineLevel="0" collapsed="false">
      <c r="E80" s="572"/>
      <c r="F80" s="86"/>
      <c r="G80" s="86"/>
      <c r="H80" s="88"/>
      <c r="I80" s="589"/>
      <c r="J80" s="589"/>
      <c r="K80" s="589"/>
      <c r="L80" s="589"/>
      <c r="M80" s="589"/>
      <c r="N80" s="589"/>
      <c r="O80" s="589"/>
      <c r="P80" s="590"/>
      <c r="Q80" s="377"/>
      <c r="R80" s="377"/>
      <c r="S80" s="377"/>
      <c r="T80" s="377"/>
      <c r="U80" s="377"/>
      <c r="V80" s="573"/>
    </row>
    <row r="81" customFormat="false" ht="15" hidden="true" customHeight="false" outlineLevel="0" collapsed="false">
      <c r="E81" s="572"/>
      <c r="F81" s="86"/>
      <c r="G81" s="86"/>
      <c r="H81" s="88"/>
      <c r="I81" s="589"/>
      <c r="J81" s="589"/>
      <c r="K81" s="589"/>
      <c r="L81" s="589"/>
      <c r="M81" s="589"/>
      <c r="N81" s="589"/>
      <c r="O81" s="589"/>
      <c r="P81" s="590"/>
      <c r="Q81" s="377"/>
      <c r="R81" s="377"/>
      <c r="S81" s="377"/>
      <c r="T81" s="377"/>
      <c r="U81" s="377"/>
      <c r="V81" s="573"/>
    </row>
    <row r="82" customFormat="false" ht="15" hidden="true" customHeight="false" outlineLevel="0" collapsed="false">
      <c r="E82" s="572"/>
      <c r="F82" s="86"/>
      <c r="G82" s="86"/>
      <c r="H82" s="88"/>
      <c r="I82" s="589"/>
      <c r="J82" s="589"/>
      <c r="K82" s="589"/>
      <c r="L82" s="589"/>
      <c r="M82" s="589"/>
      <c r="N82" s="589"/>
      <c r="O82" s="589"/>
      <c r="P82" s="590"/>
      <c r="Q82" s="377"/>
      <c r="R82" s="377"/>
      <c r="S82" s="377"/>
      <c r="T82" s="377"/>
      <c r="U82" s="377"/>
      <c r="V82" s="573"/>
    </row>
    <row r="83" customFormat="false" ht="4.5" hidden="true" customHeight="true" outlineLevel="0" collapsed="false">
      <c r="E83" s="572"/>
      <c r="F83" s="86"/>
      <c r="G83" s="86"/>
      <c r="H83" s="88"/>
      <c r="I83" s="589"/>
      <c r="J83" s="589"/>
      <c r="K83" s="589"/>
      <c r="L83" s="589"/>
      <c r="M83" s="589"/>
      <c r="N83" s="589"/>
      <c r="O83" s="589"/>
      <c r="P83" s="590"/>
      <c r="Q83" s="377"/>
      <c r="R83" s="377"/>
      <c r="S83" s="377"/>
      <c r="T83" s="377"/>
      <c r="U83" s="377"/>
      <c r="V83" s="573"/>
    </row>
    <row r="84" customFormat="false" ht="4.5" hidden="true" customHeight="true" outlineLevel="0" collapsed="false">
      <c r="E84" s="572"/>
      <c r="F84" s="86"/>
      <c r="G84" s="86"/>
      <c r="H84" s="88"/>
      <c r="I84" s="589"/>
      <c r="J84" s="589"/>
      <c r="K84" s="589"/>
      <c r="L84" s="589"/>
      <c r="M84" s="589"/>
      <c r="N84" s="589"/>
      <c r="O84" s="589"/>
      <c r="P84" s="590"/>
      <c r="Q84" s="377"/>
      <c r="R84" s="377"/>
      <c r="S84" s="377"/>
      <c r="T84" s="377"/>
      <c r="U84" s="377"/>
      <c r="V84" s="573"/>
    </row>
    <row r="85" customFormat="false" ht="15" hidden="true" customHeight="false" outlineLevel="0" collapsed="false">
      <c r="E85" s="572"/>
      <c r="F85" s="86"/>
      <c r="G85" s="86"/>
      <c r="H85" s="88"/>
      <c r="I85" s="589"/>
      <c r="J85" s="589"/>
      <c r="K85" s="589"/>
      <c r="L85" s="589"/>
      <c r="M85" s="589"/>
      <c r="N85" s="589"/>
      <c r="O85" s="589"/>
      <c r="P85" s="590"/>
      <c r="Q85" s="377"/>
      <c r="R85" s="377"/>
      <c r="S85" s="377"/>
      <c r="T85" s="377"/>
      <c r="U85" s="377"/>
      <c r="V85" s="573"/>
    </row>
    <row r="86" customFormat="false" ht="3.75" hidden="true" customHeight="true" outlineLevel="0" collapsed="false">
      <c r="E86" s="572"/>
      <c r="F86" s="86"/>
      <c r="G86" s="86"/>
      <c r="H86" s="88"/>
      <c r="I86" s="589"/>
      <c r="J86" s="589"/>
      <c r="K86" s="589"/>
      <c r="L86" s="589"/>
      <c r="M86" s="589"/>
      <c r="N86" s="589"/>
      <c r="O86" s="589"/>
      <c r="P86" s="590"/>
      <c r="Q86" s="377"/>
      <c r="R86" s="377"/>
      <c r="S86" s="377"/>
      <c r="T86" s="377"/>
      <c r="U86" s="377"/>
      <c r="V86" s="573"/>
    </row>
    <row r="87" customFormat="false" ht="14.25" hidden="true" customHeight="true" outlineLevel="0" collapsed="false">
      <c r="E87" s="572"/>
      <c r="F87" s="86"/>
      <c r="G87" s="86"/>
      <c r="H87" s="88"/>
      <c r="I87" s="589"/>
      <c r="J87" s="589"/>
      <c r="K87" s="589"/>
      <c r="L87" s="589"/>
      <c r="M87" s="589"/>
      <c r="N87" s="589"/>
      <c r="O87" s="589"/>
      <c r="P87" s="590"/>
      <c r="Q87" s="377"/>
      <c r="R87" s="377"/>
      <c r="S87" s="377"/>
      <c r="T87" s="377"/>
      <c r="U87" s="377"/>
      <c r="V87" s="573"/>
    </row>
    <row r="88" customFormat="false" ht="14.25" hidden="true" customHeight="true" outlineLevel="0" collapsed="false">
      <c r="E88" s="572"/>
      <c r="F88" s="86"/>
      <c r="G88" s="86"/>
      <c r="H88" s="88"/>
      <c r="I88" s="589"/>
      <c r="J88" s="589"/>
      <c r="K88" s="589"/>
      <c r="L88" s="589"/>
      <c r="M88" s="589"/>
      <c r="N88" s="589"/>
      <c r="O88" s="589"/>
      <c r="P88" s="590"/>
      <c r="Q88" s="377"/>
      <c r="R88" s="377"/>
      <c r="S88" s="377"/>
      <c r="T88" s="377"/>
      <c r="U88" s="377"/>
      <c r="V88" s="573"/>
    </row>
    <row r="89" customFormat="false" ht="14.25" hidden="true" customHeight="true" outlineLevel="0" collapsed="false">
      <c r="E89" s="572"/>
      <c r="F89" s="86"/>
      <c r="G89" s="86"/>
      <c r="H89" s="88"/>
      <c r="I89" s="589"/>
      <c r="J89" s="589"/>
      <c r="K89" s="589"/>
      <c r="L89" s="589"/>
      <c r="M89" s="589"/>
      <c r="N89" s="589"/>
      <c r="O89" s="589"/>
      <c r="P89" s="590"/>
      <c r="Q89" s="377"/>
      <c r="R89" s="377"/>
      <c r="S89" s="377"/>
      <c r="T89" s="377"/>
      <c r="U89" s="377"/>
      <c r="V89" s="573"/>
    </row>
    <row r="90" customFormat="false" ht="15" hidden="true" customHeight="false" outlineLevel="0" collapsed="false">
      <c r="E90" s="572"/>
      <c r="F90" s="86"/>
      <c r="G90" s="86"/>
      <c r="H90" s="88"/>
      <c r="I90" s="589"/>
      <c r="J90" s="589"/>
      <c r="K90" s="589"/>
      <c r="L90" s="589"/>
      <c r="M90" s="589"/>
      <c r="N90" s="589"/>
      <c r="O90" s="589"/>
      <c r="P90" s="590"/>
      <c r="Q90" s="377"/>
      <c r="R90" s="377"/>
      <c r="S90" s="377"/>
      <c r="T90" s="377"/>
      <c r="U90" s="377"/>
      <c r="V90" s="573"/>
    </row>
    <row r="91" customFormat="false" ht="15" hidden="true" customHeight="false" outlineLevel="0" collapsed="false">
      <c r="E91" s="572"/>
      <c r="F91" s="86"/>
      <c r="G91" s="86"/>
      <c r="H91" s="88"/>
      <c r="I91" s="589"/>
      <c r="J91" s="589"/>
      <c r="K91" s="589"/>
      <c r="L91" s="589"/>
      <c r="M91" s="589"/>
      <c r="N91" s="589"/>
      <c r="O91" s="589"/>
      <c r="P91" s="590"/>
      <c r="Q91" s="377"/>
      <c r="R91" s="377"/>
      <c r="S91" s="377"/>
      <c r="T91" s="377"/>
      <c r="U91" s="377"/>
      <c r="V91" s="573"/>
    </row>
    <row r="92" customFormat="false" ht="15" hidden="true" customHeight="false" outlineLevel="0" collapsed="false">
      <c r="E92" s="572"/>
      <c r="F92" s="86"/>
      <c r="G92" s="86"/>
      <c r="H92" s="88"/>
      <c r="I92" s="589"/>
      <c r="J92" s="589"/>
      <c r="K92" s="589"/>
      <c r="L92" s="589"/>
      <c r="M92" s="589"/>
      <c r="N92" s="589"/>
      <c r="O92" s="589"/>
      <c r="P92" s="590"/>
      <c r="Q92" s="377"/>
      <c r="R92" s="377"/>
      <c r="S92" s="377"/>
      <c r="T92" s="377"/>
      <c r="U92" s="377"/>
      <c r="V92" s="573"/>
    </row>
    <row r="93" customFormat="false" ht="15" hidden="true" customHeight="false" outlineLevel="0" collapsed="false">
      <c r="E93" s="572"/>
      <c r="F93" s="86"/>
      <c r="G93" s="86"/>
      <c r="H93" s="88"/>
      <c r="I93" s="589"/>
      <c r="J93" s="589"/>
      <c r="K93" s="589"/>
      <c r="L93" s="589"/>
      <c r="M93" s="589"/>
      <c r="N93" s="589"/>
      <c r="O93" s="589"/>
      <c r="P93" s="590"/>
      <c r="Q93" s="377"/>
      <c r="R93" s="377"/>
      <c r="S93" s="377"/>
      <c r="T93" s="377"/>
      <c r="U93" s="377"/>
      <c r="V93" s="573"/>
    </row>
    <row r="94" customFormat="false" ht="15" hidden="true" customHeight="false" outlineLevel="0" collapsed="false">
      <c r="E94" s="572"/>
      <c r="F94" s="86"/>
      <c r="G94" s="86"/>
      <c r="H94" s="88"/>
      <c r="I94" s="589"/>
      <c r="J94" s="589"/>
      <c r="K94" s="589"/>
      <c r="L94" s="589"/>
      <c r="M94" s="589"/>
      <c r="N94" s="589"/>
      <c r="O94" s="589"/>
      <c r="P94" s="590"/>
      <c r="Q94" s="377"/>
      <c r="R94" s="377"/>
      <c r="S94" s="377"/>
      <c r="T94" s="377"/>
      <c r="U94" s="377"/>
      <c r="V94" s="573"/>
    </row>
    <row r="95" customFormat="false" ht="15" hidden="true" customHeight="false" outlineLevel="0" collapsed="false">
      <c r="E95" s="572"/>
      <c r="F95" s="377"/>
      <c r="G95" s="377"/>
      <c r="H95" s="377"/>
      <c r="I95" s="377"/>
      <c r="J95" s="377"/>
      <c r="K95" s="377"/>
      <c r="L95" s="377"/>
      <c r="M95" s="377"/>
      <c r="N95" s="377"/>
      <c r="O95" s="377"/>
      <c r="P95" s="377"/>
      <c r="Q95" s="377"/>
      <c r="R95" s="377"/>
      <c r="S95" s="377"/>
      <c r="T95" s="377"/>
      <c r="U95" s="377"/>
      <c r="V95" s="573"/>
    </row>
    <row r="96" customFormat="false" ht="15" hidden="true" customHeight="false" outlineLevel="0" collapsed="false">
      <c r="E96" s="572"/>
      <c r="F96" s="377"/>
      <c r="G96" s="377"/>
      <c r="H96" s="377"/>
      <c r="I96" s="377"/>
      <c r="J96" s="377"/>
      <c r="K96" s="377"/>
      <c r="L96" s="377"/>
      <c r="M96" s="377"/>
      <c r="N96" s="377"/>
      <c r="O96" s="377"/>
      <c r="P96" s="377"/>
      <c r="Q96" s="377"/>
      <c r="R96" s="377"/>
      <c r="S96" s="377"/>
      <c r="T96" s="377"/>
      <c r="U96" s="377"/>
      <c r="V96" s="573"/>
    </row>
    <row r="97" customFormat="false" ht="15" hidden="true" customHeight="false" outlineLevel="0" collapsed="false">
      <c r="E97" s="572"/>
      <c r="F97" s="377"/>
      <c r="G97" s="377"/>
      <c r="H97" s="377"/>
      <c r="I97" s="377"/>
      <c r="J97" s="377"/>
      <c r="K97" s="377"/>
      <c r="L97" s="377"/>
      <c r="M97" s="377"/>
      <c r="N97" s="377"/>
      <c r="O97" s="377"/>
      <c r="P97" s="377"/>
      <c r="Q97" s="377"/>
      <c r="R97" s="377"/>
      <c r="S97" s="377"/>
      <c r="T97" s="377"/>
      <c r="U97" s="377"/>
      <c r="V97" s="573"/>
    </row>
    <row r="98" customFormat="false" ht="15" hidden="false" customHeight="false" outlineLevel="0" collapsed="false">
      <c r="E98" s="572"/>
      <c r="F98" s="377"/>
      <c r="G98" s="377"/>
      <c r="H98" s="377"/>
      <c r="I98" s="377"/>
      <c r="J98" s="377"/>
      <c r="K98" s="377"/>
      <c r="L98" s="377"/>
      <c r="M98" s="377"/>
      <c r="N98" s="377"/>
      <c r="O98" s="377"/>
      <c r="P98" s="377"/>
      <c r="Q98" s="377"/>
      <c r="R98" s="377"/>
      <c r="S98" s="377"/>
      <c r="T98" s="377"/>
      <c r="U98" s="377"/>
      <c r="V98" s="573"/>
    </row>
    <row r="99" customFormat="false" ht="15" hidden="false" customHeight="false" outlineLevel="0" collapsed="false">
      <c r="E99" s="572"/>
      <c r="F99" s="377"/>
      <c r="G99" s="377"/>
      <c r="H99" s="377"/>
      <c r="I99" s="377"/>
      <c r="J99" s="377"/>
      <c r="K99" s="377"/>
      <c r="L99" s="377"/>
      <c r="M99" s="377"/>
      <c r="N99" s="377"/>
      <c r="O99" s="377"/>
      <c r="P99" s="377"/>
      <c r="Q99" s="377"/>
      <c r="R99" s="377"/>
      <c r="S99" s="377"/>
      <c r="T99" s="377"/>
      <c r="U99" s="377"/>
      <c r="V99" s="573"/>
    </row>
    <row r="100" customFormat="false" ht="15" hidden="false" customHeight="false" outlineLevel="0" collapsed="false">
      <c r="E100" s="572"/>
      <c r="F100" s="377"/>
      <c r="G100" s="377"/>
      <c r="H100" s="377"/>
      <c r="I100" s="377"/>
      <c r="J100" s="377"/>
      <c r="K100" s="377"/>
      <c r="L100" s="377"/>
      <c r="M100" s="377"/>
      <c r="N100" s="377"/>
      <c r="O100" s="377"/>
      <c r="P100" s="377"/>
      <c r="Q100" s="377"/>
      <c r="R100" s="377"/>
      <c r="S100" s="377"/>
      <c r="T100" s="377"/>
      <c r="U100" s="377"/>
      <c r="V100" s="573"/>
    </row>
    <row r="101" customFormat="false" ht="15" hidden="false" customHeight="false" outlineLevel="0" collapsed="false">
      <c r="E101" s="572"/>
      <c r="F101" s="377"/>
      <c r="G101" s="377"/>
      <c r="H101" s="377"/>
      <c r="I101" s="377"/>
      <c r="J101" s="377"/>
      <c r="K101" s="377"/>
      <c r="L101" s="377"/>
      <c r="M101" s="377"/>
      <c r="N101" s="377"/>
      <c r="O101" s="377"/>
      <c r="P101" s="377"/>
      <c r="Q101" s="377"/>
      <c r="R101" s="377"/>
      <c r="S101" s="377"/>
      <c r="T101" s="377"/>
      <c r="U101" s="377"/>
      <c r="V101" s="573"/>
    </row>
    <row r="102" customFormat="false" ht="15" hidden="false" customHeight="false" outlineLevel="0" collapsed="false">
      <c r="E102" s="594"/>
      <c r="F102" s="595"/>
      <c r="G102" s="595"/>
      <c r="H102" s="595"/>
      <c r="I102" s="595"/>
      <c r="J102" s="595"/>
      <c r="K102" s="595"/>
      <c r="L102" s="595"/>
      <c r="M102" s="595"/>
      <c r="N102" s="595"/>
      <c r="O102" s="595"/>
      <c r="P102" s="595"/>
      <c r="Q102" s="595"/>
      <c r="R102" s="595"/>
      <c r="S102" s="595"/>
      <c r="T102" s="595"/>
      <c r="U102" s="595"/>
      <c r="V102" s="596"/>
    </row>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sheetData>
  <sheetProtection sheet="true" password="93aa" selectLockedCells="true"/>
  <mergeCells count="7">
    <mergeCell ref="J14:P14"/>
    <mergeCell ref="G22:I22"/>
    <mergeCell ref="G23:I23"/>
    <mergeCell ref="G24:I24"/>
    <mergeCell ref="G32:K32"/>
    <mergeCell ref="G46:H46"/>
    <mergeCell ref="F67:L67"/>
  </mergeCells>
  <dataValidations count="11">
    <dataValidation allowBlank="true" error="Invalid Date. Enter Date in dd/mm/yyyy format" errorStyle="stop" operator="equal" prompt="Enter Date in dd/mm/yyyy format" showDropDown="false" showErrorMessage="true" showInputMessage="true" sqref="I66 J74:J94" type="textLength">
      <formula1>10</formula1>
      <formula2>0</formula2>
    </dataValidation>
    <dataValidation allowBlank="true" error="Either you have entered negative value or non-numeric value or your entry is more than 12 digits" errorStyle="stop" operator="between" prompt="Enter Amount" showDropDown="false" showErrorMessage="true" showInputMessage="true" sqref="H34:J34 I48:I50 M63:P65 O66:P66 P74:P94" type="whole">
      <formula1>0</formula1>
      <formula2>999999999999</formula2>
    </dataValidation>
    <dataValidation allowBlank="true" error="Enter Bank/Treasury Name less than or equal to 50 characters" errorStyle="stop" operator="lessThanOrEqual" prompt="Enter Bank/Treasury name" showDropDown="false" showErrorMessage="true" showInputMessage="true" sqref="J66 K74:K94" type="textLength">
      <formula1>50</formula1>
      <formula2>0</formula2>
    </dataValidation>
    <dataValidation allowBlank="true" error="Enter Bank Code less than or equal to 20 characters" errorStyle="stop" operator="lessThanOrEqual" prompt="Enter Bank Code" showDropDown="false" showErrorMessage="true" showInputMessage="true" sqref="L63:L65 K66:N66 L74:O94" type="textLength">
      <formula1>20</formula1>
      <formula2>0</formula2>
    </dataValidation>
    <dataValidation allowBlank="true" error="Invalid CIN.Please enter Challan No less than equal to 21 characters." errorStyle="stop" operator="lessThanOrEqual" prompt="Please enter CIN No" showDropDown="false" showErrorMessage="true" showInputMessage="true" sqref="I63:I65" type="textLength">
      <formula1>21</formula1>
      <formula2>0</formula2>
    </dataValidation>
    <dataValidation allowBlank="true" error="EnterDate less than or equal to 10 characters" errorStyle="stop" operator="equal" prompt="Enter Date in dd/mm/yyyy format" showDropDown="false" showErrorMessage="true" showInputMessage="true" sqref="J63:J65" type="textLength">
      <formula1>10</formula1>
      <formula2>0</formula2>
    </dataValidation>
    <dataValidation allowBlank="true" error="Enter Bank name/Treasury less than or equal to 50 characters" errorStyle="stop" operator="lessThanOrEqual" prompt="Enter Bank Name" showDropDown="false" showErrorMessage="true" showInputMessage="true" sqref="K63:K65" type="textLength">
      <formula1>50</formula1>
      <formula2>0</formula2>
    </dataValidation>
    <dataValidation allowBlank="true" error="Enter Challan/Instrument No.less than or equal to 20 characters" errorStyle="stop" operator="lessThanOrEqual" prompt="Enter Challan/Instrument No." showDropDown="false" showErrorMessage="true" showInputMessage="true" sqref="I74:I94" type="textLength">
      <formula1>20</formula1>
      <formula2>0</formula2>
    </dataValidation>
    <dataValidation allowBlank="true" errorStyle="stop" operator="between" prompt="Please select payment head from drop down" showDropDown="false" showErrorMessage="true" showInputMessage="true" sqref="G63:G65" type="list">
      <formula1>"Payment made in 1st month,Payment made in 2nd month,Payment made in 3rd month"</formula1>
      <formula2>0</formula2>
    </dataValidation>
    <dataValidation allowBlank="true" errorStyle="stop" operator="between" prompt="Please select mode of payment" showDropDown="false" showErrorMessage="true" showInputMessage="true" sqref="H63:H65" type="list">
      <formula1>"Cash,Cheque/DD,E-Payment"</formula1>
      <formula2>0</formula2>
    </dataValidation>
    <dataValidation allowBlank="true" error="Invalid Selection.Select from the drop down" errorStyle="stop" operator="between" prompt="Select Type of Tax" showDropDown="false" showErrorMessage="true" showInputMessage="true" sqref="G34" type="list">
      <formula1>"CST,VA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4"/>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A370" activeCellId="0" sqref="A370"/>
    </sheetView>
  </sheetViews>
  <sheetFormatPr defaultColWidth="8.96484375" defaultRowHeight="15" zeroHeight="false" outlineLevelRow="0" outlineLevelCol="0"/>
  <cols>
    <col collapsed="false" customWidth="true" hidden="false" outlineLevel="0" max="1" min="1" style="597" width="49.56"/>
    <col collapsed="false" customWidth="true" hidden="false" outlineLevel="0" max="2" min="2" style="0" width="49.7"/>
  </cols>
  <sheetData>
    <row r="1" customFormat="false" ht="15" hidden="false" customHeight="false" outlineLevel="0" collapsed="false">
      <c r="A1" s="598" t="s">
        <v>939</v>
      </c>
    </row>
    <row r="2" customFormat="false" ht="15" hidden="false" customHeight="false" outlineLevel="0" collapsed="false">
      <c r="A2" s="597" t="s">
        <v>940</v>
      </c>
      <c r="B2" s="597" t="s">
        <v>941</v>
      </c>
    </row>
    <row r="3" customFormat="false" ht="15" hidden="false" customHeight="false" outlineLevel="0" collapsed="false">
      <c r="A3" s="597" t="s">
        <v>942</v>
      </c>
      <c r="B3" s="597" t="s">
        <v>943</v>
      </c>
    </row>
    <row r="4" customFormat="false" ht="15" hidden="false" customHeight="false" outlineLevel="0" collapsed="false">
      <c r="A4" s="597" t="s">
        <v>944</v>
      </c>
      <c r="B4" s="597" t="s">
        <v>945</v>
      </c>
    </row>
    <row r="5" customFormat="false" ht="15" hidden="false" customHeight="false" outlineLevel="0" collapsed="false">
      <c r="A5" s="597" t="s">
        <v>946</v>
      </c>
      <c r="B5" s="597" t="n">
        <v>454545</v>
      </c>
    </row>
    <row r="6" customFormat="false" ht="15" hidden="false" customHeight="false" outlineLevel="0" collapsed="false">
      <c r="A6" s="597" t="s">
        <v>947</v>
      </c>
      <c r="B6" s="597" t="s">
        <v>948</v>
      </c>
    </row>
    <row r="7" customFormat="false" ht="15" hidden="false" customHeight="false" outlineLevel="0" collapsed="false">
      <c r="A7" s="597" t="s">
        <v>949</v>
      </c>
      <c r="B7" s="597"/>
    </row>
    <row r="8" customFormat="false" ht="15" hidden="false" customHeight="false" outlineLevel="0" collapsed="false">
      <c r="A8" s="597" t="s">
        <v>950</v>
      </c>
      <c r="B8" s="597" t="s">
        <v>10</v>
      </c>
    </row>
    <row r="9" customFormat="false" ht="15" hidden="false" customHeight="false" outlineLevel="0" collapsed="false">
      <c r="A9" s="597" t="s">
        <v>951</v>
      </c>
      <c r="B9" s="597" t="s">
        <v>952</v>
      </c>
    </row>
    <row r="10" customFormat="false" ht="15" hidden="false" customHeight="false" outlineLevel="0" collapsed="false">
      <c r="A10" s="597" t="s">
        <v>953</v>
      </c>
      <c r="B10" s="597" t="s">
        <v>954</v>
      </c>
    </row>
    <row r="11" customFormat="false" ht="15" hidden="false" customHeight="false" outlineLevel="0" collapsed="false">
      <c r="A11" s="597" t="s">
        <v>955</v>
      </c>
      <c r="B11" s="597" t="s">
        <v>956</v>
      </c>
    </row>
    <row r="19" customFormat="false" ht="15" hidden="false" customHeight="false" outlineLevel="0" collapsed="false">
      <c r="A19" s="598" t="s">
        <v>957</v>
      </c>
    </row>
    <row r="20" customFormat="false" ht="15" hidden="false" customHeight="false" outlineLevel="0" collapsed="false">
      <c r="A20" s="597" t="s">
        <v>958</v>
      </c>
      <c r="B20" s="0" t="n">
        <v>0</v>
      </c>
    </row>
    <row r="21" customFormat="false" ht="15" hidden="false" customHeight="false" outlineLevel="0" collapsed="false">
      <c r="A21" s="597" t="s">
        <v>959</v>
      </c>
      <c r="B21" s="0" t="n">
        <v>0</v>
      </c>
    </row>
    <row r="22" customFormat="false" ht="15" hidden="false" customHeight="false" outlineLevel="0" collapsed="false">
      <c r="A22" s="597" t="s">
        <v>960</v>
      </c>
      <c r="B22" s="0" t="n">
        <v>0</v>
      </c>
    </row>
    <row r="23" customFormat="false" ht="15" hidden="false" customHeight="false" outlineLevel="0" collapsed="false">
      <c r="A23" s="597" t="s">
        <v>961</v>
      </c>
      <c r="B23" s="0" t="n">
        <v>0</v>
      </c>
    </row>
    <row r="24" customFormat="false" ht="15" hidden="false" customHeight="false" outlineLevel="0" collapsed="false">
      <c r="A24" s="597" t="s">
        <v>962</v>
      </c>
      <c r="B24" s="0" t="n">
        <v>0</v>
      </c>
    </row>
    <row r="25" customFormat="false" ht="15" hidden="false" customHeight="false" outlineLevel="0" collapsed="false">
      <c r="A25" s="597" t="s">
        <v>963</v>
      </c>
      <c r="B25" s="0" t="n">
        <v>0</v>
      </c>
    </row>
    <row r="26" customFormat="false" ht="15" hidden="false" customHeight="false" outlineLevel="0" collapsed="false">
      <c r="A26" s="597" t="s">
        <v>964</v>
      </c>
      <c r="B26" s="0" t="n">
        <v>0</v>
      </c>
    </row>
    <row r="27" customFormat="false" ht="15" hidden="false" customHeight="false" outlineLevel="0" collapsed="false">
      <c r="A27" s="597" t="s">
        <v>965</v>
      </c>
      <c r="B27" s="0" t="n">
        <v>0</v>
      </c>
    </row>
    <row r="28" customFormat="false" ht="15" hidden="false" customHeight="false" outlineLevel="0" collapsed="false">
      <c r="A28" s="597" t="s">
        <v>966</v>
      </c>
      <c r="B28" s="0" t="n">
        <v>0</v>
      </c>
    </row>
    <row r="29" customFormat="false" ht="15" hidden="false" customHeight="false" outlineLevel="0" collapsed="false">
      <c r="A29" s="597" t="s">
        <v>967</v>
      </c>
      <c r="B29" s="0" t="n">
        <v>0</v>
      </c>
    </row>
    <row r="30" customFormat="false" ht="15" hidden="false" customHeight="false" outlineLevel="0" collapsed="false">
      <c r="A30" s="597" t="s">
        <v>968</v>
      </c>
      <c r="B30" s="0" t="n">
        <v>0</v>
      </c>
    </row>
    <row r="31" customFormat="false" ht="15" hidden="false" customHeight="false" outlineLevel="0" collapsed="false">
      <c r="A31" s="597" t="s">
        <v>969</v>
      </c>
      <c r="B31" s="0" t="n">
        <v>0</v>
      </c>
    </row>
    <row r="32" customFormat="false" ht="15" hidden="false" customHeight="false" outlineLevel="0" collapsed="false">
      <c r="A32" s="597" t="s">
        <v>970</v>
      </c>
      <c r="B32" s="0" t="n">
        <v>0</v>
      </c>
    </row>
    <row r="33" customFormat="false" ht="15" hidden="false" customHeight="false" outlineLevel="0" collapsed="false">
      <c r="A33" s="597" t="s">
        <v>971</v>
      </c>
      <c r="B33" s="0" t="n">
        <v>0</v>
      </c>
    </row>
    <row r="34" customFormat="false" ht="15" hidden="false" customHeight="false" outlineLevel="0" collapsed="false">
      <c r="A34" s="597" t="s">
        <v>972</v>
      </c>
      <c r="B34" s="0" t="n">
        <v>0</v>
      </c>
    </row>
    <row r="35" customFormat="false" ht="15" hidden="false" customHeight="false" outlineLevel="0" collapsed="false">
      <c r="A35" s="597" t="s">
        <v>973</v>
      </c>
      <c r="B35" s="0" t="n">
        <v>0</v>
      </c>
    </row>
    <row r="52" customFormat="false" ht="15" hidden="false" customHeight="false" outlineLevel="0" collapsed="false">
      <c r="A52" s="598" t="s">
        <v>974</v>
      </c>
    </row>
    <row r="53" customFormat="false" ht="15" hidden="false" customHeight="false" outlineLevel="0" collapsed="false">
      <c r="A53" s="597" t="s">
        <v>975</v>
      </c>
      <c r="B53" s="0" t="n">
        <v>0</v>
      </c>
    </row>
    <row r="54" customFormat="false" ht="15" hidden="false" customHeight="false" outlineLevel="0" collapsed="false">
      <c r="A54" s="597" t="s">
        <v>976</v>
      </c>
      <c r="B54" s="0" t="n">
        <v>0</v>
      </c>
    </row>
    <row r="55" customFormat="false" ht="15" hidden="false" customHeight="false" outlineLevel="0" collapsed="false">
      <c r="A55" s="597" t="s">
        <v>977</v>
      </c>
      <c r="B55" s="0" t="n">
        <v>0</v>
      </c>
    </row>
    <row r="56" customFormat="false" ht="15" hidden="false" customHeight="false" outlineLevel="0" collapsed="false">
      <c r="A56" s="597" t="s">
        <v>978</v>
      </c>
      <c r="B56" s="0" t="n">
        <v>0</v>
      </c>
    </row>
    <row r="57" customFormat="false" ht="15" hidden="false" customHeight="false" outlineLevel="0" collapsed="false">
      <c r="A57" s="597" t="s">
        <v>979</v>
      </c>
      <c r="B57" s="0" t="n">
        <v>0</v>
      </c>
    </row>
    <row r="58" customFormat="false" ht="15" hidden="false" customHeight="false" outlineLevel="0" collapsed="false">
      <c r="A58" s="597" t="s">
        <v>980</v>
      </c>
      <c r="B58" s="0" t="n">
        <v>0</v>
      </c>
    </row>
    <row r="59" customFormat="false" ht="15" hidden="false" customHeight="false" outlineLevel="0" collapsed="false">
      <c r="A59" s="597" t="s">
        <v>981</v>
      </c>
      <c r="B59" s="0" t="n">
        <v>0</v>
      </c>
    </row>
    <row r="60" customFormat="false" ht="15" hidden="false" customHeight="false" outlineLevel="0" collapsed="false">
      <c r="A60" s="597" t="s">
        <v>982</v>
      </c>
      <c r="B60" s="0" t="n">
        <v>0</v>
      </c>
    </row>
    <row r="61" customFormat="false" ht="15" hidden="false" customHeight="false" outlineLevel="0" collapsed="false">
      <c r="A61" s="597" t="s">
        <v>983</v>
      </c>
      <c r="B61" s="0" t="n">
        <v>0</v>
      </c>
    </row>
    <row r="62" customFormat="false" ht="15" hidden="false" customHeight="false" outlineLevel="0" collapsed="false">
      <c r="A62" s="597" t="s">
        <v>984</v>
      </c>
      <c r="B62" s="0" t="n">
        <v>0</v>
      </c>
    </row>
    <row r="63" customFormat="false" ht="15" hidden="false" customHeight="false" outlineLevel="0" collapsed="false">
      <c r="A63" s="597" t="s">
        <v>985</v>
      </c>
      <c r="B63" s="0" t="n">
        <v>0</v>
      </c>
    </row>
    <row r="64" customFormat="false" ht="15" hidden="false" customHeight="false" outlineLevel="0" collapsed="false">
      <c r="A64" s="597" t="s">
        <v>986</v>
      </c>
      <c r="B64" s="0" t="n">
        <v>0</v>
      </c>
    </row>
    <row r="65" customFormat="false" ht="15" hidden="false" customHeight="false" outlineLevel="0" collapsed="false">
      <c r="A65" s="597" t="s">
        <v>987</v>
      </c>
      <c r="B65" s="0" t="n">
        <v>0</v>
      </c>
    </row>
    <row r="66" customFormat="false" ht="15" hidden="false" customHeight="false" outlineLevel="0" collapsed="false">
      <c r="A66" s="597" t="s">
        <v>988</v>
      </c>
      <c r="B66" s="0" t="n">
        <v>0</v>
      </c>
    </row>
    <row r="67" customFormat="false" ht="15" hidden="false" customHeight="false" outlineLevel="0" collapsed="false">
      <c r="A67" s="597" t="s">
        <v>989</v>
      </c>
      <c r="B67" s="0" t="n">
        <v>0</v>
      </c>
    </row>
    <row r="68" customFormat="false" ht="15" hidden="false" customHeight="false" outlineLevel="0" collapsed="false">
      <c r="A68" s="597" t="s">
        <v>990</v>
      </c>
      <c r="B68" s="0" t="n">
        <v>0</v>
      </c>
    </row>
    <row r="69" customFormat="false" ht="15" hidden="false" customHeight="false" outlineLevel="0" collapsed="false">
      <c r="A69" s="597" t="s">
        <v>991</v>
      </c>
      <c r="B69" s="0" t="n">
        <v>0</v>
      </c>
    </row>
    <row r="70" customFormat="false" ht="15" hidden="false" customHeight="false" outlineLevel="0" collapsed="false">
      <c r="A70" s="597" t="s">
        <v>992</v>
      </c>
      <c r="B70" s="0" t="n">
        <v>0</v>
      </c>
    </row>
    <row r="90" customFormat="false" ht="15" hidden="false" customHeight="false" outlineLevel="0" collapsed="false">
      <c r="A90" s="598" t="s">
        <v>993</v>
      </c>
    </row>
    <row r="91" customFormat="false" ht="15" hidden="false" customHeight="false" outlineLevel="0" collapsed="false">
      <c r="A91" s="597" t="s">
        <v>994</v>
      </c>
      <c r="B91" s="0" t="n">
        <v>0</v>
      </c>
    </row>
    <row r="92" customFormat="false" ht="15" hidden="false" customHeight="false" outlineLevel="0" collapsed="false">
      <c r="A92" s="597" t="s">
        <v>995</v>
      </c>
      <c r="B92" s="0" t="n">
        <v>0</v>
      </c>
    </row>
    <row r="93" customFormat="false" ht="15" hidden="false" customHeight="false" outlineLevel="0" collapsed="false">
      <c r="A93" s="597" t="s">
        <v>996</v>
      </c>
      <c r="B93" s="0" t="n">
        <v>0</v>
      </c>
    </row>
    <row r="94" customFormat="false" ht="15" hidden="false" customHeight="false" outlineLevel="0" collapsed="false">
      <c r="A94" s="597" t="s">
        <v>997</v>
      </c>
      <c r="B94" s="0" t="n">
        <v>0</v>
      </c>
    </row>
    <row r="95" customFormat="false" ht="15" hidden="false" customHeight="false" outlineLevel="0" collapsed="false">
      <c r="A95" s="597" t="s">
        <v>998</v>
      </c>
      <c r="B95" s="0" t="n">
        <v>0</v>
      </c>
    </row>
    <row r="96" customFormat="false" ht="15" hidden="false" customHeight="false" outlineLevel="0" collapsed="false">
      <c r="A96" s="597" t="s">
        <v>999</v>
      </c>
      <c r="B96" s="0" t="n">
        <v>0</v>
      </c>
    </row>
    <row r="118" customFormat="false" ht="15" hidden="false" customHeight="false" outlineLevel="0" collapsed="false">
      <c r="A118" s="598"/>
    </row>
    <row r="120" customFormat="false" ht="15" hidden="false" customHeight="false" outlineLevel="0" collapsed="false">
      <c r="A120" s="598"/>
    </row>
    <row r="121" customFormat="false" ht="15" hidden="false" customHeight="false" outlineLevel="0" collapsed="false">
      <c r="A121" s="598" t="s">
        <v>1000</v>
      </c>
    </row>
    <row r="122" customFormat="false" ht="15" hidden="false" customHeight="false" outlineLevel="0" collapsed="false">
      <c r="A122" s="597" t="s">
        <v>1001</v>
      </c>
      <c r="B122" s="0" t="n">
        <v>0</v>
      </c>
    </row>
    <row r="123" customFormat="false" ht="15" hidden="false" customHeight="false" outlineLevel="0" collapsed="false">
      <c r="A123" s="597" t="s">
        <v>1002</v>
      </c>
      <c r="B123" s="0" t="n">
        <v>0</v>
      </c>
    </row>
    <row r="124" customFormat="false" ht="15" hidden="false" customHeight="false" outlineLevel="0" collapsed="false">
      <c r="A124" s="597" t="s">
        <v>1003</v>
      </c>
      <c r="B124" s="0" t="n">
        <v>0</v>
      </c>
    </row>
    <row r="125" customFormat="false" ht="15" hidden="false" customHeight="false" outlineLevel="0" collapsed="false">
      <c r="A125" s="597" t="s">
        <v>1004</v>
      </c>
      <c r="B125" s="0" t="n">
        <v>0</v>
      </c>
    </row>
    <row r="126" customFormat="false" ht="15" hidden="false" customHeight="false" outlineLevel="0" collapsed="false">
      <c r="A126" s="597" t="s">
        <v>1005</v>
      </c>
      <c r="B126" s="0" t="n">
        <v>0</v>
      </c>
    </row>
    <row r="127" customFormat="false" ht="15" hidden="false" customHeight="false" outlineLevel="0" collapsed="false">
      <c r="A127" s="597" t="s">
        <v>1006</v>
      </c>
      <c r="B127" s="0" t="n">
        <v>0</v>
      </c>
    </row>
    <row r="128" customFormat="false" ht="15" hidden="false" customHeight="false" outlineLevel="0" collapsed="false">
      <c r="A128" s="597" t="s">
        <v>1007</v>
      </c>
      <c r="B128" s="0" t="n">
        <v>0</v>
      </c>
    </row>
    <row r="129" customFormat="false" ht="15" hidden="false" customHeight="false" outlineLevel="0" collapsed="false">
      <c r="A129" s="597" t="s">
        <v>1008</v>
      </c>
      <c r="B129" s="0" t="n">
        <v>0</v>
      </c>
    </row>
    <row r="130" customFormat="false" ht="15" hidden="false" customHeight="false" outlineLevel="0" collapsed="false">
      <c r="A130" s="597" t="s">
        <v>1009</v>
      </c>
      <c r="B130" s="0" t="n">
        <v>0</v>
      </c>
    </row>
    <row r="131" customFormat="false" ht="15" hidden="false" customHeight="false" outlineLevel="0" collapsed="false">
      <c r="A131" s="597" t="s">
        <v>1010</v>
      </c>
      <c r="B131" s="0" t="n">
        <v>0</v>
      </c>
    </row>
    <row r="132" customFormat="false" ht="15" hidden="false" customHeight="false" outlineLevel="0" collapsed="false">
      <c r="A132" s="597" t="s">
        <v>1011</v>
      </c>
      <c r="B132" s="0" t="n">
        <v>0</v>
      </c>
    </row>
    <row r="133" customFormat="false" ht="15" hidden="false" customHeight="false" outlineLevel="0" collapsed="false">
      <c r="A133" s="597" t="s">
        <v>1012</v>
      </c>
      <c r="B133" s="0" t="n">
        <v>0</v>
      </c>
    </row>
    <row r="134" customFormat="false" ht="15" hidden="false" customHeight="false" outlineLevel="0" collapsed="false">
      <c r="A134" s="597" t="s">
        <v>1013</v>
      </c>
      <c r="B134" s="0" t="n">
        <v>0</v>
      </c>
    </row>
    <row r="135" customFormat="false" ht="15" hidden="false" customHeight="false" outlineLevel="0" collapsed="false">
      <c r="A135" s="597" t="s">
        <v>1014</v>
      </c>
      <c r="B135" s="0" t="n">
        <v>0</v>
      </c>
    </row>
    <row r="136" customFormat="false" ht="15" hidden="false" customHeight="false" outlineLevel="0" collapsed="false">
      <c r="A136" s="597" t="s">
        <v>1015</v>
      </c>
      <c r="B136" s="0" t="n">
        <v>0</v>
      </c>
    </row>
    <row r="137" customFormat="false" ht="15" hidden="false" customHeight="false" outlineLevel="0" collapsed="false">
      <c r="A137" s="597" t="s">
        <v>1016</v>
      </c>
      <c r="B137" s="0" t="n">
        <v>0</v>
      </c>
    </row>
    <row r="141" customFormat="false" ht="10.5" hidden="false" customHeight="tru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90" customFormat="false" ht="0.75" hidden="false" customHeight="tru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6.5" hidden="false" customHeight="true" outlineLevel="0" collapsed="false">
      <c r="A201" s="598" t="s">
        <v>1017</v>
      </c>
    </row>
    <row r="202" customFormat="false" ht="15" hidden="false" customHeight="false" outlineLevel="0" collapsed="false">
      <c r="A202" s="597" t="s">
        <v>999</v>
      </c>
      <c r="B202" s="0" t="n">
        <v>0</v>
      </c>
    </row>
    <row r="203" customFormat="false" ht="15" hidden="false" customHeight="false" outlineLevel="0" collapsed="false">
      <c r="A203" s="597" t="s">
        <v>1018</v>
      </c>
      <c r="B203" s="0" t="n">
        <v>0</v>
      </c>
    </row>
    <row r="204" customFormat="false" ht="15" hidden="false" customHeight="false" outlineLevel="0" collapsed="false">
      <c r="A204" s="597" t="s">
        <v>1019</v>
      </c>
      <c r="B204" s="0" t="n">
        <v>0</v>
      </c>
    </row>
    <row r="205" customFormat="false" ht="15" hidden="false" customHeight="false" outlineLevel="0" collapsed="false">
      <c r="A205" s="597" t="s">
        <v>1020</v>
      </c>
      <c r="B205" s="0" t="n">
        <v>0</v>
      </c>
    </row>
    <row r="206" customFormat="false" ht="15" hidden="false" customHeight="false" outlineLevel="0" collapsed="false">
      <c r="A206" s="597" t="s">
        <v>1021</v>
      </c>
      <c r="B206" s="0" t="n">
        <v>0</v>
      </c>
    </row>
    <row r="207" customFormat="false" ht="15" hidden="false" customHeight="false" outlineLevel="0" collapsed="false">
      <c r="A207" s="597" t="s">
        <v>1022</v>
      </c>
      <c r="B207" s="0" t="n">
        <v>0</v>
      </c>
    </row>
    <row r="208" customFormat="false" ht="15" hidden="false" customHeight="false" outlineLevel="0" collapsed="false">
      <c r="A208" s="597" t="s">
        <v>1023</v>
      </c>
      <c r="B208" s="0" t="n">
        <v>0</v>
      </c>
    </row>
    <row r="209" customFormat="false" ht="15" hidden="false" customHeight="false" outlineLevel="0" collapsed="false">
      <c r="A209" s="597" t="s">
        <v>1024</v>
      </c>
      <c r="B209" s="0" t="n">
        <v>0</v>
      </c>
    </row>
    <row r="210" customFormat="false" ht="15" hidden="false" customHeight="false" outlineLevel="0" collapsed="false">
      <c r="A210" s="597" t="s">
        <v>1025</v>
      </c>
      <c r="B210" s="0" t="n">
        <v>0</v>
      </c>
    </row>
    <row r="211" customFormat="false" ht="15" hidden="false" customHeight="false" outlineLevel="0" collapsed="false">
      <c r="A211" s="597" t="s">
        <v>1026</v>
      </c>
      <c r="B211" s="0" t="n">
        <v>0</v>
      </c>
    </row>
    <row r="212" customFormat="false" ht="15" hidden="false" customHeight="false" outlineLevel="0" collapsed="false">
      <c r="A212" s="597" t="s">
        <v>1027</v>
      </c>
      <c r="B212" s="0" t="n">
        <v>0</v>
      </c>
    </row>
    <row r="213" customFormat="false" ht="15" hidden="false" customHeight="false" outlineLevel="0" collapsed="false">
      <c r="A213" s="597" t="s">
        <v>1028</v>
      </c>
      <c r="B213" s="0" t="n">
        <v>0</v>
      </c>
    </row>
    <row r="214" customFormat="false" ht="15" hidden="false" customHeight="false" outlineLevel="0" collapsed="false">
      <c r="A214" s="597" t="s">
        <v>1029</v>
      </c>
      <c r="B214" s="0" t="n">
        <v>0</v>
      </c>
    </row>
    <row r="215" customFormat="false" ht="15" hidden="false" customHeight="false" outlineLevel="0" collapsed="false">
      <c r="A215" s="597" t="s">
        <v>1030</v>
      </c>
      <c r="B215" s="0" t="n">
        <v>0</v>
      </c>
    </row>
    <row r="216" customFormat="false" ht="15" hidden="false" customHeight="false" outlineLevel="0" collapsed="false">
      <c r="A216" s="597" t="s">
        <v>1031</v>
      </c>
      <c r="B216" s="0" t="n">
        <v>0</v>
      </c>
    </row>
    <row r="217" customFormat="false" ht="15" hidden="false" customHeight="false" outlineLevel="0" collapsed="false">
      <c r="A217" s="597" t="s">
        <v>1032</v>
      </c>
      <c r="B217" s="0" t="n">
        <v>0</v>
      </c>
    </row>
    <row r="218" customFormat="false" ht="15" hidden="false" customHeight="false" outlineLevel="0" collapsed="false">
      <c r="A218" s="597" t="s">
        <v>1033</v>
      </c>
      <c r="B218" s="0" t="n">
        <v>0</v>
      </c>
    </row>
    <row r="219" customFormat="false" ht="15" hidden="false" customHeight="false" outlineLevel="0" collapsed="false">
      <c r="A219" s="597" t="s">
        <v>1034</v>
      </c>
      <c r="B219" s="0" t="n">
        <v>0</v>
      </c>
    </row>
    <row r="220" customFormat="false" ht="15" hidden="false" customHeight="false" outlineLevel="0" collapsed="false">
      <c r="A220" s="597" t="s">
        <v>1035</v>
      </c>
      <c r="B220" s="0" t="n">
        <v>0</v>
      </c>
    </row>
    <row r="221" customFormat="false" ht="15" hidden="false" customHeight="false" outlineLevel="0" collapsed="false">
      <c r="A221" s="597" t="s">
        <v>1036</v>
      </c>
      <c r="B221" s="0" t="n">
        <v>0</v>
      </c>
    </row>
    <row r="222" customFormat="false" ht="15" hidden="false" customHeight="false" outlineLevel="0" collapsed="false">
      <c r="A222" s="597" t="s">
        <v>1037</v>
      </c>
      <c r="B222" s="0" t="n">
        <v>0</v>
      </c>
    </row>
    <row r="223" customFormat="false" ht="15" hidden="false" customHeight="false" outlineLevel="0" collapsed="false">
      <c r="A223" s="597" t="s">
        <v>1038</v>
      </c>
      <c r="B223" s="0" t="n">
        <v>0</v>
      </c>
    </row>
    <row r="224" customFormat="false" ht="15" hidden="false" customHeight="false" outlineLevel="0" collapsed="false">
      <c r="A224" s="597" t="s">
        <v>1039</v>
      </c>
      <c r="B224" s="0" t="n">
        <v>0</v>
      </c>
    </row>
    <row r="225" customFormat="false" ht="15" hidden="false" customHeight="false" outlineLevel="0" collapsed="false">
      <c r="A225" s="597" t="s">
        <v>1040</v>
      </c>
      <c r="B225" s="0" t="n">
        <v>0</v>
      </c>
    </row>
    <row r="226" customFormat="false" ht="15" hidden="false" customHeight="false" outlineLevel="0" collapsed="false">
      <c r="A226" s="597" t="s">
        <v>1041</v>
      </c>
      <c r="B226" s="0" t="n">
        <v>0</v>
      </c>
    </row>
    <row r="227" customFormat="false" ht="15" hidden="false" customHeight="false" outlineLevel="0" collapsed="false">
      <c r="A227" s="597" t="s">
        <v>1042</v>
      </c>
      <c r="B227" s="0" t="n">
        <v>0</v>
      </c>
    </row>
    <row r="232" customFormat="false" ht="12" hidden="false" customHeight="tru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53" customFormat="false" ht="3" hidden="false" customHeight="tru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7" customFormat="false" ht="9" hidden="false" customHeight="tru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3" customFormat="false" ht="15" hidden="false" customHeight="false" outlineLevel="0" collapsed="false">
      <c r="A293" s="598" t="s">
        <v>1043</v>
      </c>
    </row>
    <row r="294" customFormat="false" ht="15" hidden="false" customHeight="false" outlineLevel="0" collapsed="false">
      <c r="A294" s="597" t="s">
        <v>1044</v>
      </c>
      <c r="B294" s="0" t="n">
        <v>0</v>
      </c>
    </row>
    <row r="295" customFormat="false" ht="15" hidden="false" customHeight="false" outlineLevel="0" collapsed="false">
      <c r="A295" s="597" t="s">
        <v>1045</v>
      </c>
      <c r="B295" s="0" t="n">
        <v>0</v>
      </c>
    </row>
    <row r="296" customFormat="false" ht="15" hidden="false" customHeight="false" outlineLevel="0" collapsed="false">
      <c r="A296" s="597" t="s">
        <v>1046</v>
      </c>
      <c r="B296" s="0" t="n">
        <v>0</v>
      </c>
    </row>
    <row r="297" customFormat="false" ht="15" hidden="false" customHeight="false" outlineLevel="0" collapsed="false">
      <c r="A297" s="597" t="s">
        <v>1047</v>
      </c>
      <c r="B297" s="0" t="n">
        <v>0</v>
      </c>
    </row>
    <row r="298" customFormat="false" ht="15" hidden="false" customHeight="false" outlineLevel="0" collapsed="false">
      <c r="A298" s="597" t="s">
        <v>1048</v>
      </c>
      <c r="B298" s="0" t="n">
        <v>0</v>
      </c>
    </row>
    <row r="299" customFormat="false" ht="15" hidden="false" customHeight="false" outlineLevel="0" collapsed="false">
      <c r="A299" s="597" t="s">
        <v>1049</v>
      </c>
      <c r="B299" s="0" t="n">
        <v>0</v>
      </c>
    </row>
    <row r="300" customFormat="false" ht="15" hidden="false" customHeight="false" outlineLevel="0" collapsed="false">
      <c r="A300" s="597" t="s">
        <v>1050</v>
      </c>
      <c r="B300" s="0" t="n">
        <v>0</v>
      </c>
    </row>
    <row r="301" customFormat="false" ht="15" hidden="false" customHeight="false" outlineLevel="0" collapsed="false">
      <c r="A301" s="597" t="s">
        <v>1051</v>
      </c>
      <c r="B301" s="0" t="n">
        <v>0</v>
      </c>
    </row>
    <row r="302" customFormat="false" ht="15" hidden="false" customHeight="false" outlineLevel="0" collapsed="false">
      <c r="A302" s="597" t="s">
        <v>1052</v>
      </c>
      <c r="B302" s="0" t="n">
        <v>0</v>
      </c>
    </row>
    <row r="307" customFormat="false" ht="12" hidden="false" customHeight="tru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31" customFormat="false" ht="15" hidden="false" customHeight="false" outlineLevel="0" collapsed="false">
      <c r="A331" s="598" t="s">
        <v>1053</v>
      </c>
    </row>
    <row r="332" customFormat="false" ht="15" hidden="false" customHeight="false" outlineLevel="0" collapsed="false">
      <c r="A332" s="597" t="s">
        <v>1054</v>
      </c>
    </row>
    <row r="337" customFormat="false" ht="15" hidden="false" customHeight="false" outlineLevel="0" collapsed="false">
      <c r="A337" s="598" t="s">
        <v>1055</v>
      </c>
    </row>
    <row r="338" customFormat="false" ht="15" hidden="false" customHeight="false" outlineLevel="0" collapsed="false">
      <c r="A338" s="597" t="s">
        <v>1056</v>
      </c>
      <c r="B338" s="0" t="s">
        <v>493</v>
      </c>
    </row>
    <row r="342" customFormat="false" ht="15" hidden="false" customHeight="false" outlineLevel="0" collapsed="false">
      <c r="A342" s="598" t="s">
        <v>1057</v>
      </c>
    </row>
    <row r="343" customFormat="false" ht="15" hidden="false" customHeight="false" outlineLevel="0" collapsed="false">
      <c r="A343" s="597" t="s">
        <v>1058</v>
      </c>
      <c r="B343" s="0" t="s">
        <v>493</v>
      </c>
    </row>
    <row r="347" customFormat="false" ht="15" hidden="false" customHeight="false" outlineLevel="0" collapsed="false">
      <c r="A347" s="598" t="s">
        <v>1059</v>
      </c>
    </row>
    <row r="348" customFormat="false" ht="15" hidden="false" customHeight="false" outlineLevel="0" collapsed="false">
      <c r="A348" s="597" t="s">
        <v>1060</v>
      </c>
      <c r="B348" s="0" t="s">
        <v>493</v>
      </c>
    </row>
    <row r="352" customFormat="false" ht="15" hidden="false" customHeight="false" outlineLevel="0" collapsed="false">
      <c r="A352" s="598" t="s">
        <v>1061</v>
      </c>
    </row>
    <row r="353" customFormat="false" ht="15" hidden="false" customHeight="false" outlineLevel="0" collapsed="false">
      <c r="A353" s="597" t="s">
        <v>1062</v>
      </c>
      <c r="B353" s="0" t="s">
        <v>493</v>
      </c>
    </row>
    <row r="357" customFormat="false" ht="15" hidden="false" customHeight="false" outlineLevel="0" collapsed="false">
      <c r="A357" s="598" t="s">
        <v>1063</v>
      </c>
    </row>
    <row r="358" customFormat="false" ht="15" hidden="false" customHeight="false" outlineLevel="0" collapsed="false">
      <c r="A358" s="597" t="s">
        <v>923</v>
      </c>
      <c r="B358" s="0" t="s">
        <v>493</v>
      </c>
    </row>
    <row r="363" customFormat="false" ht="15" hidden="false" customHeight="false" outlineLevel="0" collapsed="false">
      <c r="A363" s="598" t="s">
        <v>1064</v>
      </c>
    </row>
    <row r="364" customFormat="false" ht="15" hidden="false" customHeight="false" outlineLevel="0" collapsed="false">
      <c r="A364" s="597" t="s">
        <v>1065</v>
      </c>
      <c r="B364" s="0" t="s">
        <v>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44.7"/>
  </cols>
  <sheetData>
    <row r="1" customFormat="false" ht="15" hidden="false" customHeight="false" outlineLevel="0" collapsed="false">
      <c r="A1" s="599" t="s">
        <v>1066</v>
      </c>
    </row>
    <row r="3" customFormat="false" ht="15" hidden="false" customHeight="false" outlineLevel="0" collapsed="false">
      <c r="A3" s="0" t="s">
        <v>940</v>
      </c>
      <c r="B3" s="597" t="s">
        <v>941</v>
      </c>
    </row>
    <row r="4" customFormat="false" ht="15" hidden="false" customHeight="false" outlineLevel="0" collapsed="false">
      <c r="A4" s="0" t="s">
        <v>942</v>
      </c>
      <c r="B4" s="597" t="s">
        <v>943</v>
      </c>
    </row>
    <row r="5" customFormat="false" ht="15" hidden="false" customHeight="false" outlineLevel="0" collapsed="false">
      <c r="A5" s="0" t="s">
        <v>944</v>
      </c>
      <c r="B5" s="597" t="s">
        <v>945</v>
      </c>
    </row>
    <row r="6" customFormat="false" ht="15" hidden="false" customHeight="false" outlineLevel="0" collapsed="false">
      <c r="A6" s="0" t="s">
        <v>946</v>
      </c>
      <c r="B6" s="597" t="n">
        <v>454545</v>
      </c>
    </row>
    <row r="7" customFormat="false" ht="15" hidden="false" customHeight="false" outlineLevel="0" collapsed="false">
      <c r="A7" s="0" t="s">
        <v>947</v>
      </c>
      <c r="B7" s="597" t="s">
        <v>948</v>
      </c>
    </row>
    <row r="8" customFormat="false" ht="15" hidden="false" customHeight="false" outlineLevel="0" collapsed="false">
      <c r="A8" s="0" t="s">
        <v>949</v>
      </c>
      <c r="B8" s="597"/>
    </row>
    <row r="9" customFormat="false" ht="15" hidden="false" customHeight="false" outlineLevel="0" collapsed="false">
      <c r="A9" s="0" t="s">
        <v>951</v>
      </c>
      <c r="B9" s="597" t="s">
        <v>952</v>
      </c>
    </row>
    <row r="10" customFormat="false" ht="15" hidden="false" customHeight="false" outlineLevel="0" collapsed="false">
      <c r="A10" s="0" t="s">
        <v>950</v>
      </c>
      <c r="B10" s="597" t="s">
        <v>10</v>
      </c>
    </row>
    <row r="11" customFormat="false" ht="15" hidden="false" customHeight="false" outlineLevel="0" collapsed="false">
      <c r="A11" s="0" t="s">
        <v>953</v>
      </c>
      <c r="B11" s="597" t="s">
        <v>954</v>
      </c>
    </row>
    <row r="12" customFormat="false" ht="15" hidden="false" customHeight="false" outlineLevel="0" collapsed="false">
      <c r="A12" s="0" t="s">
        <v>955</v>
      </c>
      <c r="B12" s="597" t="s">
        <v>956</v>
      </c>
    </row>
    <row r="13" customFormat="false" ht="15" hidden="false" customHeight="false" outlineLevel="0" collapsed="false">
      <c r="A13" s="0" t="s">
        <v>1067</v>
      </c>
      <c r="B13" s="0" t="s">
        <v>1068</v>
      </c>
    </row>
    <row r="18" customFormat="false" ht="15" hidden="false" customHeight="false" outlineLevel="0" collapsed="false">
      <c r="A18" s="599" t="s">
        <v>1069</v>
      </c>
    </row>
    <row r="20" customFormat="false" ht="15" hidden="false" customHeight="false" outlineLevel="0" collapsed="false">
      <c r="A20" s="0" t="s">
        <v>0</v>
      </c>
      <c r="B20" s="0" t="n">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2" activeCellId="0" sqref="A62"/>
    </sheetView>
  </sheetViews>
  <sheetFormatPr defaultColWidth="8.96484375" defaultRowHeight="15" zeroHeight="false" outlineLevelRow="0" outlineLevelCol="0"/>
  <cols>
    <col collapsed="false" customWidth="true" hidden="false" outlineLevel="0" max="1" min="1" style="0" width="48.41"/>
    <col collapsed="false" customWidth="true" hidden="false" outlineLevel="0" max="2" min="2" style="600" width="51.14"/>
  </cols>
  <sheetData>
    <row r="1" customFormat="false" ht="15" hidden="false" customHeight="false" outlineLevel="0" collapsed="false">
      <c r="A1" s="598" t="s">
        <v>939</v>
      </c>
      <c r="B1" s="0"/>
    </row>
    <row r="2" customFormat="false" ht="15" hidden="false" customHeight="false" outlineLevel="0" collapsed="false">
      <c r="A2" s="597" t="s">
        <v>940</v>
      </c>
      <c r="B2" s="597" t="s">
        <v>941</v>
      </c>
    </row>
    <row r="3" customFormat="false" ht="15" hidden="false" customHeight="false" outlineLevel="0" collapsed="false">
      <c r="A3" s="597" t="s">
        <v>942</v>
      </c>
      <c r="B3" s="597" t="s">
        <v>943</v>
      </c>
    </row>
    <row r="4" customFormat="false" ht="15" hidden="false" customHeight="false" outlineLevel="0" collapsed="false">
      <c r="A4" s="597" t="s">
        <v>944</v>
      </c>
      <c r="B4" s="597" t="s">
        <v>945</v>
      </c>
    </row>
    <row r="5" customFormat="false" ht="15" hidden="false" customHeight="false" outlineLevel="0" collapsed="false">
      <c r="A5" s="597" t="s">
        <v>946</v>
      </c>
      <c r="B5" s="597" t="n">
        <v>454545</v>
      </c>
    </row>
    <row r="6" customFormat="false" ht="15" hidden="false" customHeight="false" outlineLevel="0" collapsed="false">
      <c r="A6" s="597" t="s">
        <v>947</v>
      </c>
      <c r="B6" s="597" t="s">
        <v>948</v>
      </c>
    </row>
    <row r="7" customFormat="false" ht="15" hidden="false" customHeight="false" outlineLevel="0" collapsed="false">
      <c r="A7" s="597" t="s">
        <v>949</v>
      </c>
      <c r="B7" s="597"/>
    </row>
    <row r="8" customFormat="false" ht="15" hidden="false" customHeight="false" outlineLevel="0" collapsed="false">
      <c r="A8" s="597" t="s">
        <v>950</v>
      </c>
      <c r="B8" s="597" t="s">
        <v>10</v>
      </c>
    </row>
    <row r="9" customFormat="false" ht="15" hidden="false" customHeight="false" outlineLevel="0" collapsed="false">
      <c r="A9" s="597" t="s">
        <v>951</v>
      </c>
      <c r="B9" s="597" t="s">
        <v>952</v>
      </c>
    </row>
    <row r="10" customFormat="false" ht="15" hidden="false" customHeight="false" outlineLevel="0" collapsed="false">
      <c r="A10" s="597" t="s">
        <v>953</v>
      </c>
      <c r="B10" s="597" t="s">
        <v>954</v>
      </c>
    </row>
    <row r="11" customFormat="false" ht="15" hidden="false" customHeight="false" outlineLevel="0" collapsed="false">
      <c r="A11" s="597" t="s">
        <v>955</v>
      </c>
      <c r="B11" s="597" t="s">
        <v>956</v>
      </c>
    </row>
    <row r="12" customFormat="false" ht="15" hidden="false" customHeight="false" outlineLevel="0" collapsed="false">
      <c r="B12" s="0"/>
    </row>
    <row r="13" customFormat="false" ht="15" hidden="false" customHeight="false" outlineLevel="0" collapsed="false">
      <c r="B13" s="0"/>
    </row>
    <row r="14" customFormat="false" ht="15" hidden="false" customHeight="false" outlineLevel="0" collapsed="false">
      <c r="B14" s="0"/>
    </row>
    <row r="15" customFormat="false" ht="15" hidden="false" customHeight="false" outlineLevel="0" collapsed="false">
      <c r="B15" s="0"/>
    </row>
    <row r="16" customFormat="false" ht="15" hidden="false" customHeight="false" outlineLevel="0" collapsed="false">
      <c r="B16" s="0"/>
    </row>
    <row r="17" customFormat="false" ht="15" hidden="false" customHeight="false" outlineLevel="0" collapsed="false">
      <c r="B17" s="0"/>
    </row>
    <row r="18" customFormat="false" ht="15" hidden="false" customHeight="false" outlineLevel="0" collapsed="false">
      <c r="B18" s="0"/>
    </row>
    <row r="19" customFormat="false" ht="15" hidden="false" customHeight="false" outlineLevel="0" collapsed="false">
      <c r="B19" s="0"/>
    </row>
    <row r="20" customFormat="false" ht="15" hidden="false" customHeight="false" outlineLevel="0" collapsed="false">
      <c r="B20" s="0"/>
    </row>
    <row r="21" customFormat="false" ht="15" hidden="false" customHeight="false" outlineLevel="0" collapsed="false">
      <c r="B21" s="0"/>
    </row>
    <row r="22" customFormat="false" ht="15" hidden="false" customHeight="false" outlineLevel="0" collapsed="false">
      <c r="B22" s="0"/>
    </row>
    <row r="23" customFormat="false" ht="15" hidden="false" customHeight="false" outlineLevel="0" collapsed="false">
      <c r="A23" s="599" t="s">
        <v>1070</v>
      </c>
      <c r="B23" s="0"/>
    </row>
    <row r="24" customFormat="false" ht="15" hidden="false" customHeight="false" outlineLevel="0" collapsed="false">
      <c r="A24" s="0" t="s">
        <v>1071</v>
      </c>
      <c r="B24" s="0"/>
    </row>
    <row r="25" customFormat="false" ht="15" hidden="false" customHeight="false" outlineLevel="0" collapsed="false">
      <c r="A25" s="0" t="s">
        <v>1072</v>
      </c>
      <c r="B25" s="0"/>
    </row>
    <row r="26" customFormat="false" ht="15" hidden="false" customHeight="false" outlineLevel="0" collapsed="false">
      <c r="A26" s="0" t="s">
        <v>940</v>
      </c>
      <c r="B26" s="0"/>
    </row>
    <row r="27" customFormat="false" ht="15" hidden="false" customHeight="false" outlineLevel="0" collapsed="false">
      <c r="A27" s="0" t="s">
        <v>1073</v>
      </c>
      <c r="B27" s="0"/>
    </row>
    <row r="28" customFormat="false" ht="15" hidden="false" customHeight="false" outlineLevel="0" collapsed="false">
      <c r="A28" s="0" t="s">
        <v>1074</v>
      </c>
      <c r="B28" s="0"/>
    </row>
    <row r="29" customFormat="false" ht="15" hidden="false" customHeight="false" outlineLevel="0" collapsed="false">
      <c r="A29" s="0" t="s">
        <v>1075</v>
      </c>
      <c r="B29" s="0"/>
    </row>
    <row r="30" customFormat="false" ht="15" hidden="false" customHeight="false" outlineLevel="0" collapsed="false">
      <c r="A30" s="0" t="s">
        <v>1076</v>
      </c>
      <c r="B30" s="0"/>
    </row>
    <row r="31" customFormat="false" ht="15" hidden="false" customHeight="false" outlineLevel="0" collapsed="false">
      <c r="A31" s="0" t="s">
        <v>1077</v>
      </c>
      <c r="B31" s="0"/>
    </row>
    <row r="32" customFormat="false" ht="15" hidden="false" customHeight="false" outlineLevel="0" collapsed="false">
      <c r="A32" s="0" t="s">
        <v>1078</v>
      </c>
      <c r="B32" s="0"/>
    </row>
    <row r="33" customFormat="false" ht="15" hidden="false" customHeight="false" outlineLevel="0" collapsed="false">
      <c r="A33" s="0" t="s">
        <v>1079</v>
      </c>
      <c r="B33" s="0"/>
    </row>
    <row r="34" customFormat="false" ht="15" hidden="false" customHeight="false" outlineLevel="0" collapsed="false">
      <c r="A34" s="0" t="s">
        <v>1080</v>
      </c>
      <c r="B34" s="0"/>
    </row>
    <row r="35" customFormat="false" ht="15" hidden="false" customHeight="false" outlineLevel="0" collapsed="false">
      <c r="A35" s="0" t="s">
        <v>1081</v>
      </c>
      <c r="B35" s="0"/>
    </row>
    <row r="36" customFormat="false" ht="15" hidden="false" customHeight="false" outlineLevel="0" collapsed="false">
      <c r="A36" s="0" t="s">
        <v>1082</v>
      </c>
      <c r="B36" s="0"/>
    </row>
    <row r="37" customFormat="false" ht="15" hidden="false" customHeight="false" outlineLevel="0" collapsed="false">
      <c r="A37" s="0" t="s">
        <v>1083</v>
      </c>
      <c r="B37" s="0"/>
    </row>
    <row r="38" customFormat="false" ht="15" hidden="false" customHeight="false" outlineLevel="0" collapsed="false">
      <c r="A38" s="0" t="s">
        <v>1084</v>
      </c>
      <c r="B38" s="0"/>
    </row>
    <row r="39" customFormat="false" ht="15" hidden="false" customHeight="false" outlineLevel="0" collapsed="false">
      <c r="A39" s="0" t="s">
        <v>1085</v>
      </c>
      <c r="B39" s="0"/>
    </row>
    <row r="40" customFormat="false" ht="15" hidden="false" customHeight="false" outlineLevel="0" collapsed="false">
      <c r="A40" s="0" t="s">
        <v>1086</v>
      </c>
      <c r="B40" s="0"/>
    </row>
    <row r="41" customFormat="false" ht="15" hidden="false" customHeight="false" outlineLevel="0" collapsed="false">
      <c r="A41" s="0" t="s">
        <v>1087</v>
      </c>
      <c r="B41" s="0"/>
    </row>
    <row r="42" customFormat="false" ht="15" hidden="false" customHeight="false" outlineLevel="0" collapsed="false">
      <c r="B42" s="0"/>
    </row>
    <row r="43" customFormat="false" ht="15" hidden="false" customHeight="false" outlineLevel="0" collapsed="false">
      <c r="B43" s="0"/>
    </row>
    <row r="44" customFormat="false" ht="15" hidden="false" customHeight="false" outlineLevel="0" collapsed="false">
      <c r="B44" s="0"/>
    </row>
    <row r="45" customFormat="false" ht="15" hidden="false" customHeight="false" outlineLevel="0" collapsed="false">
      <c r="B45" s="0"/>
    </row>
    <row r="46" customFormat="false" ht="15" hidden="false" customHeight="false" outlineLevel="0" collapsed="false">
      <c r="B46" s="0"/>
    </row>
    <row r="47" customFormat="false" ht="15" hidden="false" customHeight="false" outlineLevel="0" collapsed="false">
      <c r="B47" s="0"/>
    </row>
    <row r="48" customFormat="false" ht="15" hidden="false" customHeight="false" outlineLevel="0" collapsed="false">
      <c r="B48" s="0"/>
    </row>
    <row r="49" customFormat="false" ht="15" hidden="false" customHeight="false" outlineLevel="0" collapsed="false">
      <c r="B49" s="0"/>
    </row>
    <row r="50" customFormat="false" ht="15" hidden="false" customHeight="false" outlineLevel="0" collapsed="false">
      <c r="B50" s="0"/>
    </row>
    <row r="51" customFormat="false" ht="15" hidden="false" customHeight="false" outlineLevel="0" collapsed="false">
      <c r="B51" s="0"/>
    </row>
    <row r="52" customFormat="false" ht="15" hidden="false" customHeight="false" outlineLevel="0" collapsed="false">
      <c r="B52" s="0"/>
    </row>
    <row r="53" customFormat="false" ht="15" hidden="false" customHeight="false" outlineLevel="0" collapsed="false">
      <c r="A53" s="599" t="s">
        <v>1088</v>
      </c>
      <c r="B53" s="0"/>
    </row>
    <row r="54" customFormat="false" ht="15" hidden="false" customHeight="false" outlineLevel="0" collapsed="false">
      <c r="A54" s="0" t="s">
        <v>1089</v>
      </c>
      <c r="B54" s="0" t="n">
        <v>0</v>
      </c>
    </row>
    <row r="55" customFormat="false" ht="15" hidden="false" customHeight="false" outlineLevel="0" collapsed="false">
      <c r="A55" s="0" t="s">
        <v>1090</v>
      </c>
      <c r="B55" s="0" t="n">
        <v>0</v>
      </c>
    </row>
    <row r="56" customFormat="false" ht="15" hidden="false" customHeight="false" outlineLevel="0" collapsed="false">
      <c r="B56" s="0"/>
    </row>
    <row r="57" customFormat="false" ht="15" hidden="false" customHeight="false" outlineLevel="0" collapsed="false">
      <c r="B57" s="0"/>
    </row>
    <row r="58" customFormat="false" ht="15" hidden="false" customHeight="false" outlineLevel="0" collapsed="false">
      <c r="B58" s="0"/>
    </row>
    <row r="59" customFormat="false" ht="15" hidden="false" customHeight="false" outlineLevel="0" collapsed="false">
      <c r="B59" s="0"/>
    </row>
    <row r="60" customFormat="false" ht="15" hidden="false" customHeight="false" outlineLevel="0" collapsed="false">
      <c r="B60" s="0"/>
    </row>
    <row r="61" customFormat="false" ht="15" hidden="false" customHeight="false" outlineLevel="0" collapsed="false">
      <c r="B61" s="0"/>
    </row>
    <row r="62" customFormat="false" ht="15" hidden="false" customHeight="false" outlineLevel="0" collapsed="false">
      <c r="B62" s="0"/>
    </row>
    <row r="63" customFormat="false" ht="15" hidden="false" customHeight="false" outlineLevel="0" collapsed="false">
      <c r="A63" s="599" t="s">
        <v>1091</v>
      </c>
      <c r="B63" s="0"/>
    </row>
    <row r="64" customFormat="false" ht="15" hidden="false" customHeight="false" outlineLevel="0" collapsed="false">
      <c r="A64" s="0" t="s">
        <v>1071</v>
      </c>
      <c r="B64" s="0"/>
    </row>
    <row r="65" customFormat="false" ht="15" hidden="false" customHeight="false" outlineLevel="0" collapsed="false">
      <c r="A65" s="0" t="s">
        <v>940</v>
      </c>
      <c r="B65" s="0"/>
    </row>
    <row r="66" customFormat="false" ht="15" hidden="false" customHeight="false" outlineLevel="0" collapsed="false">
      <c r="A66" s="0" t="s">
        <v>1073</v>
      </c>
      <c r="B66" s="0"/>
    </row>
    <row r="67" customFormat="false" ht="15" hidden="false" customHeight="false" outlineLevel="0" collapsed="false">
      <c r="A67" s="0" t="s">
        <v>1092</v>
      </c>
      <c r="B67" s="0"/>
    </row>
    <row r="68" customFormat="false" ht="15" hidden="false" customHeight="false" outlineLevel="0" collapsed="false">
      <c r="A68" s="0" t="s">
        <v>1075</v>
      </c>
      <c r="B68" s="0"/>
    </row>
    <row r="69" customFormat="false" ht="15" hidden="false" customHeight="false" outlineLevel="0" collapsed="false">
      <c r="A69" s="0" t="s">
        <v>1093</v>
      </c>
      <c r="B69" s="0"/>
    </row>
    <row r="70" customFormat="false" ht="15" hidden="false" customHeight="false" outlineLevel="0" collapsed="false">
      <c r="A70" s="0" t="s">
        <v>1094</v>
      </c>
      <c r="B70" s="0"/>
    </row>
    <row r="71" customFormat="false" ht="15" hidden="false" customHeight="false" outlineLevel="0" collapsed="false">
      <c r="A71" s="0" t="s">
        <v>1095</v>
      </c>
      <c r="B71" s="0"/>
    </row>
    <row r="72" customFormat="false" ht="15" hidden="false" customHeight="false" outlineLevel="0" collapsed="false">
      <c r="A72" s="0" t="s">
        <v>1096</v>
      </c>
      <c r="B72" s="0"/>
    </row>
    <row r="73" customFormat="false" ht="15" hidden="false" customHeight="false" outlineLevel="0" collapsed="false">
      <c r="A73" s="0" t="s">
        <v>1097</v>
      </c>
      <c r="B73" s="0"/>
    </row>
    <row r="74" customFormat="false" ht="15" hidden="false" customHeight="false" outlineLevel="0" collapsed="false">
      <c r="A74" s="0" t="s">
        <v>1098</v>
      </c>
      <c r="B74" s="0"/>
    </row>
    <row r="75" customFormat="false" ht="15" hidden="false" customHeight="false" outlineLevel="0" collapsed="false">
      <c r="A75" s="0" t="s">
        <v>1099</v>
      </c>
      <c r="B75" s="0"/>
    </row>
    <row r="76" customFormat="false" ht="15" hidden="false" customHeight="false" outlineLevel="0" collapsed="false">
      <c r="A76" s="0" t="s">
        <v>1077</v>
      </c>
      <c r="B76" s="0"/>
    </row>
    <row r="77" customFormat="false" ht="15" hidden="false" customHeight="false" outlineLevel="0" collapsed="false">
      <c r="A77" s="0" t="s">
        <v>1078</v>
      </c>
      <c r="B77" s="0"/>
    </row>
    <row r="78" customFormat="false" ht="15" hidden="false" customHeight="false" outlineLevel="0" collapsed="false">
      <c r="A78" s="0" t="s">
        <v>1079</v>
      </c>
      <c r="B78" s="0"/>
    </row>
    <row r="79" customFormat="false" ht="15" hidden="false" customHeight="false" outlineLevel="0" collapsed="false">
      <c r="A79" s="0" t="s">
        <v>1081</v>
      </c>
      <c r="B79" s="0"/>
    </row>
    <row r="80" customFormat="false" ht="15" hidden="false" customHeight="false" outlineLevel="0" collapsed="false">
      <c r="A80" s="0" t="s">
        <v>1100</v>
      </c>
      <c r="B80" s="0"/>
    </row>
    <row r="81" customFormat="false" ht="15" hidden="false" customHeight="false" outlineLevel="0" collapsed="false">
      <c r="A81" s="0" t="s">
        <v>1084</v>
      </c>
      <c r="B81" s="0"/>
    </row>
    <row r="82" customFormat="false" ht="15" hidden="false" customHeight="false" outlineLevel="0" collapsed="false">
      <c r="A82" s="0" t="s">
        <v>1101</v>
      </c>
      <c r="B82" s="0"/>
    </row>
    <row r="83" customFormat="false" ht="15" hidden="false" customHeight="false" outlineLevel="0" collapsed="false">
      <c r="A83" s="0" t="s">
        <v>1102</v>
      </c>
      <c r="B83" s="0"/>
    </row>
    <row r="84" customFormat="false" ht="15" hidden="false" customHeight="false" outlineLevel="0" collapsed="false">
      <c r="B84" s="0"/>
    </row>
    <row r="85" customFormat="false" ht="15" hidden="false" customHeight="false" outlineLevel="0" collapsed="false">
      <c r="B85" s="0"/>
    </row>
    <row r="86" customFormat="false" ht="15" hidden="false" customHeight="false" outlineLevel="0" collapsed="false">
      <c r="B86" s="0"/>
    </row>
    <row r="87" customFormat="false" ht="15" hidden="false" customHeight="false" outlineLevel="0" collapsed="false">
      <c r="B87" s="0"/>
    </row>
    <row r="88" customFormat="false" ht="15" hidden="false" customHeight="false" outlineLevel="0" collapsed="false">
      <c r="B88" s="0"/>
    </row>
    <row r="89" customFormat="false" ht="15" hidden="false" customHeight="false" outlineLevel="0" collapsed="false">
      <c r="B89" s="0"/>
    </row>
    <row r="90" customFormat="false" ht="15" hidden="false" customHeight="false" outlineLevel="0" collapsed="false">
      <c r="B90" s="0"/>
    </row>
    <row r="91" customFormat="false" ht="15" hidden="false" customHeight="false" outlineLevel="0" collapsed="false">
      <c r="A91" s="599" t="s">
        <v>1103</v>
      </c>
      <c r="B91" s="0"/>
    </row>
    <row r="92" customFormat="false" ht="15" hidden="false" customHeight="false" outlineLevel="0" collapsed="false">
      <c r="A92" s="0" t="s">
        <v>1104</v>
      </c>
      <c r="B92" s="0" t="n">
        <v>0</v>
      </c>
    </row>
    <row r="93" customFormat="false" ht="15" hidden="false" customHeight="false" outlineLevel="0" collapsed="false">
      <c r="B93" s="0"/>
    </row>
    <row r="94" customFormat="false" ht="15" hidden="false" customHeight="false" outlineLevel="0" collapsed="false">
      <c r="B94" s="0"/>
    </row>
    <row r="95" customFormat="false" ht="15" hidden="false" customHeight="false" outlineLevel="0" collapsed="false">
      <c r="B95" s="0"/>
    </row>
    <row r="96" customFormat="false" ht="15" hidden="false" customHeight="false" outlineLevel="0" collapsed="false">
      <c r="B96" s="0"/>
    </row>
    <row r="97" customFormat="false" ht="15" hidden="false" customHeight="false" outlineLevel="0" collapsed="false">
      <c r="B97" s="0"/>
    </row>
    <row r="98" customFormat="false" ht="15" hidden="false" customHeight="false" outlineLevel="0" collapsed="false">
      <c r="B98" s="0"/>
    </row>
    <row r="99" customFormat="false" ht="15" hidden="false" customHeight="false" outlineLevel="0" collapsed="false">
      <c r="B99" s="0"/>
    </row>
    <row r="100" customFormat="false" ht="15" hidden="false" customHeight="false" outlineLevel="0" collapsed="false">
      <c r="B100" s="0"/>
    </row>
    <row r="101" customFormat="false" ht="15" hidden="false" customHeight="false" outlineLevel="0" collapsed="false">
      <c r="B101" s="0"/>
    </row>
    <row r="102" customFormat="false" ht="15" hidden="false" customHeight="false" outlineLevel="0" collapsed="false">
      <c r="B102" s="0"/>
    </row>
    <row r="103" customFormat="false" ht="15" hidden="false" customHeight="false" outlineLevel="0" collapsed="false">
      <c r="A103" s="599" t="s">
        <v>1105</v>
      </c>
      <c r="B103" s="0"/>
    </row>
    <row r="104" customFormat="false" ht="15" hidden="false" customHeight="false" outlineLevel="0" collapsed="false">
      <c r="A104" s="0" t="s">
        <v>1106</v>
      </c>
      <c r="B104" s="600" t="b">
        <f aca="false">TRUE()</f>
        <v>1</v>
      </c>
    </row>
    <row r="109" customFormat="false" ht="15" hidden="false" customHeight="false" outlineLevel="0" collapsed="false">
      <c r="A109" s="599" t="s">
        <v>1107</v>
      </c>
    </row>
    <row r="110" customFormat="false" ht="15" hidden="false" customHeight="false" outlineLevel="0" collapsed="false">
      <c r="A110" s="0" t="s">
        <v>1106</v>
      </c>
      <c r="B110" s="600" t="b">
        <f aca="false">TRUE()</f>
        <v>1</v>
      </c>
    </row>
    <row r="338" customFormat="false" ht="15" hidden="false" customHeight="false" outlineLevel="0" collapsed="false">
      <c r="B338" s="60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2" min="2" style="0" width="26.84"/>
    <col collapsed="false" customWidth="true" hidden="false" outlineLevel="0" max="3" min="3" style="0" width="15.85"/>
    <col collapsed="false" customWidth="true" hidden="false" outlineLevel="0" max="4" min="4" style="0" width="24.7"/>
    <col collapsed="false" customWidth="true" hidden="false" outlineLevel="0" max="5" min="5" style="0" width="28.28"/>
    <col collapsed="false" customWidth="true" hidden="false" outlineLevel="0" max="7" min="6" style="0" width="22.7"/>
    <col collapsed="false" customWidth="true" hidden="false" outlineLevel="0" max="8" min="8" style="0" width="18.56"/>
    <col collapsed="false" customWidth="true" hidden="false" outlineLevel="0" max="9" min="9" style="0" width="19.56"/>
    <col collapsed="false" customWidth="true" hidden="false" outlineLevel="0" max="10" min="10" style="0" width="21.56"/>
    <col collapsed="false" customWidth="true" hidden="false" outlineLevel="0" max="11" min="11" style="0" width="18.99"/>
    <col collapsed="false" customWidth="true" hidden="false" outlineLevel="0" max="12" min="12" style="0" width="19.7"/>
    <col collapsed="false" customWidth="true" hidden="false" outlineLevel="0" max="13" min="13" style="0" width="17.42"/>
    <col collapsed="false" customWidth="true" hidden="false" outlineLevel="0" max="14" min="14" style="0" width="22.28"/>
    <col collapsed="false" customWidth="true" hidden="false" outlineLevel="0" max="16" min="16" style="0" width="21.42"/>
    <col collapsed="false" customWidth="true" hidden="false" outlineLevel="0" max="17" min="17" style="0" width="14.41"/>
    <col collapsed="false" customWidth="true" hidden="false" outlineLevel="0" max="18" min="18" style="0" width="23.56"/>
    <col collapsed="false" customWidth="true" hidden="false" outlineLevel="0" max="19" min="19" style="0" width="11.42"/>
    <col collapsed="false" customWidth="true" hidden="false" outlineLevel="0" max="20" min="20" style="0" width="24.28"/>
    <col collapsed="false" customWidth="true" hidden="false" outlineLevel="0" max="21" min="21" style="0" width="54.13"/>
  </cols>
  <sheetData>
    <row r="1" customFormat="false" ht="15" hidden="false" customHeight="false" outlineLevel="0" collapsed="false">
      <c r="A1" s="0" t="s">
        <v>33</v>
      </c>
      <c r="C1" s="0" t="s">
        <v>34</v>
      </c>
      <c r="D1" s="0" t="s">
        <v>35</v>
      </c>
      <c r="E1" s="0" t="s">
        <v>36</v>
      </c>
      <c r="F1" s="0" t="s">
        <v>37</v>
      </c>
      <c r="G1" s="0" t="s">
        <v>38</v>
      </c>
      <c r="H1" s="0" t="s">
        <v>39</v>
      </c>
      <c r="I1" s="0" t="s">
        <v>40</v>
      </c>
      <c r="J1" s="0" t="s">
        <v>41</v>
      </c>
      <c r="K1" s="0" t="s">
        <v>42</v>
      </c>
      <c r="L1" s="0" t="s">
        <v>43</v>
      </c>
      <c r="M1" s="0" t="s">
        <v>44</v>
      </c>
      <c r="N1" s="0" t="s">
        <v>45</v>
      </c>
    </row>
    <row r="3" customFormat="false" ht="15" hidden="false" customHeight="false" outlineLevel="0" collapsed="false">
      <c r="A3" s="0" t="s">
        <v>46</v>
      </c>
      <c r="B3" s="0" t="s">
        <v>47</v>
      </c>
      <c r="C3" s="0" t="s">
        <v>48</v>
      </c>
      <c r="D3" s="0" t="s">
        <v>49</v>
      </c>
      <c r="E3" s="0" t="s">
        <v>50</v>
      </c>
      <c r="F3" s="0" t="s">
        <v>51</v>
      </c>
      <c r="G3" s="0" t="s">
        <v>52</v>
      </c>
      <c r="H3" s="0" t="s">
        <v>53</v>
      </c>
      <c r="I3" s="0" t="s">
        <v>54</v>
      </c>
      <c r="J3" s="0" t="s">
        <v>55</v>
      </c>
      <c r="K3" s="0" t="s">
        <v>56</v>
      </c>
      <c r="L3" s="0" t="s">
        <v>43</v>
      </c>
      <c r="M3" s="0" t="s">
        <v>44</v>
      </c>
      <c r="N3" s="0" t="s">
        <v>45</v>
      </c>
    </row>
    <row r="4" customFormat="false" ht="15" hidden="false" customHeight="false" outlineLevel="0" collapsed="false">
      <c r="P4" s="0" t="s">
        <v>57</v>
      </c>
      <c r="Q4" s="0" t="s">
        <v>58</v>
      </c>
      <c r="R4" s="0" t="s">
        <v>59</v>
      </c>
      <c r="S4" s="0" t="s">
        <v>60</v>
      </c>
      <c r="T4" s="0" t="s">
        <v>61</v>
      </c>
      <c r="U4" s="0" t="s">
        <v>62</v>
      </c>
    </row>
    <row r="6" customFormat="false" ht="15" hidden="false" customHeight="false" outlineLevel="0" collapsed="false">
      <c r="A6" s="0" t="s">
        <v>34</v>
      </c>
      <c r="B6" s="0" t="s">
        <v>48</v>
      </c>
      <c r="E6" s="0" t="s">
        <v>63</v>
      </c>
      <c r="P6" s="0" t="s">
        <v>64</v>
      </c>
      <c r="Q6" s="0" t="s">
        <v>65</v>
      </c>
      <c r="R6" s="0" t="s">
        <v>66</v>
      </c>
      <c r="S6" s="0" t="s">
        <v>67</v>
      </c>
      <c r="T6" s="0" t="s">
        <v>68</v>
      </c>
      <c r="U6" s="48" t="s">
        <v>69</v>
      </c>
    </row>
    <row r="7" customFormat="false" ht="15" hidden="false" customHeight="false" outlineLevel="0" collapsed="false">
      <c r="A7" s="0" t="s">
        <v>35</v>
      </c>
      <c r="B7" s="0" t="s">
        <v>49</v>
      </c>
      <c r="E7" s="0" t="s">
        <v>70</v>
      </c>
      <c r="P7" s="0" t="s">
        <v>71</v>
      </c>
      <c r="Q7" s="0" t="s">
        <v>72</v>
      </c>
      <c r="R7" s="0" t="s">
        <v>73</v>
      </c>
      <c r="S7" s="0" t="s">
        <v>74</v>
      </c>
      <c r="T7" s="0" t="s">
        <v>75</v>
      </c>
      <c r="U7" s="48" t="s">
        <v>76</v>
      </c>
    </row>
    <row r="8" customFormat="false" ht="15" hidden="false" customHeight="false" outlineLevel="0" collapsed="false">
      <c r="A8" s="0" t="s">
        <v>36</v>
      </c>
      <c r="B8" s="0" t="s">
        <v>50</v>
      </c>
      <c r="E8" s="0" t="s">
        <v>77</v>
      </c>
      <c r="P8" s="0" t="s">
        <v>78</v>
      </c>
      <c r="Q8" s="0" t="s">
        <v>79</v>
      </c>
      <c r="S8" s="0" t="s">
        <v>80</v>
      </c>
      <c r="T8" s="0" t="s">
        <v>81</v>
      </c>
      <c r="U8" s="48" t="s">
        <v>82</v>
      </c>
    </row>
    <row r="9" customFormat="false" ht="15" hidden="false" customHeight="false" outlineLevel="0" collapsed="false">
      <c r="A9" s="0" t="s">
        <v>37</v>
      </c>
      <c r="B9" s="0" t="s">
        <v>51</v>
      </c>
      <c r="E9" s="0" t="s">
        <v>83</v>
      </c>
      <c r="P9" s="0" t="s">
        <v>84</v>
      </c>
      <c r="Q9" s="0" t="s">
        <v>85</v>
      </c>
      <c r="T9" s="0" t="s">
        <v>86</v>
      </c>
      <c r="U9" s="48" t="s">
        <v>87</v>
      </c>
    </row>
    <row r="10" customFormat="false" ht="15" hidden="false" customHeight="false" outlineLevel="0" collapsed="false">
      <c r="A10" s="0" t="s">
        <v>38</v>
      </c>
      <c r="B10" s="0" t="s">
        <v>52</v>
      </c>
      <c r="E10" s="0" t="s">
        <v>88</v>
      </c>
      <c r="P10" s="0" t="s">
        <v>89</v>
      </c>
      <c r="Q10" s="0" t="s">
        <v>90</v>
      </c>
      <c r="T10" s="0" t="s">
        <v>91</v>
      </c>
      <c r="U10" s="48" t="s">
        <v>92</v>
      </c>
    </row>
    <row r="11" customFormat="false" ht="15" hidden="false" customHeight="false" outlineLevel="0" collapsed="false">
      <c r="A11" s="0" t="s">
        <v>39</v>
      </c>
      <c r="B11" s="0" t="s">
        <v>53</v>
      </c>
      <c r="E11" s="0" t="s">
        <v>93</v>
      </c>
      <c r="P11" s="0" t="s">
        <v>94</v>
      </c>
      <c r="T11" s="0" t="s">
        <v>95</v>
      </c>
      <c r="U11" s="48" t="s">
        <v>96</v>
      </c>
    </row>
    <row r="12" customFormat="false" ht="15" hidden="false" customHeight="false" outlineLevel="0" collapsed="false">
      <c r="A12" s="0" t="s">
        <v>40</v>
      </c>
      <c r="B12" s="0" t="s">
        <v>54</v>
      </c>
      <c r="E12" s="0" t="s">
        <v>97</v>
      </c>
      <c r="P12" s="0" t="s">
        <v>98</v>
      </c>
      <c r="T12" s="0" t="s">
        <v>99</v>
      </c>
      <c r="U12" s="48" t="s">
        <v>100</v>
      </c>
    </row>
    <row r="13" customFormat="false" ht="15" hidden="false" customHeight="false" outlineLevel="0" collapsed="false">
      <c r="A13" s="0" t="s">
        <v>41</v>
      </c>
      <c r="B13" s="0" t="s">
        <v>55</v>
      </c>
      <c r="E13" s="0" t="s">
        <v>62</v>
      </c>
      <c r="P13" s="0" t="s">
        <v>101</v>
      </c>
      <c r="U13" s="48" t="s">
        <v>102</v>
      </c>
    </row>
    <row r="14" customFormat="false" ht="15" hidden="false" customHeight="false" outlineLevel="0" collapsed="false">
      <c r="A14" s="0" t="s">
        <v>42</v>
      </c>
      <c r="B14" s="0" t="s">
        <v>56</v>
      </c>
      <c r="E14" s="0" t="s">
        <v>103</v>
      </c>
      <c r="P14" s="0" t="s">
        <v>104</v>
      </c>
      <c r="U14" s="48" t="s">
        <v>105</v>
      </c>
    </row>
    <row r="15" customFormat="false" ht="15" hidden="false" customHeight="false" outlineLevel="0" collapsed="false">
      <c r="A15" s="0" t="s">
        <v>43</v>
      </c>
      <c r="B15" s="0" t="s">
        <v>106</v>
      </c>
      <c r="E15" s="0" t="s">
        <v>107</v>
      </c>
      <c r="P15" s="0" t="s">
        <v>108</v>
      </c>
      <c r="U15" s="48" t="s">
        <v>109</v>
      </c>
    </row>
    <row r="16" customFormat="false" ht="15" hidden="false" customHeight="false" outlineLevel="0" collapsed="false">
      <c r="A16" s="0" t="s">
        <v>44</v>
      </c>
      <c r="B16" s="0" t="s">
        <v>44</v>
      </c>
      <c r="E16" s="0" t="s">
        <v>58</v>
      </c>
      <c r="P16" s="0" t="s">
        <v>110</v>
      </c>
      <c r="U16" s="48" t="s">
        <v>111</v>
      </c>
    </row>
    <row r="17" customFormat="false" ht="15" hidden="false" customHeight="false" outlineLevel="0" collapsed="false">
      <c r="A17" s="0" t="s">
        <v>45</v>
      </c>
      <c r="B17" s="0" t="s">
        <v>112</v>
      </c>
      <c r="E17" s="0" t="s">
        <v>113</v>
      </c>
      <c r="P17" s="0" t="s">
        <v>114</v>
      </c>
      <c r="U17" s="48" t="s">
        <v>115</v>
      </c>
    </row>
    <row r="18" customFormat="false" ht="15" hidden="false" customHeight="false" outlineLevel="0" collapsed="false">
      <c r="E18" s="0" t="s">
        <v>116</v>
      </c>
      <c r="P18" s="0" t="s">
        <v>117</v>
      </c>
      <c r="U18" s="48" t="s">
        <v>118</v>
      </c>
    </row>
    <row r="19" customFormat="false" ht="15" hidden="false" customHeight="false" outlineLevel="0" collapsed="false">
      <c r="E19" s="0" t="s">
        <v>119</v>
      </c>
      <c r="P19" s="0" t="s">
        <v>120</v>
      </c>
      <c r="U19" s="48" t="s">
        <v>121</v>
      </c>
    </row>
    <row r="20" customFormat="false" ht="15" hidden="false" customHeight="false" outlineLevel="0" collapsed="false">
      <c r="E20" s="0" t="s">
        <v>122</v>
      </c>
      <c r="P20" s="0" t="s">
        <v>123</v>
      </c>
      <c r="U20" s="48" t="s">
        <v>124</v>
      </c>
    </row>
    <row r="21" customFormat="false" ht="15" hidden="false" customHeight="false" outlineLevel="0" collapsed="false">
      <c r="E21" s="0" t="s">
        <v>125</v>
      </c>
      <c r="P21" s="0" t="s">
        <v>126</v>
      </c>
      <c r="U21" s="48" t="s">
        <v>127</v>
      </c>
    </row>
    <row r="22" customFormat="false" ht="15" hidden="false" customHeight="false" outlineLevel="0" collapsed="false">
      <c r="E22" s="0" t="s">
        <v>128</v>
      </c>
      <c r="P22" s="0" t="s">
        <v>129</v>
      </c>
      <c r="U22" s="48" t="s">
        <v>130</v>
      </c>
    </row>
    <row r="23" customFormat="false" ht="15" hidden="false" customHeight="false" outlineLevel="0" collapsed="false">
      <c r="E23" s="0" t="s">
        <v>131</v>
      </c>
      <c r="P23" s="0" t="s">
        <v>132</v>
      </c>
      <c r="U23" s="48" t="s">
        <v>133</v>
      </c>
    </row>
    <row r="24" customFormat="false" ht="15" hidden="false" customHeight="false" outlineLevel="0" collapsed="false">
      <c r="E24" s="0" t="s">
        <v>134</v>
      </c>
      <c r="P24" s="0" t="s">
        <v>135</v>
      </c>
      <c r="U24" s="48" t="s">
        <v>136</v>
      </c>
    </row>
    <row r="25" customFormat="false" ht="15" hidden="false" customHeight="false" outlineLevel="0" collapsed="false">
      <c r="E25" s="0" t="s">
        <v>137</v>
      </c>
      <c r="P25" s="0" t="s">
        <v>138</v>
      </c>
      <c r="U25" s="48" t="s">
        <v>139</v>
      </c>
    </row>
    <row r="26" customFormat="false" ht="15" hidden="false" customHeight="false" outlineLevel="0" collapsed="false">
      <c r="E26" s="0" t="s">
        <v>140</v>
      </c>
      <c r="P26" s="0" t="s">
        <v>141</v>
      </c>
      <c r="U26" s="48" t="s">
        <v>142</v>
      </c>
    </row>
    <row r="27" customFormat="false" ht="15" hidden="false" customHeight="false" outlineLevel="0" collapsed="false">
      <c r="E27" s="0" t="s">
        <v>143</v>
      </c>
      <c r="P27" s="0" t="s">
        <v>144</v>
      </c>
      <c r="U27" s="48" t="s">
        <v>145</v>
      </c>
    </row>
    <row r="28" customFormat="false" ht="15" hidden="false" customHeight="false" outlineLevel="0" collapsed="false">
      <c r="E28" s="0" t="s">
        <v>59</v>
      </c>
      <c r="U28" s="48" t="s">
        <v>146</v>
      </c>
    </row>
    <row r="29" customFormat="false" ht="15" hidden="false" customHeight="false" outlineLevel="0" collapsed="false">
      <c r="E29" s="0" t="s">
        <v>147</v>
      </c>
      <c r="U29" s="48" t="s">
        <v>148</v>
      </c>
    </row>
    <row r="30" customFormat="false" ht="15" hidden="false" customHeight="false" outlineLevel="0" collapsed="false">
      <c r="E30" s="0" t="s">
        <v>149</v>
      </c>
      <c r="U30" s="48" t="s">
        <v>150</v>
      </c>
    </row>
    <row r="31" customFormat="false" ht="15" hidden="false" customHeight="false" outlineLevel="0" collapsed="false">
      <c r="E31" s="0" t="s">
        <v>151</v>
      </c>
      <c r="U31" s="48" t="s">
        <v>152</v>
      </c>
    </row>
    <row r="32" customFormat="false" ht="15" hidden="false" customHeight="false" outlineLevel="0" collapsed="false">
      <c r="E32" s="0" t="s">
        <v>153</v>
      </c>
      <c r="U32" s="48" t="s">
        <v>154</v>
      </c>
    </row>
    <row r="33" customFormat="false" ht="15" hidden="false" customHeight="false" outlineLevel="0" collapsed="false">
      <c r="E33" s="0" t="s">
        <v>155</v>
      </c>
      <c r="U33" s="48" t="s">
        <v>156</v>
      </c>
    </row>
    <row r="34" customFormat="false" ht="15" hidden="false" customHeight="false" outlineLevel="0" collapsed="false">
      <c r="E34" s="0" t="s">
        <v>157</v>
      </c>
      <c r="U34" s="48" t="s">
        <v>158</v>
      </c>
    </row>
    <row r="35" customFormat="false" ht="15" hidden="false" customHeight="false" outlineLevel="0" collapsed="false">
      <c r="E35" s="0" t="s">
        <v>159</v>
      </c>
      <c r="U35" s="48" t="s">
        <v>160</v>
      </c>
    </row>
    <row r="36" customFormat="false" ht="15" hidden="false" customHeight="false" outlineLevel="0" collapsed="false">
      <c r="E36" s="0" t="s">
        <v>161</v>
      </c>
      <c r="U36" s="48" t="s">
        <v>162</v>
      </c>
    </row>
    <row r="37" customFormat="false" ht="15" hidden="false" customHeight="false" outlineLevel="0" collapsed="false">
      <c r="E37" s="0" t="s">
        <v>163</v>
      </c>
      <c r="U37" s="48" t="s">
        <v>164</v>
      </c>
    </row>
    <row r="38" customFormat="false" ht="15" hidden="false" customHeight="false" outlineLevel="0" collapsed="false">
      <c r="E38" s="0" t="s">
        <v>165</v>
      </c>
      <c r="U38" s="48" t="s">
        <v>166</v>
      </c>
    </row>
    <row r="39" customFormat="false" ht="15" hidden="false" customHeight="false" outlineLevel="0" collapsed="false">
      <c r="E39" s="0" t="s">
        <v>167</v>
      </c>
      <c r="U39" s="48" t="s">
        <v>166</v>
      </c>
    </row>
    <row r="40" customFormat="false" ht="15" hidden="false" customHeight="false" outlineLevel="0" collapsed="false">
      <c r="E40" s="0" t="s">
        <v>168</v>
      </c>
      <c r="U40" s="48" t="s">
        <v>169</v>
      </c>
    </row>
    <row r="41" customFormat="false" ht="15" hidden="false" customHeight="false" outlineLevel="0" collapsed="false">
      <c r="E41" s="0" t="s">
        <v>170</v>
      </c>
      <c r="U41" s="48" t="s">
        <v>171</v>
      </c>
    </row>
    <row r="42" customFormat="false" ht="15" hidden="false" customHeight="false" outlineLevel="0" collapsed="false">
      <c r="E42" s="0" t="s">
        <v>172</v>
      </c>
      <c r="U42" s="48" t="s">
        <v>173</v>
      </c>
    </row>
    <row r="43" customFormat="false" ht="15" hidden="false" customHeight="false" outlineLevel="0" collapsed="false">
      <c r="E43" s="0" t="s">
        <v>174</v>
      </c>
      <c r="U43" s="48" t="s">
        <v>175</v>
      </c>
    </row>
    <row r="44" customFormat="false" ht="15" hidden="false" customHeight="false" outlineLevel="0" collapsed="false">
      <c r="E44" s="0" t="s">
        <v>176</v>
      </c>
      <c r="U44" s="48" t="s">
        <v>177</v>
      </c>
    </row>
    <row r="45" customFormat="false" ht="15" hidden="false" customHeight="false" outlineLevel="0" collapsed="false">
      <c r="E45" s="0" t="s">
        <v>178</v>
      </c>
      <c r="U45" s="48" t="s">
        <v>179</v>
      </c>
    </row>
    <row r="46" customFormat="false" ht="15" hidden="false" customHeight="false" outlineLevel="0" collapsed="false">
      <c r="E46" s="0" t="s">
        <v>180</v>
      </c>
      <c r="U46" s="48" t="s">
        <v>181</v>
      </c>
    </row>
    <row r="47" customFormat="false" ht="15" hidden="false" customHeight="false" outlineLevel="0" collapsed="false">
      <c r="E47" s="0" t="s">
        <v>182</v>
      </c>
      <c r="U47" s="48" t="s">
        <v>183</v>
      </c>
    </row>
    <row r="48" customFormat="false" ht="15" hidden="false" customHeight="false" outlineLevel="0" collapsed="false">
      <c r="E48" s="0" t="s">
        <v>184</v>
      </c>
      <c r="U48" s="48" t="s">
        <v>185</v>
      </c>
    </row>
    <row r="49" customFormat="false" ht="15" hidden="false" customHeight="false" outlineLevel="0" collapsed="false">
      <c r="E49" s="0" t="s">
        <v>186</v>
      </c>
      <c r="U49" s="48" t="s">
        <v>187</v>
      </c>
    </row>
    <row r="50" customFormat="false" ht="15" hidden="false" customHeight="false" outlineLevel="0" collapsed="false">
      <c r="E50" s="0" t="s">
        <v>188</v>
      </c>
      <c r="U50" s="48" t="s">
        <v>189</v>
      </c>
    </row>
    <row r="51" customFormat="false" ht="15" hidden="false" customHeight="false" outlineLevel="0" collapsed="false">
      <c r="E51" s="0" t="s">
        <v>190</v>
      </c>
      <c r="U51" s="48" t="s">
        <v>191</v>
      </c>
    </row>
    <row r="52" customFormat="false" ht="15" hidden="false" customHeight="false" outlineLevel="0" collapsed="false">
      <c r="E52" s="0" t="s">
        <v>192</v>
      </c>
      <c r="U52" s="48" t="s">
        <v>193</v>
      </c>
    </row>
    <row r="53" customFormat="false" ht="15" hidden="false" customHeight="false" outlineLevel="0" collapsed="false">
      <c r="E53" s="0" t="s">
        <v>194</v>
      </c>
      <c r="U53" s="48" t="s">
        <v>195</v>
      </c>
    </row>
    <row r="54" customFormat="false" ht="15" hidden="false" customHeight="false" outlineLevel="0" collapsed="false">
      <c r="E54" s="0" t="s">
        <v>196</v>
      </c>
      <c r="U54" s="48" t="s">
        <v>197</v>
      </c>
    </row>
    <row r="55" customFormat="false" ht="15" hidden="false" customHeight="false" outlineLevel="0" collapsed="false">
      <c r="E55" s="0" t="s">
        <v>198</v>
      </c>
      <c r="U55" s="48" t="s">
        <v>199</v>
      </c>
    </row>
    <row r="56" customFormat="false" ht="15" hidden="false" customHeight="false" outlineLevel="0" collapsed="false">
      <c r="E56" s="0" t="s">
        <v>200</v>
      </c>
      <c r="U56" s="48" t="s">
        <v>201</v>
      </c>
    </row>
    <row r="57" customFormat="false" ht="15" hidden="false" customHeight="false" outlineLevel="0" collapsed="false">
      <c r="E57" s="0" t="s">
        <v>202</v>
      </c>
      <c r="U57" s="48" t="s">
        <v>203</v>
      </c>
    </row>
    <row r="58" customFormat="false" ht="15" hidden="false" customHeight="false" outlineLevel="0" collapsed="false">
      <c r="E58" s="0" t="s">
        <v>204</v>
      </c>
      <c r="U58" s="48" t="s">
        <v>205</v>
      </c>
    </row>
    <row r="59" customFormat="false" ht="15" hidden="false" customHeight="false" outlineLevel="0" collapsed="false">
      <c r="E59" s="0" t="s">
        <v>206</v>
      </c>
      <c r="U59" s="48" t="s">
        <v>207</v>
      </c>
    </row>
    <row r="60" customFormat="false" ht="15" hidden="false" customHeight="false" outlineLevel="0" collapsed="false">
      <c r="E60" s="0" t="s">
        <v>208</v>
      </c>
      <c r="U60" s="48" t="s">
        <v>209</v>
      </c>
    </row>
    <row r="61" customFormat="false" ht="15" hidden="false" customHeight="false" outlineLevel="0" collapsed="false">
      <c r="E61" s="0" t="s">
        <v>210</v>
      </c>
      <c r="U61" s="48" t="s">
        <v>211</v>
      </c>
    </row>
    <row r="62" customFormat="false" ht="15" hidden="false" customHeight="false" outlineLevel="0" collapsed="false">
      <c r="E62" s="0" t="s">
        <v>212</v>
      </c>
      <c r="U62" s="48" t="s">
        <v>213</v>
      </c>
    </row>
    <row r="63" customFormat="false" ht="15" hidden="false" customHeight="false" outlineLevel="0" collapsed="false">
      <c r="E63" s="0" t="s">
        <v>214</v>
      </c>
      <c r="U63" s="48" t="s">
        <v>215</v>
      </c>
    </row>
    <row r="64" customFormat="false" ht="15" hidden="false" customHeight="false" outlineLevel="0" collapsed="false">
      <c r="E64" s="0" t="s">
        <v>216</v>
      </c>
      <c r="U64" s="48" t="s">
        <v>217</v>
      </c>
    </row>
    <row r="65" customFormat="false" ht="15" hidden="false" customHeight="false" outlineLevel="0" collapsed="false">
      <c r="E65" s="0" t="s">
        <v>218</v>
      </c>
      <c r="U65" s="48" t="s">
        <v>219</v>
      </c>
    </row>
    <row r="66" customFormat="false" ht="15" hidden="false" customHeight="false" outlineLevel="0" collapsed="false">
      <c r="E66" s="0" t="s">
        <v>220</v>
      </c>
      <c r="U66" s="48" t="s">
        <v>221</v>
      </c>
    </row>
    <row r="67" customFormat="false" ht="15" hidden="false" customHeight="false" outlineLevel="0" collapsed="false">
      <c r="E67" s="0" t="s">
        <v>222</v>
      </c>
      <c r="U67" s="48" t="s">
        <v>223</v>
      </c>
    </row>
    <row r="68" customFormat="false" ht="15" hidden="false" customHeight="false" outlineLevel="0" collapsed="false">
      <c r="E68" s="0" t="s">
        <v>224</v>
      </c>
      <c r="U68" s="48" t="s">
        <v>225</v>
      </c>
    </row>
    <row r="69" customFormat="false" ht="15" hidden="false" customHeight="false" outlineLevel="0" collapsed="false">
      <c r="E69" s="0" t="s">
        <v>226</v>
      </c>
      <c r="U69" s="48" t="s">
        <v>227</v>
      </c>
    </row>
    <row r="70" customFormat="false" ht="15" hidden="false" customHeight="false" outlineLevel="0" collapsed="false">
      <c r="E70" s="0" t="s">
        <v>228</v>
      </c>
      <c r="U70" s="48" t="s">
        <v>229</v>
      </c>
    </row>
    <row r="71" customFormat="false" ht="15" hidden="false" customHeight="false" outlineLevel="0" collapsed="false">
      <c r="E71" s="0" t="s">
        <v>230</v>
      </c>
      <c r="U71" s="48" t="s">
        <v>231</v>
      </c>
    </row>
    <row r="72" customFormat="false" ht="15" hidden="false" customHeight="false" outlineLevel="0" collapsed="false">
      <c r="E72" s="0" t="s">
        <v>232</v>
      </c>
      <c r="U72" s="48" t="s">
        <v>233</v>
      </c>
    </row>
    <row r="73" customFormat="false" ht="15" hidden="false" customHeight="false" outlineLevel="0" collapsed="false">
      <c r="E73" s="0" t="s">
        <v>234</v>
      </c>
      <c r="U73" s="48" t="s">
        <v>235</v>
      </c>
    </row>
    <row r="74" customFormat="false" ht="15" hidden="false" customHeight="false" outlineLevel="0" collapsed="false">
      <c r="E74" s="0" t="s">
        <v>234</v>
      </c>
      <c r="U74" s="48" t="s">
        <v>236</v>
      </c>
    </row>
    <row r="75" customFormat="false" ht="15" hidden="false" customHeight="false" outlineLevel="0" collapsed="false">
      <c r="E75" s="0" t="s">
        <v>237</v>
      </c>
      <c r="U75" s="48" t="s">
        <v>238</v>
      </c>
    </row>
    <row r="76" customFormat="false" ht="15" hidden="false" customHeight="false" outlineLevel="0" collapsed="false">
      <c r="E76" s="0" t="s">
        <v>239</v>
      </c>
      <c r="U76" s="48" t="s">
        <v>240</v>
      </c>
    </row>
    <row r="77" customFormat="false" ht="15" hidden="false" customHeight="false" outlineLevel="0" collapsed="false">
      <c r="E77" s="0" t="s">
        <v>241</v>
      </c>
      <c r="U77" s="48" t="s">
        <v>242</v>
      </c>
    </row>
    <row r="78" customFormat="false" ht="15" hidden="false" customHeight="false" outlineLevel="0" collapsed="false">
      <c r="E78" s="0" t="s">
        <v>243</v>
      </c>
      <c r="U78" s="48" t="s">
        <v>244</v>
      </c>
    </row>
    <row r="79" customFormat="false" ht="15" hidden="false" customHeight="false" outlineLevel="0" collapsed="false">
      <c r="E79" s="0" t="s">
        <v>245</v>
      </c>
      <c r="U79" s="48" t="s">
        <v>246</v>
      </c>
    </row>
    <row r="80" customFormat="false" ht="15" hidden="false" customHeight="false" outlineLevel="0" collapsed="false">
      <c r="E80" s="0" t="s">
        <v>247</v>
      </c>
      <c r="U80" s="48" t="s">
        <v>248</v>
      </c>
    </row>
    <row r="81" customFormat="false" ht="15" hidden="false" customHeight="false" outlineLevel="0" collapsed="false">
      <c r="E81" s="0" t="s">
        <v>60</v>
      </c>
      <c r="U81" s="48" t="s">
        <v>249</v>
      </c>
    </row>
    <row r="82" customFormat="false" ht="15" hidden="false" customHeight="false" outlineLevel="0" collapsed="false">
      <c r="E82" s="0" t="s">
        <v>57</v>
      </c>
      <c r="U82" s="48" t="s">
        <v>250</v>
      </c>
    </row>
    <row r="83" customFormat="false" ht="15" hidden="false" customHeight="false" outlineLevel="0" collapsed="false">
      <c r="E83" s="0" t="s">
        <v>251</v>
      </c>
      <c r="U83" s="48" t="s">
        <v>252</v>
      </c>
    </row>
    <row r="84" customFormat="false" ht="15" hidden="false" customHeight="false" outlineLevel="0" collapsed="false">
      <c r="E84" s="0" t="s">
        <v>253</v>
      </c>
      <c r="U84" s="48" t="s">
        <v>254</v>
      </c>
    </row>
    <row r="85" customFormat="false" ht="15" hidden="false" customHeight="false" outlineLevel="0" collapsed="false">
      <c r="E85" s="0" t="s">
        <v>255</v>
      </c>
      <c r="U85" s="48" t="s">
        <v>256</v>
      </c>
    </row>
    <row r="86" customFormat="false" ht="15" hidden="false" customHeight="false" outlineLevel="0" collapsed="false">
      <c r="E86" s="0" t="s">
        <v>257</v>
      </c>
      <c r="U86" s="48" t="s">
        <v>258</v>
      </c>
    </row>
    <row r="87" customFormat="false" ht="15" hidden="false" customHeight="false" outlineLevel="0" collapsed="false">
      <c r="E87" s="0" t="s">
        <v>259</v>
      </c>
      <c r="U87" s="48" t="s">
        <v>260</v>
      </c>
    </row>
    <row r="88" customFormat="false" ht="15" hidden="false" customHeight="false" outlineLevel="0" collapsed="false">
      <c r="E88" s="0" t="s">
        <v>261</v>
      </c>
      <c r="U88" s="48" t="s">
        <v>262</v>
      </c>
    </row>
    <row r="89" customFormat="false" ht="15" hidden="false" customHeight="false" outlineLevel="0" collapsed="false">
      <c r="E89" s="0" t="s">
        <v>263</v>
      </c>
    </row>
    <row r="90" customFormat="false" ht="15" hidden="false" customHeight="false" outlineLevel="0" collapsed="false">
      <c r="E90" s="0" t="s">
        <v>61</v>
      </c>
    </row>
    <row r="91" customFormat="false" ht="15" hidden="false" customHeight="false" outlineLevel="0" collapsed="false">
      <c r="E91" s="0" t="s">
        <v>264</v>
      </c>
    </row>
    <row r="92" customFormat="false" ht="15" hidden="false" customHeight="false" outlineLevel="0" collapsed="false">
      <c r="E92" s="0" t="s">
        <v>265</v>
      </c>
    </row>
    <row r="93" customFormat="false" ht="15" hidden="false" customHeight="false" outlineLevel="0" collapsed="false">
      <c r="E93" s="0" t="s">
        <v>266</v>
      </c>
    </row>
    <row r="94" customFormat="false" ht="15" hidden="false" customHeight="false" outlineLevel="0" collapsed="false">
      <c r="E94" s="0" t="s">
        <v>267</v>
      </c>
    </row>
    <row r="95" customFormat="false" ht="15" hidden="false" customHeight="false" outlineLevel="0" collapsed="false">
      <c r="E95" s="0" t="s">
        <v>268</v>
      </c>
    </row>
    <row r="96" customFormat="false" ht="15" hidden="false" customHeight="false" outlineLevel="0" collapsed="false">
      <c r="E96" s="0" t="s">
        <v>269</v>
      </c>
    </row>
    <row r="97" customFormat="false" ht="15" hidden="false" customHeight="false" outlineLevel="0" collapsed="false">
      <c r="E97" s="0" t="s">
        <v>270</v>
      </c>
    </row>
    <row r="98" customFormat="false" ht="15" hidden="false" customHeight="false" outlineLevel="0" collapsed="false">
      <c r="E98" s="0" t="s">
        <v>271</v>
      </c>
    </row>
    <row r="99" customFormat="false" ht="15" hidden="false" customHeight="false" outlineLevel="0" collapsed="false">
      <c r="E99" s="0" t="s">
        <v>272</v>
      </c>
    </row>
    <row r="100" customFormat="false" ht="15" hidden="false" customHeight="false" outlineLevel="0" collapsed="false">
      <c r="E100" s="0" t="s">
        <v>273</v>
      </c>
    </row>
    <row r="101" customFormat="false" ht="15" hidden="false" customHeight="false" outlineLevel="0" collapsed="false">
      <c r="E101" s="0" t="s">
        <v>274</v>
      </c>
    </row>
    <row r="102" customFormat="false" ht="15" hidden="false" customHeight="false" outlineLevel="0" collapsed="false">
      <c r="E102" s="0" t="s">
        <v>275</v>
      </c>
    </row>
    <row r="103" customFormat="false" ht="15" hidden="false" customHeight="false" outlineLevel="0" collapsed="false">
      <c r="E103" s="0" t="s">
        <v>276</v>
      </c>
    </row>
    <row r="104" customFormat="false" ht="15" hidden="false" customHeight="false" outlineLevel="0" collapsed="false">
      <c r="E104" s="0" t="s">
        <v>277</v>
      </c>
    </row>
    <row r="105" customFormat="false" ht="15" hidden="false" customHeight="false" outlineLevel="0" collapsed="false">
      <c r="E105" s="0" t="s">
        <v>278</v>
      </c>
    </row>
    <row r="106" customFormat="false" ht="15" hidden="false" customHeight="false" outlineLevel="0" collapsed="false">
      <c r="E106" s="0" t="s">
        <v>279</v>
      </c>
    </row>
    <row r="107" customFormat="false" ht="15" hidden="false" customHeight="false" outlineLevel="0" collapsed="false">
      <c r="E107" s="0" t="s">
        <v>280</v>
      </c>
    </row>
    <row r="108" customFormat="false" ht="15" hidden="false" customHeight="false" outlineLevel="0" collapsed="false">
      <c r="E108" s="0" t="s">
        <v>281</v>
      </c>
    </row>
    <row r="109" customFormat="false" ht="15" hidden="false" customHeight="false" outlineLevel="0" collapsed="false">
      <c r="E109" s="0" t="s">
        <v>282</v>
      </c>
    </row>
    <row r="110" customFormat="false" ht="15" hidden="false" customHeight="false" outlineLevel="0" collapsed="false">
      <c r="E110" s="0" t="s">
        <v>283</v>
      </c>
    </row>
    <row r="111" customFormat="false" ht="15" hidden="false" customHeight="false" outlineLevel="0" collapsed="false">
      <c r="E111" s="0" t="s">
        <v>284</v>
      </c>
    </row>
    <row r="112" customFormat="false" ht="15" hidden="false" customHeight="false" outlineLevel="0" collapsed="false">
      <c r="E112" s="0" t="s">
        <v>285</v>
      </c>
    </row>
    <row r="113" customFormat="false" ht="15" hidden="false" customHeight="false" outlineLevel="0" collapsed="false">
      <c r="E113" s="0" t="s">
        <v>286</v>
      </c>
    </row>
    <row r="114" customFormat="false" ht="15" hidden="false" customHeight="false" outlineLevel="0" collapsed="false">
      <c r="E114" s="0" t="s">
        <v>287</v>
      </c>
    </row>
    <row r="115" customFormat="false" ht="15" hidden="false" customHeight="false" outlineLevel="0" collapsed="false">
      <c r="E115" s="0" t="s">
        <v>288</v>
      </c>
    </row>
    <row r="116" customFormat="false" ht="15" hidden="false" customHeight="false" outlineLevel="0" collapsed="false">
      <c r="E116" s="0" t="s">
        <v>289</v>
      </c>
    </row>
    <row r="117" customFormat="false" ht="15" hidden="false" customHeight="false" outlineLevel="0" collapsed="false">
      <c r="E117" s="0" t="s">
        <v>290</v>
      </c>
    </row>
    <row r="118" customFormat="false" ht="15" hidden="false" customHeight="false" outlineLevel="0" collapsed="false">
      <c r="E118" s="0" t="s">
        <v>291</v>
      </c>
    </row>
    <row r="119" customFormat="false" ht="15" hidden="false" customHeight="false" outlineLevel="0" collapsed="false">
      <c r="E119" s="0" t="s">
        <v>292</v>
      </c>
    </row>
    <row r="120" customFormat="false" ht="15" hidden="false" customHeight="false" outlineLevel="0" collapsed="false">
      <c r="E120" s="0" t="s">
        <v>293</v>
      </c>
    </row>
    <row r="121" customFormat="false" ht="15" hidden="false" customHeight="false" outlineLevel="0" collapsed="false">
      <c r="E121" s="0" t="s">
        <v>294</v>
      </c>
    </row>
    <row r="122" customFormat="false" ht="15" hidden="false" customHeight="false" outlineLevel="0" collapsed="false">
      <c r="E122" s="0" t="s">
        <v>295</v>
      </c>
    </row>
    <row r="123" customFormat="false" ht="15" hidden="false" customHeight="false" outlineLevel="0" collapsed="false">
      <c r="E123" s="0" t="s">
        <v>296</v>
      </c>
    </row>
    <row r="124" customFormat="false" ht="15" hidden="false" customHeight="false" outlineLevel="0" collapsed="false">
      <c r="E124" s="0" t="s">
        <v>297</v>
      </c>
    </row>
    <row r="125" customFormat="false" ht="15" hidden="false" customHeight="false" outlineLevel="0" collapsed="false">
      <c r="E125" s="0" t="s">
        <v>298</v>
      </c>
    </row>
    <row r="126" customFormat="false" ht="15" hidden="false" customHeight="false" outlineLevel="0" collapsed="false">
      <c r="E126" s="0" t="s">
        <v>299</v>
      </c>
    </row>
    <row r="127" customFormat="false" ht="15" hidden="false" customHeight="false" outlineLevel="0" collapsed="false">
      <c r="E127" s="0" t="s">
        <v>300</v>
      </c>
    </row>
    <row r="128" customFormat="false" ht="15" hidden="false" customHeight="false" outlineLevel="0" collapsed="false">
      <c r="E128" s="0" t="s">
        <v>301</v>
      </c>
    </row>
    <row r="129" customFormat="false" ht="15" hidden="false" customHeight="false" outlineLevel="0" collapsed="false">
      <c r="E129" s="0" t="s">
        <v>302</v>
      </c>
    </row>
    <row r="130" customFormat="false" ht="15" hidden="false" customHeight="false" outlineLevel="0" collapsed="false">
      <c r="E130" s="0" t="s">
        <v>303</v>
      </c>
    </row>
    <row r="131" customFormat="false" ht="15" hidden="false" customHeight="false" outlineLevel="0" collapsed="false">
      <c r="E131" s="0" t="s">
        <v>304</v>
      </c>
    </row>
    <row r="132" customFormat="false" ht="15" hidden="false" customHeight="false" outlineLevel="0" collapsed="false">
      <c r="E132" s="0" t="s">
        <v>305</v>
      </c>
    </row>
    <row r="133" customFormat="false" ht="15" hidden="false" customHeight="false" outlineLevel="0" collapsed="false">
      <c r="E133" s="0" t="s">
        <v>306</v>
      </c>
    </row>
    <row r="134" customFormat="false" ht="15" hidden="false" customHeight="false" outlineLevel="0" collapsed="false">
      <c r="E134" s="0" t="s">
        <v>307</v>
      </c>
    </row>
  </sheetData>
  <sheetProtection sheet="true" password="93a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600" width="47.56"/>
    <col collapsed="false" customWidth="true" hidden="false" outlineLevel="0" max="2" min="2" style="600" width="53.85"/>
  </cols>
  <sheetData>
    <row r="1" customFormat="false" ht="15" hidden="false" customHeight="false" outlineLevel="0" collapsed="false">
      <c r="A1" s="598" t="s">
        <v>939</v>
      </c>
    </row>
    <row r="2" customFormat="false" ht="15" hidden="false" customHeight="false" outlineLevel="0" collapsed="false">
      <c r="A2" s="597" t="s">
        <v>940</v>
      </c>
      <c r="B2" s="597" t="s">
        <v>941</v>
      </c>
    </row>
    <row r="3" customFormat="false" ht="15" hidden="false" customHeight="false" outlineLevel="0" collapsed="false">
      <c r="A3" s="597" t="s">
        <v>942</v>
      </c>
      <c r="B3" s="597" t="s">
        <v>943</v>
      </c>
    </row>
    <row r="4" customFormat="false" ht="15" hidden="false" customHeight="false" outlineLevel="0" collapsed="false">
      <c r="A4" s="597" t="s">
        <v>944</v>
      </c>
      <c r="B4" s="597" t="s">
        <v>945</v>
      </c>
    </row>
    <row r="5" customFormat="false" ht="15" hidden="false" customHeight="false" outlineLevel="0" collapsed="false">
      <c r="A5" s="597" t="s">
        <v>946</v>
      </c>
      <c r="B5" s="597" t="n">
        <v>454545</v>
      </c>
    </row>
    <row r="6" customFormat="false" ht="15" hidden="false" customHeight="false" outlineLevel="0" collapsed="false">
      <c r="A6" s="597" t="s">
        <v>947</v>
      </c>
      <c r="B6" s="597" t="s">
        <v>948</v>
      </c>
    </row>
    <row r="7" customFormat="false" ht="15" hidden="false" customHeight="false" outlineLevel="0" collapsed="false">
      <c r="A7" s="597" t="s">
        <v>949</v>
      </c>
      <c r="B7" s="597"/>
    </row>
    <row r="8" customFormat="false" ht="15" hidden="false" customHeight="false" outlineLevel="0" collapsed="false">
      <c r="A8" s="597" t="s">
        <v>950</v>
      </c>
      <c r="B8" s="597" t="s">
        <v>10</v>
      </c>
    </row>
    <row r="9" customFormat="false" ht="15" hidden="false" customHeight="false" outlineLevel="0" collapsed="false">
      <c r="A9" s="597" t="s">
        <v>951</v>
      </c>
      <c r="B9" s="597" t="s">
        <v>952</v>
      </c>
    </row>
    <row r="10" customFormat="false" ht="15" hidden="false" customHeight="false" outlineLevel="0" collapsed="false">
      <c r="A10" s="597" t="s">
        <v>953</v>
      </c>
      <c r="B10" s="597" t="s">
        <v>954</v>
      </c>
    </row>
    <row r="11" customFormat="false" ht="15" hidden="false" customHeight="false" outlineLevel="0" collapsed="false">
      <c r="A11" s="597" t="s">
        <v>955</v>
      </c>
      <c r="B11" s="597" t="s">
        <v>956</v>
      </c>
    </row>
    <row r="19" customFormat="false" ht="15" hidden="false" customHeight="false" outlineLevel="0" collapsed="false">
      <c r="A19" s="599" t="s">
        <v>1108</v>
      </c>
    </row>
    <row r="20" customFormat="false" ht="15" hidden="false" customHeight="false" outlineLevel="0" collapsed="false">
      <c r="A20" s="600" t="s">
        <v>1071</v>
      </c>
    </row>
    <row r="21" customFormat="false" ht="15" hidden="false" customHeight="false" outlineLevel="0" collapsed="false">
      <c r="A21" s="600" t="s">
        <v>1072</v>
      </c>
    </row>
    <row r="22" customFormat="false" ht="15" hidden="false" customHeight="false" outlineLevel="0" collapsed="false">
      <c r="A22" s="600" t="s">
        <v>940</v>
      </c>
    </row>
    <row r="23" customFormat="false" ht="15" hidden="false" customHeight="false" outlineLevel="0" collapsed="false">
      <c r="A23" s="600" t="s">
        <v>1109</v>
      </c>
    </row>
    <row r="24" customFormat="false" ht="15" hidden="false" customHeight="false" outlineLevel="0" collapsed="false">
      <c r="A24" s="600" t="s">
        <v>1110</v>
      </c>
    </row>
    <row r="25" customFormat="false" ht="15" hidden="false" customHeight="false" outlineLevel="0" collapsed="false">
      <c r="A25" s="600" t="s">
        <v>1075</v>
      </c>
    </row>
    <row r="26" customFormat="false" ht="15" hidden="false" customHeight="false" outlineLevel="0" collapsed="false">
      <c r="A26" s="600" t="s">
        <v>1076</v>
      </c>
    </row>
    <row r="27" customFormat="false" ht="15" hidden="false" customHeight="false" outlineLevel="0" collapsed="false">
      <c r="A27" s="600" t="s">
        <v>1077</v>
      </c>
    </row>
    <row r="28" customFormat="false" ht="15" hidden="false" customHeight="false" outlineLevel="0" collapsed="false">
      <c r="A28" s="600" t="s">
        <v>1078</v>
      </c>
    </row>
    <row r="29" customFormat="false" ht="15" hidden="false" customHeight="false" outlineLevel="0" collapsed="false">
      <c r="A29" s="600" t="s">
        <v>1079</v>
      </c>
    </row>
    <row r="30" customFormat="false" ht="15" hidden="false" customHeight="false" outlineLevel="0" collapsed="false">
      <c r="A30" s="600" t="s">
        <v>1080</v>
      </c>
    </row>
    <row r="31" customFormat="false" ht="15" hidden="false" customHeight="false" outlineLevel="0" collapsed="false">
      <c r="A31" s="600" t="s">
        <v>1111</v>
      </c>
    </row>
    <row r="32" customFormat="false" ht="15" hidden="false" customHeight="false" outlineLevel="0" collapsed="false">
      <c r="A32" s="600" t="s">
        <v>1081</v>
      </c>
    </row>
    <row r="33" customFormat="false" ht="15" hidden="false" customHeight="false" outlineLevel="0" collapsed="false">
      <c r="A33" s="600" t="s">
        <v>1112</v>
      </c>
    </row>
    <row r="34" customFormat="false" ht="15" hidden="false" customHeight="false" outlineLevel="0" collapsed="false">
      <c r="A34" s="600" t="s">
        <v>1083</v>
      </c>
    </row>
    <row r="35" customFormat="false" ht="15" hidden="false" customHeight="false" outlineLevel="0" collapsed="false">
      <c r="A35" s="600" t="s">
        <v>1113</v>
      </c>
    </row>
    <row r="44" customFormat="false" ht="15" hidden="false" customHeight="false" outlineLevel="0" collapsed="false">
      <c r="A44" s="599" t="s">
        <v>1114</v>
      </c>
    </row>
    <row r="45" customFormat="false" ht="15" hidden="false" customHeight="false" outlineLevel="0" collapsed="false">
      <c r="A45" s="600" t="s">
        <v>1115</v>
      </c>
      <c r="B45" s="600" t="n">
        <v>0</v>
      </c>
    </row>
    <row r="46" customFormat="false" ht="15" hidden="false" customHeight="false" outlineLevel="0" collapsed="false">
      <c r="A46" s="600" t="s">
        <v>1116</v>
      </c>
    </row>
    <row r="47" customFormat="false" ht="15" hidden="false" customHeight="false" outlineLevel="0" collapsed="false">
      <c r="A47" s="600" t="s">
        <v>1117</v>
      </c>
      <c r="B47" s="600" t="n">
        <v>0</v>
      </c>
    </row>
    <row r="57" customFormat="false" ht="15" hidden="false" customHeight="false" outlineLevel="0" collapsed="false">
      <c r="A57" s="599" t="s">
        <v>1118</v>
      </c>
    </row>
    <row r="58" customFormat="false" ht="15" hidden="false" customHeight="false" outlineLevel="0" collapsed="false">
      <c r="A58" s="600" t="s">
        <v>1071</v>
      </c>
    </row>
    <row r="59" customFormat="false" ht="15" hidden="false" customHeight="false" outlineLevel="0" collapsed="false">
      <c r="A59" s="600" t="s">
        <v>1072</v>
      </c>
    </row>
    <row r="60" customFormat="false" ht="15" hidden="false" customHeight="false" outlineLevel="0" collapsed="false">
      <c r="A60" s="600" t="s">
        <v>940</v>
      </c>
    </row>
    <row r="61" customFormat="false" ht="15" hidden="false" customHeight="false" outlineLevel="0" collapsed="false">
      <c r="A61" s="600" t="s">
        <v>1109</v>
      </c>
    </row>
    <row r="62" customFormat="false" ht="15" hidden="false" customHeight="false" outlineLevel="0" collapsed="false">
      <c r="A62" s="600" t="s">
        <v>1110</v>
      </c>
    </row>
    <row r="63" customFormat="false" ht="15" hidden="false" customHeight="false" outlineLevel="0" collapsed="false">
      <c r="A63" s="600" t="s">
        <v>1075</v>
      </c>
    </row>
    <row r="64" customFormat="false" ht="15" hidden="false" customHeight="false" outlineLevel="0" collapsed="false">
      <c r="A64" s="600" t="s">
        <v>1076</v>
      </c>
    </row>
    <row r="65" customFormat="false" ht="15" hidden="false" customHeight="false" outlineLevel="0" collapsed="false">
      <c r="A65" s="600" t="s">
        <v>1077</v>
      </c>
    </row>
    <row r="66" customFormat="false" ht="15" hidden="false" customHeight="false" outlineLevel="0" collapsed="false">
      <c r="A66" s="600" t="s">
        <v>1079</v>
      </c>
    </row>
    <row r="67" customFormat="false" ht="15" hidden="false" customHeight="false" outlineLevel="0" collapsed="false">
      <c r="A67" s="600" t="s">
        <v>1081</v>
      </c>
    </row>
    <row r="68" customFormat="false" ht="15" hidden="false" customHeight="false" outlineLevel="0" collapsed="false">
      <c r="A68" s="600" t="s">
        <v>1112</v>
      </c>
    </row>
    <row r="69" customFormat="false" ht="15" hidden="false" customHeight="false" outlineLevel="0" collapsed="false">
      <c r="A69" s="600" t="s">
        <v>1119</v>
      </c>
    </row>
    <row r="70" customFormat="false" ht="15" hidden="false" customHeight="false" outlineLevel="0" collapsed="false">
      <c r="A70" s="600" t="s">
        <v>1120</v>
      </c>
    </row>
    <row r="71" customFormat="false" ht="15" hidden="false" customHeight="false" outlineLevel="0" collapsed="false">
      <c r="A71" s="600" t="s">
        <v>1113</v>
      </c>
    </row>
    <row r="78" customFormat="false" ht="15" hidden="false" customHeight="false" outlineLevel="0" collapsed="false">
      <c r="A78" s="599" t="s">
        <v>1121</v>
      </c>
    </row>
    <row r="79" customFormat="false" ht="15" hidden="false" customHeight="false" outlineLevel="0" collapsed="false">
      <c r="A79" s="600" t="s">
        <v>1122</v>
      </c>
      <c r="B79" s="600" t="n">
        <v>0</v>
      </c>
    </row>
    <row r="85" customFormat="false" ht="15" hidden="false" customHeight="false" outlineLevel="0" collapsed="false">
      <c r="A85" s="599" t="s">
        <v>1123</v>
      </c>
    </row>
    <row r="86" customFormat="false" ht="15" hidden="false" customHeight="false" outlineLevel="0" collapsed="false">
      <c r="A86" s="600" t="s">
        <v>1106</v>
      </c>
      <c r="B86" s="600" t="b">
        <f aca="false">TRUE()</f>
        <v>1</v>
      </c>
    </row>
    <row r="93" customFormat="false" ht="15" hidden="false" customHeight="false" outlineLevel="0" collapsed="false">
      <c r="A93" s="599" t="s">
        <v>1124</v>
      </c>
    </row>
    <row r="94" customFormat="false" ht="15" hidden="false" customHeight="false" outlineLevel="0" collapsed="false">
      <c r="A94" s="600" t="s">
        <v>1106</v>
      </c>
      <c r="B94" s="600" t="b">
        <f aca="false">TRUE()</f>
        <v>1</v>
      </c>
    </row>
    <row r="343" customFormat="false" ht="15" hidden="false" customHeight="false" outlineLevel="0" collapsed="false">
      <c r="B343" s="60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6484375" defaultRowHeight="15" zeroHeight="false" outlineLevelRow="0" outlineLevelCol="0"/>
  <cols>
    <col collapsed="false" customWidth="true" hidden="false" outlineLevel="0" max="1" min="1" style="600" width="37.56"/>
    <col collapsed="false" customWidth="true" hidden="false" outlineLevel="0" max="2" min="2" style="600" width="43.28"/>
  </cols>
  <sheetData>
    <row r="1" customFormat="false" ht="15" hidden="false" customHeight="false" outlineLevel="0" collapsed="false">
      <c r="A1" s="598" t="s">
        <v>939</v>
      </c>
    </row>
    <row r="2" customFormat="false" ht="15" hidden="false" customHeight="false" outlineLevel="0" collapsed="false">
      <c r="A2" s="597" t="s">
        <v>940</v>
      </c>
      <c r="B2" s="597" t="s">
        <v>941</v>
      </c>
    </row>
    <row r="3" customFormat="false" ht="15" hidden="false" customHeight="false" outlineLevel="0" collapsed="false">
      <c r="A3" s="597" t="s">
        <v>942</v>
      </c>
      <c r="B3" s="597" t="s">
        <v>943</v>
      </c>
    </row>
    <row r="4" customFormat="false" ht="15" hidden="false" customHeight="false" outlineLevel="0" collapsed="false">
      <c r="A4" s="597" t="s">
        <v>944</v>
      </c>
      <c r="B4" s="597" t="s">
        <v>945</v>
      </c>
    </row>
    <row r="5" customFormat="false" ht="15" hidden="false" customHeight="false" outlineLevel="0" collapsed="false">
      <c r="A5" s="597" t="s">
        <v>946</v>
      </c>
      <c r="B5" s="597" t="n">
        <v>454545</v>
      </c>
    </row>
    <row r="6" customFormat="false" ht="15" hidden="false" customHeight="false" outlineLevel="0" collapsed="false">
      <c r="A6" s="597" t="s">
        <v>947</v>
      </c>
      <c r="B6" s="597" t="s">
        <v>948</v>
      </c>
    </row>
    <row r="7" customFormat="false" ht="15" hidden="false" customHeight="false" outlineLevel="0" collapsed="false">
      <c r="A7" s="597" t="s">
        <v>949</v>
      </c>
      <c r="B7" s="597"/>
    </row>
    <row r="8" customFormat="false" ht="15" hidden="false" customHeight="false" outlineLevel="0" collapsed="false">
      <c r="A8" s="597" t="s">
        <v>950</v>
      </c>
      <c r="B8" s="597" t="s">
        <v>10</v>
      </c>
    </row>
    <row r="9" customFormat="false" ht="15" hidden="false" customHeight="false" outlineLevel="0" collapsed="false">
      <c r="A9" s="597" t="s">
        <v>951</v>
      </c>
      <c r="B9" s="597" t="s">
        <v>952</v>
      </c>
    </row>
    <row r="10" customFormat="false" ht="15" hidden="false" customHeight="false" outlineLevel="0" collapsed="false">
      <c r="A10" s="597" t="s">
        <v>953</v>
      </c>
      <c r="B10" s="597" t="s">
        <v>954</v>
      </c>
    </row>
    <row r="11" customFormat="false" ht="15" hidden="false" customHeight="false" outlineLevel="0" collapsed="false">
      <c r="A11" s="597" t="s">
        <v>955</v>
      </c>
      <c r="B11" s="597" t="s">
        <v>956</v>
      </c>
    </row>
    <row r="17" customFormat="false" ht="15" hidden="false" customHeight="false" outlineLevel="0" collapsed="false">
      <c r="A17" s="599" t="s">
        <v>1125</v>
      </c>
    </row>
    <row r="18" customFormat="false" ht="15" hidden="false" customHeight="false" outlineLevel="0" collapsed="false">
      <c r="A18" s="600" t="s">
        <v>1071</v>
      </c>
    </row>
    <row r="19" customFormat="false" ht="15" hidden="false" customHeight="false" outlineLevel="0" collapsed="false">
      <c r="A19" s="600" t="s">
        <v>1072</v>
      </c>
    </row>
    <row r="20" customFormat="false" ht="15" hidden="false" customHeight="false" outlineLevel="0" collapsed="false">
      <c r="A20" s="600" t="s">
        <v>940</v>
      </c>
    </row>
    <row r="21" customFormat="false" ht="15" hidden="false" customHeight="false" outlineLevel="0" collapsed="false">
      <c r="A21" s="600" t="s">
        <v>1073</v>
      </c>
    </row>
    <row r="22" customFormat="false" ht="15" hidden="false" customHeight="false" outlineLevel="0" collapsed="false">
      <c r="A22" s="600" t="s">
        <v>1074</v>
      </c>
    </row>
    <row r="23" customFormat="false" ht="15" hidden="false" customHeight="false" outlineLevel="0" collapsed="false">
      <c r="A23" s="600" t="s">
        <v>1075</v>
      </c>
    </row>
    <row r="24" customFormat="false" ht="15" hidden="false" customHeight="false" outlineLevel="0" collapsed="false">
      <c r="A24" s="600" t="s">
        <v>1076</v>
      </c>
    </row>
    <row r="25" customFormat="false" ht="15" hidden="false" customHeight="false" outlineLevel="0" collapsed="false">
      <c r="A25" s="600" t="s">
        <v>1126</v>
      </c>
    </row>
    <row r="26" customFormat="false" ht="15" hidden="false" customHeight="false" outlineLevel="0" collapsed="false">
      <c r="A26" s="600" t="s">
        <v>1127</v>
      </c>
    </row>
    <row r="27" customFormat="false" ht="15" hidden="false" customHeight="false" outlineLevel="0" collapsed="false">
      <c r="A27" s="600" t="s">
        <v>1128</v>
      </c>
    </row>
    <row r="28" customFormat="false" ht="15" hidden="false" customHeight="false" outlineLevel="0" collapsed="false">
      <c r="A28" s="600" t="s">
        <v>1129</v>
      </c>
    </row>
    <row r="29" customFormat="false" ht="15" hidden="false" customHeight="false" outlineLevel="0" collapsed="false">
      <c r="A29" s="600" t="s">
        <v>1130</v>
      </c>
    </row>
    <row r="30" customFormat="false" ht="15" hidden="false" customHeight="false" outlineLevel="0" collapsed="false">
      <c r="A30" s="600" t="s">
        <v>1131</v>
      </c>
    </row>
    <row r="31" customFormat="false" ht="15" hidden="false" customHeight="false" outlineLevel="0" collapsed="false">
      <c r="A31" s="600" t="s">
        <v>1132</v>
      </c>
    </row>
    <row r="32" customFormat="false" ht="15" hidden="false" customHeight="false" outlineLevel="0" collapsed="false">
      <c r="A32" s="600" t="s">
        <v>1133</v>
      </c>
    </row>
    <row r="33" customFormat="false" ht="15" hidden="false" customHeight="false" outlineLevel="0" collapsed="false">
      <c r="A33" s="600" t="s">
        <v>1134</v>
      </c>
    </row>
    <row r="34" customFormat="false" ht="15" hidden="false" customHeight="false" outlineLevel="0" collapsed="false">
      <c r="A34" s="600" t="s">
        <v>1094</v>
      </c>
    </row>
    <row r="35" customFormat="false" ht="15" hidden="false" customHeight="false" outlineLevel="0" collapsed="false">
      <c r="A35" s="600" t="s">
        <v>1135</v>
      </c>
    </row>
    <row r="46" customFormat="false" ht="15" hidden="false" customHeight="false" outlineLevel="0" collapsed="false">
      <c r="A46" s="599" t="s">
        <v>1136</v>
      </c>
    </row>
    <row r="47" customFormat="false" ht="15" hidden="false" customHeight="false" outlineLevel="0" collapsed="false">
      <c r="A47" s="600" t="s">
        <v>1137</v>
      </c>
      <c r="B47" s="600" t="n">
        <v>0</v>
      </c>
    </row>
    <row r="48" customFormat="false" ht="15" hidden="false" customHeight="false" outlineLevel="0" collapsed="false">
      <c r="A48" s="600" t="s">
        <v>1138</v>
      </c>
      <c r="B48" s="600" t="n">
        <v>0</v>
      </c>
    </row>
    <row r="49" customFormat="false" ht="15" hidden="false" customHeight="false" outlineLevel="0" collapsed="false">
      <c r="A49" s="600" t="s">
        <v>1139</v>
      </c>
      <c r="B49" s="600" t="n">
        <v>0</v>
      </c>
    </row>
    <row r="50" customFormat="false" ht="15" hidden="false" customHeight="false" outlineLevel="0" collapsed="false">
      <c r="A50" s="600" t="s">
        <v>1140</v>
      </c>
      <c r="B50" s="600" t="n">
        <v>0</v>
      </c>
    </row>
    <row r="56" customFormat="false" ht="15" hidden="false" customHeight="false" outlineLevel="0" collapsed="false">
      <c r="A56" s="599" t="s">
        <v>1141</v>
      </c>
    </row>
    <row r="57" customFormat="false" ht="15" hidden="false" customHeight="false" outlineLevel="0" collapsed="false">
      <c r="A57" s="600" t="s">
        <v>1071</v>
      </c>
    </row>
    <row r="58" customFormat="false" ht="15" hidden="false" customHeight="false" outlineLevel="0" collapsed="false">
      <c r="A58" s="600" t="s">
        <v>1072</v>
      </c>
    </row>
    <row r="59" customFormat="false" ht="15" hidden="false" customHeight="false" outlineLevel="0" collapsed="false">
      <c r="A59" s="600" t="s">
        <v>940</v>
      </c>
    </row>
    <row r="60" customFormat="false" ht="15" hidden="false" customHeight="false" outlineLevel="0" collapsed="false">
      <c r="A60" s="600" t="s">
        <v>1073</v>
      </c>
    </row>
    <row r="61" customFormat="false" ht="15" hidden="false" customHeight="false" outlineLevel="0" collapsed="false">
      <c r="A61" s="600" t="s">
        <v>1074</v>
      </c>
    </row>
    <row r="62" customFormat="false" ht="15" hidden="false" customHeight="false" outlineLevel="0" collapsed="false">
      <c r="A62" s="600" t="s">
        <v>1126</v>
      </c>
    </row>
    <row r="63" customFormat="false" ht="15" hidden="false" customHeight="false" outlineLevel="0" collapsed="false">
      <c r="A63" s="600" t="s">
        <v>1127</v>
      </c>
    </row>
    <row r="64" customFormat="false" ht="15" hidden="false" customHeight="false" outlineLevel="0" collapsed="false">
      <c r="A64" s="600" t="s">
        <v>1128</v>
      </c>
    </row>
    <row r="65" customFormat="false" ht="15" hidden="false" customHeight="false" outlineLevel="0" collapsed="false">
      <c r="A65" s="600" t="s">
        <v>1129</v>
      </c>
    </row>
    <row r="66" customFormat="false" ht="15" hidden="false" customHeight="false" outlineLevel="0" collapsed="false">
      <c r="A66" s="600" t="s">
        <v>1130</v>
      </c>
    </row>
    <row r="67" customFormat="false" ht="15" hidden="false" customHeight="false" outlineLevel="0" collapsed="false">
      <c r="A67" s="600" t="s">
        <v>1131</v>
      </c>
    </row>
    <row r="68" customFormat="false" ht="15" hidden="false" customHeight="false" outlineLevel="0" collapsed="false">
      <c r="A68" s="600" t="s">
        <v>1132</v>
      </c>
    </row>
    <row r="69" customFormat="false" ht="15" hidden="false" customHeight="false" outlineLevel="0" collapsed="false">
      <c r="A69" s="600" t="s">
        <v>1133</v>
      </c>
    </row>
    <row r="70" customFormat="false" ht="15" hidden="false" customHeight="false" outlineLevel="0" collapsed="false">
      <c r="A70" s="600" t="s">
        <v>1134</v>
      </c>
    </row>
    <row r="71" customFormat="false" ht="15" hidden="false" customHeight="false" outlineLevel="0" collapsed="false">
      <c r="A71" s="600" t="s">
        <v>1094</v>
      </c>
    </row>
    <row r="72" customFormat="false" ht="15" hidden="false" customHeight="false" outlineLevel="0" collapsed="false">
      <c r="A72" s="600" t="s">
        <v>1135</v>
      </c>
    </row>
    <row r="83" customFormat="false" ht="15" hidden="false" customHeight="false" outlineLevel="0" collapsed="false">
      <c r="A83" s="599" t="s">
        <v>1142</v>
      </c>
    </row>
    <row r="84" customFormat="false" ht="15" hidden="false" customHeight="false" outlineLevel="0" collapsed="false">
      <c r="A84" s="600" t="s">
        <v>1143</v>
      </c>
      <c r="B84" s="600" t="n">
        <v>0</v>
      </c>
    </row>
    <row r="85" customFormat="false" ht="15" hidden="false" customHeight="false" outlineLevel="0" collapsed="false">
      <c r="A85" s="600" t="s">
        <v>1138</v>
      </c>
      <c r="B85" s="600" t="n">
        <v>0</v>
      </c>
    </row>
    <row r="86" customFormat="false" ht="15" hidden="false" customHeight="false" outlineLevel="0" collapsed="false">
      <c r="A86" s="600" t="s">
        <v>1139</v>
      </c>
      <c r="B86" s="600" t="n">
        <v>0</v>
      </c>
    </row>
    <row r="87" customFormat="false" ht="15" hidden="false" customHeight="false" outlineLevel="0" collapsed="false">
      <c r="A87" s="600" t="s">
        <v>1140</v>
      </c>
      <c r="B87" s="600" t="n">
        <v>0</v>
      </c>
    </row>
    <row r="88" customFormat="false" ht="15" hidden="false" customHeight="false" outlineLevel="0" collapsed="false">
      <c r="A88" s="600" t="s">
        <v>1144</v>
      </c>
      <c r="B88" s="600" t="n">
        <v>0</v>
      </c>
    </row>
    <row r="89" customFormat="false" ht="15" hidden="false" customHeight="false" outlineLevel="0" collapsed="false">
      <c r="A89" s="600" t="s">
        <v>1145</v>
      </c>
      <c r="B89" s="600" t="n">
        <v>0</v>
      </c>
    </row>
    <row r="95" customFormat="false" ht="15" hidden="false" customHeight="false" outlineLevel="0" collapsed="false">
      <c r="A95" s="599" t="s">
        <v>1105</v>
      </c>
    </row>
    <row r="96" customFormat="false" ht="15" hidden="false" customHeight="false" outlineLevel="0" collapsed="false">
      <c r="A96" s="600" t="s">
        <v>1106</v>
      </c>
      <c r="B96" s="600" t="b">
        <f aca="false">TRUE()</f>
        <v>1</v>
      </c>
    </row>
    <row r="101" customFormat="false" ht="15" hidden="false" customHeight="false" outlineLevel="0" collapsed="false">
      <c r="A101" s="599" t="s">
        <v>1107</v>
      </c>
    </row>
    <row r="102" customFormat="false" ht="15" hidden="false" customHeight="false" outlineLevel="0" collapsed="false">
      <c r="A102" s="600" t="s">
        <v>1106</v>
      </c>
      <c r="B102" s="600" t="b">
        <f aca="false">FALSE()</f>
        <v>0</v>
      </c>
    </row>
    <row r="348" customFormat="false" ht="15" hidden="false" customHeight="false" outlineLevel="0" collapsed="false">
      <c r="B348" s="60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150" activeCellId="0" sqref="B150"/>
    </sheetView>
  </sheetViews>
  <sheetFormatPr defaultColWidth="8.96484375" defaultRowHeight="15" zeroHeight="false" outlineLevelRow="0" outlineLevelCol="0"/>
  <cols>
    <col collapsed="false" customWidth="true" hidden="false" outlineLevel="0" max="1" min="1" style="600" width="51.28"/>
    <col collapsed="false" customWidth="true" hidden="false" outlineLevel="0" max="2" min="2" style="600" width="34.28"/>
  </cols>
  <sheetData>
    <row r="1" customFormat="false" ht="15" hidden="false" customHeight="false" outlineLevel="0" collapsed="false">
      <c r="A1" s="598" t="s">
        <v>939</v>
      </c>
    </row>
    <row r="2" customFormat="false" ht="15" hidden="false" customHeight="false" outlineLevel="0" collapsed="false">
      <c r="A2" s="597" t="s">
        <v>940</v>
      </c>
      <c r="B2" s="597" t="s">
        <v>941</v>
      </c>
    </row>
    <row r="3" customFormat="false" ht="15" hidden="false" customHeight="false" outlineLevel="0" collapsed="false">
      <c r="A3" s="597" t="s">
        <v>942</v>
      </c>
      <c r="B3" s="597" t="s">
        <v>943</v>
      </c>
    </row>
    <row r="4" customFormat="false" ht="15" hidden="false" customHeight="false" outlineLevel="0" collapsed="false">
      <c r="A4" s="597" t="s">
        <v>944</v>
      </c>
      <c r="B4" s="597" t="s">
        <v>945</v>
      </c>
    </row>
    <row r="5" customFormat="false" ht="15" hidden="false" customHeight="false" outlineLevel="0" collapsed="false">
      <c r="A5" s="597" t="s">
        <v>946</v>
      </c>
      <c r="B5" s="597" t="n">
        <v>454545</v>
      </c>
    </row>
    <row r="6" customFormat="false" ht="15" hidden="false" customHeight="false" outlineLevel="0" collapsed="false">
      <c r="A6" s="597" t="s">
        <v>947</v>
      </c>
      <c r="B6" s="597" t="s">
        <v>948</v>
      </c>
    </row>
    <row r="7" customFormat="false" ht="15" hidden="false" customHeight="false" outlineLevel="0" collapsed="false">
      <c r="A7" s="597" t="s">
        <v>949</v>
      </c>
      <c r="B7" s="597"/>
    </row>
    <row r="8" customFormat="false" ht="15" hidden="false" customHeight="false" outlineLevel="0" collapsed="false">
      <c r="A8" s="597" t="s">
        <v>950</v>
      </c>
      <c r="B8" s="597" t="s">
        <v>10</v>
      </c>
    </row>
    <row r="9" customFormat="false" ht="15" hidden="false" customHeight="false" outlineLevel="0" collapsed="false">
      <c r="A9" s="597" t="s">
        <v>951</v>
      </c>
      <c r="B9" s="597" t="s">
        <v>952</v>
      </c>
    </row>
    <row r="10" customFormat="false" ht="15" hidden="false" customHeight="false" outlineLevel="0" collapsed="false">
      <c r="A10" s="597" t="s">
        <v>953</v>
      </c>
      <c r="B10" s="597" t="s">
        <v>954</v>
      </c>
    </row>
    <row r="11" customFormat="false" ht="15" hidden="false" customHeight="false" outlineLevel="0" collapsed="false">
      <c r="A11" s="597" t="s">
        <v>955</v>
      </c>
      <c r="B11" s="597" t="s">
        <v>956</v>
      </c>
    </row>
    <row r="12" customFormat="false" ht="15" hidden="false" customHeight="false" outlineLevel="0" collapsed="false">
      <c r="A12" s="597"/>
      <c r="B12" s="597"/>
    </row>
    <row r="13" customFormat="false" ht="15" hidden="false" customHeight="false" outlineLevel="0" collapsed="false">
      <c r="A13" s="597"/>
      <c r="B13" s="597"/>
    </row>
    <row r="14" customFormat="false" ht="15" hidden="false" customHeight="false" outlineLevel="0" collapsed="false">
      <c r="A14" s="597"/>
      <c r="B14" s="597"/>
    </row>
    <row r="15" customFormat="false" ht="15" hidden="false" customHeight="false" outlineLevel="0" collapsed="false">
      <c r="A15" s="597"/>
      <c r="B15" s="597"/>
    </row>
    <row r="16" customFormat="false" ht="15" hidden="false" customHeight="false" outlineLevel="0" collapsed="false">
      <c r="A16" s="597"/>
      <c r="B16" s="597"/>
    </row>
    <row r="17" customFormat="false" ht="15" hidden="false" customHeight="false" outlineLevel="0" collapsed="false">
      <c r="A17" s="597"/>
      <c r="B17" s="597"/>
    </row>
    <row r="19" customFormat="false" ht="15" hidden="false" customHeight="false" outlineLevel="0" collapsed="false">
      <c r="A19" s="599" t="s">
        <v>1146</v>
      </c>
    </row>
    <row r="20" customFormat="false" ht="15" hidden="false" customHeight="false" outlineLevel="0" collapsed="false">
      <c r="A20" s="600" t="s">
        <v>1071</v>
      </c>
    </row>
    <row r="21" customFormat="false" ht="15" hidden="false" customHeight="false" outlineLevel="0" collapsed="false">
      <c r="A21" s="600" t="s">
        <v>1072</v>
      </c>
    </row>
    <row r="22" customFormat="false" ht="15" hidden="false" customHeight="false" outlineLevel="0" collapsed="false">
      <c r="A22" s="600" t="s">
        <v>940</v>
      </c>
    </row>
    <row r="23" customFormat="false" ht="15" hidden="false" customHeight="false" outlineLevel="0" collapsed="false">
      <c r="A23" s="600" t="s">
        <v>1109</v>
      </c>
    </row>
    <row r="24" customFormat="false" ht="15" hidden="false" customHeight="false" outlineLevel="0" collapsed="false">
      <c r="A24" s="600" t="s">
        <v>1110</v>
      </c>
    </row>
    <row r="25" customFormat="false" ht="15" hidden="false" customHeight="false" outlineLevel="0" collapsed="false">
      <c r="A25" s="600" t="s">
        <v>1075</v>
      </c>
    </row>
    <row r="26" customFormat="false" ht="15" hidden="false" customHeight="false" outlineLevel="0" collapsed="false">
      <c r="A26" s="600" t="s">
        <v>1076</v>
      </c>
    </row>
    <row r="27" customFormat="false" ht="15" hidden="false" customHeight="false" outlineLevel="0" collapsed="false">
      <c r="A27" s="600" t="s">
        <v>1126</v>
      </c>
    </row>
    <row r="28" customFormat="false" ht="15" hidden="false" customHeight="false" outlineLevel="0" collapsed="false">
      <c r="A28" s="600" t="s">
        <v>1147</v>
      </c>
    </row>
    <row r="29" customFormat="false" ht="15" hidden="false" customHeight="false" outlineLevel="0" collapsed="false">
      <c r="A29" s="600" t="s">
        <v>1148</v>
      </c>
    </row>
    <row r="30" customFormat="false" ht="15" hidden="false" customHeight="false" outlineLevel="0" collapsed="false">
      <c r="A30" s="600" t="s">
        <v>1149</v>
      </c>
    </row>
    <row r="31" customFormat="false" ht="15" hidden="false" customHeight="false" outlineLevel="0" collapsed="false">
      <c r="A31" s="600" t="s">
        <v>1130</v>
      </c>
    </row>
    <row r="32" customFormat="false" ht="15" hidden="false" customHeight="false" outlineLevel="0" collapsed="false">
      <c r="A32" s="600" t="s">
        <v>1131</v>
      </c>
    </row>
    <row r="33" customFormat="false" ht="15" hidden="false" customHeight="false" outlineLevel="0" collapsed="false">
      <c r="A33" s="600" t="s">
        <v>1132</v>
      </c>
    </row>
    <row r="34" customFormat="false" ht="15" hidden="false" customHeight="false" outlineLevel="0" collapsed="false">
      <c r="A34" s="600" t="s">
        <v>1133</v>
      </c>
    </row>
    <row r="35" customFormat="false" ht="15" hidden="false" customHeight="false" outlineLevel="0" collapsed="false">
      <c r="A35" s="600" t="s">
        <v>1134</v>
      </c>
    </row>
    <row r="36" customFormat="false" ht="15" hidden="false" customHeight="false" outlineLevel="0" collapsed="false">
      <c r="A36" s="600" t="s">
        <v>1094</v>
      </c>
    </row>
    <row r="37" customFormat="false" ht="15" hidden="false" customHeight="false" outlineLevel="0" collapsed="false">
      <c r="A37" s="600" t="s">
        <v>1135</v>
      </c>
    </row>
    <row r="46" customFormat="false" ht="15" hidden="false" customHeight="false" outlineLevel="0" collapsed="false">
      <c r="A46" s="599" t="s">
        <v>1150</v>
      </c>
    </row>
    <row r="47" customFormat="false" ht="15" hidden="false" customHeight="false" outlineLevel="0" collapsed="false">
      <c r="A47" s="600" t="s">
        <v>1137</v>
      </c>
      <c r="B47" s="600" t="n">
        <v>0</v>
      </c>
    </row>
    <row r="48" customFormat="false" ht="15" hidden="false" customHeight="false" outlineLevel="0" collapsed="false">
      <c r="A48" s="600" t="s">
        <v>1138</v>
      </c>
      <c r="B48" s="600" t="n">
        <v>0</v>
      </c>
    </row>
    <row r="49" customFormat="false" ht="15" hidden="false" customHeight="false" outlineLevel="0" collapsed="false">
      <c r="A49" s="600" t="s">
        <v>1139</v>
      </c>
      <c r="B49" s="600" t="n">
        <v>0</v>
      </c>
    </row>
    <row r="50" customFormat="false" ht="15" hidden="false" customHeight="false" outlineLevel="0" collapsed="false">
      <c r="A50" s="600" t="s">
        <v>1151</v>
      </c>
      <c r="B50" s="600" t="n">
        <v>0</v>
      </c>
    </row>
    <row r="58" customFormat="false" ht="15" hidden="false" customHeight="false" outlineLevel="0" collapsed="false">
      <c r="A58" s="599" t="s">
        <v>1152</v>
      </c>
    </row>
    <row r="59" customFormat="false" ht="15" hidden="false" customHeight="false" outlineLevel="0" collapsed="false">
      <c r="A59" s="600" t="s">
        <v>1071</v>
      </c>
    </row>
    <row r="60" customFormat="false" ht="15" hidden="false" customHeight="false" outlineLevel="0" collapsed="false">
      <c r="A60" s="600" t="s">
        <v>1072</v>
      </c>
    </row>
    <row r="61" customFormat="false" ht="15" hidden="false" customHeight="false" outlineLevel="0" collapsed="false">
      <c r="A61" s="600" t="s">
        <v>940</v>
      </c>
    </row>
    <row r="62" customFormat="false" ht="15" hidden="false" customHeight="false" outlineLevel="0" collapsed="false">
      <c r="A62" s="600" t="s">
        <v>1109</v>
      </c>
    </row>
    <row r="63" customFormat="false" ht="15" hidden="false" customHeight="false" outlineLevel="0" collapsed="false">
      <c r="A63" s="600" t="s">
        <v>1110</v>
      </c>
    </row>
    <row r="64" customFormat="false" ht="15" hidden="false" customHeight="false" outlineLevel="0" collapsed="false">
      <c r="A64" s="600" t="s">
        <v>1126</v>
      </c>
    </row>
    <row r="65" customFormat="false" ht="15" hidden="false" customHeight="false" outlineLevel="0" collapsed="false">
      <c r="A65" s="600" t="s">
        <v>1147</v>
      </c>
    </row>
    <row r="66" customFormat="false" ht="15" hidden="false" customHeight="false" outlineLevel="0" collapsed="false">
      <c r="A66" s="600" t="s">
        <v>1148</v>
      </c>
    </row>
    <row r="67" customFormat="false" ht="15" hidden="false" customHeight="false" outlineLevel="0" collapsed="false">
      <c r="A67" s="600" t="s">
        <v>1149</v>
      </c>
    </row>
    <row r="68" customFormat="false" ht="15" hidden="false" customHeight="false" outlineLevel="0" collapsed="false">
      <c r="A68" s="600" t="s">
        <v>1130</v>
      </c>
    </row>
    <row r="69" customFormat="false" ht="15" hidden="false" customHeight="false" outlineLevel="0" collapsed="false">
      <c r="A69" s="600" t="s">
        <v>1131</v>
      </c>
    </row>
    <row r="70" customFormat="false" ht="15" hidden="false" customHeight="false" outlineLevel="0" collapsed="false">
      <c r="A70" s="600" t="s">
        <v>1132</v>
      </c>
    </row>
    <row r="71" customFormat="false" ht="15" hidden="false" customHeight="false" outlineLevel="0" collapsed="false">
      <c r="A71" s="600" t="s">
        <v>1133</v>
      </c>
    </row>
    <row r="72" customFormat="false" ht="15" hidden="false" customHeight="false" outlineLevel="0" collapsed="false">
      <c r="A72" s="600" t="s">
        <v>1134</v>
      </c>
    </row>
    <row r="73" customFormat="false" ht="15" hidden="false" customHeight="false" outlineLevel="0" collapsed="false">
      <c r="A73" s="600" t="s">
        <v>1094</v>
      </c>
    </row>
    <row r="74" customFormat="false" ht="15" hidden="false" customHeight="false" outlineLevel="0" collapsed="false">
      <c r="A74" s="600" t="s">
        <v>1135</v>
      </c>
    </row>
    <row r="84" customFormat="false" ht="15" hidden="false" customHeight="false" outlineLevel="0" collapsed="false">
      <c r="A84" s="599" t="s">
        <v>1153</v>
      </c>
    </row>
    <row r="85" customFormat="false" ht="15" hidden="false" customHeight="false" outlineLevel="0" collapsed="false">
      <c r="A85" s="600" t="s">
        <v>1137</v>
      </c>
      <c r="B85" s="600" t="n">
        <v>0</v>
      </c>
    </row>
    <row r="86" customFormat="false" ht="15" hidden="false" customHeight="false" outlineLevel="0" collapsed="false">
      <c r="A86" s="600" t="s">
        <v>1138</v>
      </c>
      <c r="B86" s="600" t="n">
        <v>0</v>
      </c>
    </row>
    <row r="87" customFormat="false" ht="15" hidden="false" customHeight="false" outlineLevel="0" collapsed="false">
      <c r="A87" s="600" t="s">
        <v>1131</v>
      </c>
      <c r="B87" s="600" t="n">
        <v>0</v>
      </c>
    </row>
    <row r="88" customFormat="false" ht="15" hidden="false" customHeight="false" outlineLevel="0" collapsed="false">
      <c r="A88" s="600" t="s">
        <v>1140</v>
      </c>
      <c r="B88" s="600" t="n">
        <v>0</v>
      </c>
    </row>
    <row r="89" customFormat="false" ht="15" hidden="false" customHeight="false" outlineLevel="0" collapsed="false">
      <c r="A89" s="600" t="s">
        <v>1154</v>
      </c>
      <c r="B89" s="600" t="n">
        <v>0</v>
      </c>
    </row>
    <row r="90" customFormat="false" ht="15" hidden="false" customHeight="false" outlineLevel="0" collapsed="false">
      <c r="A90" s="600" t="s">
        <v>1155</v>
      </c>
      <c r="B90" s="600" t="n">
        <v>0</v>
      </c>
    </row>
    <row r="91" customFormat="false" ht="15" hidden="false" customHeight="false" outlineLevel="0" collapsed="false">
      <c r="A91" s="600" t="s">
        <v>1156</v>
      </c>
      <c r="B91" s="600" t="n">
        <v>0</v>
      </c>
    </row>
    <row r="92" customFormat="false" ht="15" hidden="false" customHeight="false" outlineLevel="0" collapsed="false">
      <c r="A92" s="600" t="s">
        <v>1157</v>
      </c>
      <c r="B92" s="600" t="n">
        <v>0</v>
      </c>
    </row>
    <row r="98" customFormat="false" ht="15" hidden="false" customHeight="false" outlineLevel="0" collapsed="false">
      <c r="A98" s="599" t="s">
        <v>1158</v>
      </c>
    </row>
    <row r="99" customFormat="false" ht="15" hidden="false" customHeight="false" outlineLevel="0" collapsed="false">
      <c r="A99" s="600" t="s">
        <v>1071</v>
      </c>
    </row>
    <row r="100" customFormat="false" ht="15" hidden="false" customHeight="false" outlineLevel="0" collapsed="false">
      <c r="A100" s="600" t="s">
        <v>1072</v>
      </c>
    </row>
    <row r="101" customFormat="false" ht="15" hidden="false" customHeight="false" outlineLevel="0" collapsed="false">
      <c r="A101" s="600" t="s">
        <v>940</v>
      </c>
    </row>
    <row r="102" customFormat="false" ht="15" hidden="false" customHeight="false" outlineLevel="0" collapsed="false">
      <c r="A102" s="600" t="s">
        <v>1109</v>
      </c>
    </row>
    <row r="103" customFormat="false" ht="15" hidden="false" customHeight="false" outlineLevel="0" collapsed="false">
      <c r="A103" s="600" t="s">
        <v>1110</v>
      </c>
    </row>
    <row r="104" customFormat="false" ht="15" hidden="false" customHeight="false" outlineLevel="0" collapsed="false">
      <c r="A104" s="600" t="s">
        <v>1075</v>
      </c>
    </row>
    <row r="105" customFormat="false" ht="15" hidden="false" customHeight="false" outlineLevel="0" collapsed="false">
      <c r="A105" s="600" t="s">
        <v>1076</v>
      </c>
    </row>
    <row r="106" customFormat="false" ht="15" hidden="false" customHeight="false" outlineLevel="0" collapsed="false">
      <c r="A106" s="600" t="s">
        <v>1126</v>
      </c>
    </row>
    <row r="107" customFormat="false" ht="15" hidden="false" customHeight="false" outlineLevel="0" collapsed="false">
      <c r="A107" s="600" t="s">
        <v>1147</v>
      </c>
    </row>
    <row r="108" customFormat="false" ht="15" hidden="false" customHeight="false" outlineLevel="0" collapsed="false">
      <c r="A108" s="600" t="s">
        <v>1148</v>
      </c>
    </row>
    <row r="109" customFormat="false" ht="15" hidden="false" customHeight="false" outlineLevel="0" collapsed="false">
      <c r="A109" s="600" t="s">
        <v>1149</v>
      </c>
    </row>
    <row r="110" customFormat="false" ht="15" hidden="false" customHeight="false" outlineLevel="0" collapsed="false">
      <c r="A110" s="600" t="s">
        <v>1130</v>
      </c>
    </row>
    <row r="111" customFormat="false" ht="15" hidden="false" customHeight="false" outlineLevel="0" collapsed="false">
      <c r="A111" s="600" t="s">
        <v>1131</v>
      </c>
    </row>
    <row r="112" customFormat="false" ht="15" hidden="false" customHeight="false" outlineLevel="0" collapsed="false">
      <c r="A112" s="600" t="s">
        <v>1132</v>
      </c>
    </row>
    <row r="113" customFormat="false" ht="15" hidden="false" customHeight="false" outlineLevel="0" collapsed="false">
      <c r="A113" s="600" t="s">
        <v>1159</v>
      </c>
    </row>
    <row r="127" customFormat="false" ht="15" hidden="false" customHeight="false" outlineLevel="0" collapsed="false">
      <c r="A127" s="599" t="s">
        <v>1160</v>
      </c>
    </row>
    <row r="128" customFormat="false" ht="15" hidden="false" customHeight="false" outlineLevel="0" collapsed="false">
      <c r="A128" s="600" t="s">
        <v>1137</v>
      </c>
      <c r="B128" s="600" t="n">
        <v>0</v>
      </c>
    </row>
    <row r="129" customFormat="false" ht="15" hidden="false" customHeight="false" outlineLevel="0" collapsed="false">
      <c r="A129" s="600" t="s">
        <v>1138</v>
      </c>
      <c r="B129" s="600" t="n">
        <v>0</v>
      </c>
    </row>
    <row r="130" customFormat="false" ht="15" hidden="false" customHeight="false" outlineLevel="0" collapsed="false">
      <c r="A130" s="600" t="s">
        <v>1131</v>
      </c>
      <c r="B130" s="600" t="n">
        <v>0</v>
      </c>
    </row>
    <row r="131" customFormat="false" ht="15" hidden="false" customHeight="false" outlineLevel="0" collapsed="false">
      <c r="A131" s="600" t="s">
        <v>1140</v>
      </c>
      <c r="B131" s="600" t="n">
        <v>0</v>
      </c>
    </row>
    <row r="140" customFormat="false" ht="15" hidden="false" customHeight="false" outlineLevel="0" collapsed="false">
      <c r="A140" s="599" t="s">
        <v>1123</v>
      </c>
    </row>
    <row r="141" customFormat="false" ht="15" hidden="false" customHeight="false" outlineLevel="0" collapsed="false">
      <c r="A141" s="600" t="s">
        <v>1106</v>
      </c>
      <c r="B141" s="600" t="b">
        <f aca="false">TRUE()</f>
        <v>1</v>
      </c>
    </row>
    <row r="147" customFormat="false" ht="15" hidden="false" customHeight="false" outlineLevel="0" collapsed="false">
      <c r="A147" s="599" t="s">
        <v>1124</v>
      </c>
    </row>
    <row r="148" customFormat="false" ht="15" hidden="false" customHeight="false" outlineLevel="0" collapsed="false">
      <c r="A148" s="600" t="s">
        <v>1106</v>
      </c>
      <c r="B148" s="600" t="b">
        <f aca="false">FALSE()</f>
        <v>0</v>
      </c>
    </row>
    <row r="152" customFormat="false" ht="15" hidden="false" customHeight="false" outlineLevel="0" collapsed="false">
      <c r="A152" s="599"/>
    </row>
    <row r="154" customFormat="false" ht="15" hidden="false" customHeight="false" outlineLevel="0" collapsed="false">
      <c r="A154" s="599" t="s">
        <v>1161</v>
      </c>
    </row>
    <row r="155" customFormat="false" ht="15" hidden="false" customHeight="false" outlineLevel="0" collapsed="false">
      <c r="A155" s="600" t="s">
        <v>1106</v>
      </c>
      <c r="B155" s="600" t="b">
        <f aca="false">TRUE()</f>
        <v>1</v>
      </c>
    </row>
    <row r="353" customFormat="false" ht="15" hidden="false" customHeight="false" outlineLevel="0" collapsed="false">
      <c r="B353" s="60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4" activeCellId="0" sqref="B84"/>
    </sheetView>
  </sheetViews>
  <sheetFormatPr defaultColWidth="8.96484375" defaultRowHeight="15" zeroHeight="false" outlineLevelRow="0" outlineLevelCol="0"/>
  <cols>
    <col collapsed="false" customWidth="true" hidden="false" outlineLevel="0" max="1" min="1" style="600" width="40.84"/>
    <col collapsed="false" customWidth="true" hidden="false" outlineLevel="0" max="2" min="2" style="600" width="40.56"/>
  </cols>
  <sheetData>
    <row r="1" customFormat="false" ht="15" hidden="false" customHeight="false" outlineLevel="0" collapsed="false">
      <c r="A1" s="598" t="s">
        <v>939</v>
      </c>
    </row>
    <row r="2" customFormat="false" ht="15" hidden="false" customHeight="false" outlineLevel="0" collapsed="false">
      <c r="A2" s="597" t="s">
        <v>940</v>
      </c>
      <c r="B2" s="597" t="s">
        <v>941</v>
      </c>
    </row>
    <row r="3" customFormat="false" ht="15" hidden="false" customHeight="false" outlineLevel="0" collapsed="false">
      <c r="A3" s="597" t="s">
        <v>942</v>
      </c>
      <c r="B3" s="597" t="s">
        <v>943</v>
      </c>
    </row>
    <row r="4" customFormat="false" ht="15" hidden="false" customHeight="false" outlineLevel="0" collapsed="false">
      <c r="A4" s="597" t="s">
        <v>944</v>
      </c>
      <c r="B4" s="597" t="s">
        <v>945</v>
      </c>
    </row>
    <row r="5" customFormat="false" ht="15" hidden="false" customHeight="false" outlineLevel="0" collapsed="false">
      <c r="A5" s="597" t="s">
        <v>946</v>
      </c>
      <c r="B5" s="597" t="n">
        <v>454545</v>
      </c>
    </row>
    <row r="6" customFormat="false" ht="15" hidden="false" customHeight="false" outlineLevel="0" collapsed="false">
      <c r="A6" s="597" t="s">
        <v>947</v>
      </c>
      <c r="B6" s="597" t="s">
        <v>948</v>
      </c>
    </row>
    <row r="7" customFormat="false" ht="15" hidden="false" customHeight="false" outlineLevel="0" collapsed="false">
      <c r="A7" s="597" t="s">
        <v>949</v>
      </c>
      <c r="B7" s="597"/>
    </row>
    <row r="8" customFormat="false" ht="15" hidden="false" customHeight="false" outlineLevel="0" collapsed="false">
      <c r="A8" s="597" t="s">
        <v>950</v>
      </c>
      <c r="B8" s="597" t="s">
        <v>10</v>
      </c>
    </row>
    <row r="9" customFormat="false" ht="15" hidden="false" customHeight="false" outlineLevel="0" collapsed="false">
      <c r="A9" s="597" t="s">
        <v>951</v>
      </c>
      <c r="B9" s="597" t="s">
        <v>952</v>
      </c>
    </row>
    <row r="10" customFormat="false" ht="15" hidden="false" customHeight="false" outlineLevel="0" collapsed="false">
      <c r="A10" s="597" t="s">
        <v>953</v>
      </c>
      <c r="B10" s="597" t="s">
        <v>954</v>
      </c>
    </row>
    <row r="11" customFormat="false" ht="15" hidden="false" customHeight="false" outlineLevel="0" collapsed="false">
      <c r="A11" s="597" t="s">
        <v>955</v>
      </c>
      <c r="B11" s="597" t="s">
        <v>956</v>
      </c>
    </row>
    <row r="24" customFormat="false" ht="15" hidden="false" customHeight="false" outlineLevel="0" collapsed="false">
      <c r="A24" s="599" t="s">
        <v>1162</v>
      </c>
    </row>
    <row r="25" customFormat="false" ht="15" hidden="false" customHeight="false" outlineLevel="0" collapsed="false">
      <c r="A25" s="600" t="s">
        <v>1163</v>
      </c>
    </row>
    <row r="26" customFormat="false" ht="15" hidden="false" customHeight="false" outlineLevel="0" collapsed="false">
      <c r="A26" s="600" t="s">
        <v>1164</v>
      </c>
    </row>
    <row r="27" customFormat="false" ht="15" hidden="false" customHeight="false" outlineLevel="0" collapsed="false">
      <c r="A27" s="600" t="s">
        <v>1165</v>
      </c>
    </row>
    <row r="28" customFormat="false" ht="15" hidden="false" customHeight="false" outlineLevel="0" collapsed="false">
      <c r="A28" s="600" t="s">
        <v>1166</v>
      </c>
    </row>
    <row r="29" customFormat="false" ht="15" hidden="false" customHeight="false" outlineLevel="0" collapsed="false">
      <c r="A29" s="600" t="s">
        <v>1167</v>
      </c>
      <c r="B29" s="600" t="n">
        <v>0</v>
      </c>
    </row>
    <row r="30" customFormat="false" ht="15" hidden="false" customHeight="false" outlineLevel="0" collapsed="false">
      <c r="A30" s="600" t="s">
        <v>1168</v>
      </c>
    </row>
    <row r="31" customFormat="false" ht="15" hidden="false" customHeight="false" outlineLevel="0" collapsed="false">
      <c r="A31" s="600" t="s">
        <v>1169</v>
      </c>
      <c r="B31" s="600" t="n">
        <v>0</v>
      </c>
    </row>
    <row r="32" customFormat="false" ht="15" hidden="false" customHeight="false" outlineLevel="0" collapsed="false">
      <c r="A32" s="600" t="s">
        <v>1170</v>
      </c>
    </row>
    <row r="33" customFormat="false" ht="15" hidden="false" customHeight="false" outlineLevel="0" collapsed="false">
      <c r="A33" s="600" t="s">
        <v>1171</v>
      </c>
      <c r="B33" s="600" t="n">
        <v>0</v>
      </c>
    </row>
    <row r="34" customFormat="false" ht="15" hidden="false" customHeight="false" outlineLevel="0" collapsed="false">
      <c r="A34" s="600" t="s">
        <v>1172</v>
      </c>
    </row>
    <row r="35" customFormat="false" ht="15" hidden="false" customHeight="false" outlineLevel="0" collapsed="false">
      <c r="A35" s="600" t="s">
        <v>1173</v>
      </c>
    </row>
    <row r="36" customFormat="false" ht="15" hidden="false" customHeight="false" outlineLevel="0" collapsed="false">
      <c r="A36" s="600" t="s">
        <v>1174</v>
      </c>
    </row>
    <row r="37" customFormat="false" ht="15" hidden="false" customHeight="false" outlineLevel="0" collapsed="false">
      <c r="A37" s="600" t="s">
        <v>1175</v>
      </c>
      <c r="B37" s="600" t="n">
        <v>0</v>
      </c>
    </row>
    <row r="53" customFormat="false" ht="15" hidden="false" customHeight="false" outlineLevel="0" collapsed="false">
      <c r="A53" s="599" t="s">
        <v>1176</v>
      </c>
    </row>
    <row r="54" customFormat="false" ht="15" hidden="false" customHeight="false" outlineLevel="0" collapsed="false">
      <c r="A54" s="600" t="s">
        <v>1177</v>
      </c>
    </row>
    <row r="55" customFormat="false" ht="15" hidden="false" customHeight="false" outlineLevel="0" collapsed="false">
      <c r="A55" s="600" t="s">
        <v>1178</v>
      </c>
    </row>
    <row r="56" customFormat="false" ht="15" hidden="false" customHeight="false" outlineLevel="0" collapsed="false">
      <c r="A56" s="600" t="s">
        <v>1179</v>
      </c>
    </row>
    <row r="57" customFormat="false" ht="15" hidden="false" customHeight="false" outlineLevel="0" collapsed="false">
      <c r="A57" s="600" t="s">
        <v>1180</v>
      </c>
    </row>
    <row r="58" customFormat="false" ht="15" hidden="false" customHeight="false" outlineLevel="0" collapsed="false">
      <c r="A58" s="600" t="s">
        <v>343</v>
      </c>
    </row>
    <row r="74" customFormat="false" ht="15" hidden="false" customHeight="false" outlineLevel="0" collapsed="false">
      <c r="A74" s="599" t="s">
        <v>1181</v>
      </c>
    </row>
    <row r="75" customFormat="false" ht="15" hidden="false" customHeight="false" outlineLevel="0" collapsed="false">
      <c r="A75" s="600" t="s">
        <v>1071</v>
      </c>
    </row>
    <row r="76" customFormat="false" ht="15" hidden="false" customHeight="false" outlineLevel="0" collapsed="false">
      <c r="A76" s="600" t="s">
        <v>1182</v>
      </c>
    </row>
    <row r="77" customFormat="false" ht="15" hidden="false" customHeight="false" outlineLevel="0" collapsed="false">
      <c r="A77" s="600" t="s">
        <v>707</v>
      </c>
    </row>
    <row r="78" customFormat="false" ht="15" hidden="false" customHeight="false" outlineLevel="0" collapsed="false">
      <c r="A78" s="600" t="s">
        <v>1183</v>
      </c>
    </row>
    <row r="83" customFormat="false" ht="15" hidden="false" customHeight="false" outlineLevel="0" collapsed="false">
      <c r="A83" s="599" t="s">
        <v>1184</v>
      </c>
    </row>
    <row r="84" customFormat="false" ht="15" hidden="false" customHeight="false" outlineLevel="0" collapsed="false">
      <c r="A84" s="600" t="s">
        <v>1185</v>
      </c>
    </row>
    <row r="92" customFormat="false" ht="15" hidden="false" customHeight="false" outlineLevel="0" collapsed="false">
      <c r="A92" s="599" t="s">
        <v>1186</v>
      </c>
    </row>
    <row r="93" customFormat="false" ht="15" hidden="false" customHeight="false" outlineLevel="0" collapsed="false">
      <c r="A93" s="600" t="s">
        <v>1187</v>
      </c>
      <c r="B93" s="600" t="n">
        <v>0</v>
      </c>
    </row>
    <row r="94" customFormat="false" ht="15" hidden="false" customHeight="false" outlineLevel="0" collapsed="false">
      <c r="A94" s="600" t="s">
        <v>1188</v>
      </c>
      <c r="B94" s="600" t="n">
        <v>0</v>
      </c>
    </row>
    <row r="111" customFormat="false" ht="15" hidden="false" customHeight="false" outlineLevel="0" collapsed="false">
      <c r="A111" s="599" t="s">
        <v>1189</v>
      </c>
    </row>
    <row r="112" customFormat="false" ht="15" hidden="false" customHeight="false" outlineLevel="0" collapsed="false">
      <c r="A112" s="600" t="s">
        <v>1071</v>
      </c>
    </row>
    <row r="113" customFormat="false" ht="15" hidden="false" customHeight="false" outlineLevel="0" collapsed="false">
      <c r="A113" s="600" t="s">
        <v>1190</v>
      </c>
    </row>
    <row r="114" customFormat="false" ht="15" hidden="false" customHeight="false" outlineLevel="0" collapsed="false">
      <c r="A114" s="600" t="s">
        <v>1082</v>
      </c>
    </row>
    <row r="115" customFormat="false" ht="15" hidden="false" customHeight="false" outlineLevel="0" collapsed="false">
      <c r="A115" s="600" t="s">
        <v>1191</v>
      </c>
    </row>
    <row r="116" customFormat="false" ht="15" hidden="false" customHeight="false" outlineLevel="0" collapsed="false">
      <c r="A116" s="600" t="s">
        <v>1192</v>
      </c>
    </row>
    <row r="134" customFormat="false" ht="15" hidden="false" customHeight="false" outlineLevel="0" collapsed="false">
      <c r="A134" s="599" t="s">
        <v>1193</v>
      </c>
    </row>
    <row r="135" customFormat="false" ht="15" hidden="false" customHeight="false" outlineLevel="0" collapsed="false">
      <c r="A135" s="600" t="s">
        <v>1194</v>
      </c>
      <c r="B135" s="600" t="n">
        <v>0</v>
      </c>
    </row>
    <row r="136" customFormat="false" ht="15" hidden="false" customHeight="false" outlineLevel="0" collapsed="false">
      <c r="A136" s="600" t="s">
        <v>1195</v>
      </c>
      <c r="B136" s="600" t="n">
        <v>0</v>
      </c>
    </row>
    <row r="144" customFormat="false" ht="15" hidden="false" customHeight="false" outlineLevel="0" collapsed="false">
      <c r="A144" s="599" t="s">
        <v>1196</v>
      </c>
    </row>
    <row r="145" customFormat="false" ht="15" hidden="false" customHeight="false" outlineLevel="0" collapsed="false">
      <c r="A145" s="600" t="s">
        <v>1054</v>
      </c>
    </row>
    <row r="152" customFormat="false" ht="15" hidden="false" customHeight="false" outlineLevel="0" collapsed="false">
      <c r="B152" s="600" t="b">
        <f aca="false">TRU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3"/>
  <sheetViews>
    <sheetView showFormulas="false" showGridLines="true" showRowColHeaders="true" showZeros="true" rightToLeft="false" tabSelected="false" showOutlineSymbols="true" defaultGridColor="true" view="normal" topLeftCell="A270" colorId="64" zoomScale="100" zoomScaleNormal="100" zoomScalePageLayoutView="100" workbookViewId="0">
      <selection pane="topLeft" activeCell="B271" activeCellId="0" sqref="B271"/>
    </sheetView>
  </sheetViews>
  <sheetFormatPr defaultColWidth="8.96484375" defaultRowHeight="15" zeroHeight="false" outlineLevelRow="0" outlineLevelCol="0"/>
  <cols>
    <col collapsed="false" customWidth="true" hidden="false" outlineLevel="0" max="1" min="1" style="600" width="66.85"/>
    <col collapsed="false" customWidth="true" hidden="false" outlineLevel="0" max="2" min="2" style="600" width="43.85"/>
  </cols>
  <sheetData>
    <row r="1" customFormat="false" ht="15" hidden="false" customHeight="false" outlineLevel="0" collapsed="false">
      <c r="A1" s="599" t="s">
        <v>1197</v>
      </c>
    </row>
    <row r="2" customFormat="false" ht="15" hidden="false" customHeight="false" outlineLevel="0" collapsed="false">
      <c r="A2" s="600" t="s">
        <v>1198</v>
      </c>
      <c r="B2" s="600" t="n">
        <v>0</v>
      </c>
    </row>
    <row r="3" customFormat="false" ht="15" hidden="false" customHeight="false" outlineLevel="0" collapsed="false">
      <c r="A3" s="600" t="s">
        <v>1199</v>
      </c>
      <c r="B3" s="600" t="n">
        <v>0</v>
      </c>
    </row>
    <row r="4" customFormat="false" ht="15" hidden="false" customHeight="false" outlineLevel="0" collapsed="false">
      <c r="A4" s="600" t="s">
        <v>1200</v>
      </c>
      <c r="B4" s="600" t="n">
        <v>0</v>
      </c>
    </row>
    <row r="9" customFormat="false" ht="15" hidden="false" customHeight="false" outlineLevel="0" collapsed="false">
      <c r="A9" s="599" t="s">
        <v>1201</v>
      </c>
    </row>
    <row r="10" customFormat="false" ht="15" hidden="false" customHeight="false" outlineLevel="0" collapsed="false">
      <c r="A10" s="600" t="s">
        <v>1071</v>
      </c>
    </row>
    <row r="11" customFormat="false" ht="15" hidden="false" customHeight="false" outlineLevel="0" collapsed="false">
      <c r="A11" s="600" t="s">
        <v>1202</v>
      </c>
    </row>
    <row r="12" customFormat="false" ht="15" hidden="false" customHeight="false" outlineLevel="0" collapsed="false">
      <c r="A12" s="600" t="s">
        <v>1203</v>
      </c>
    </row>
    <row r="13" customFormat="false" ht="15" hidden="false" customHeight="false" outlineLevel="0" collapsed="false">
      <c r="A13" s="600" t="s">
        <v>1204</v>
      </c>
    </row>
    <row r="14" customFormat="false" ht="15" hidden="false" customHeight="false" outlineLevel="0" collapsed="false">
      <c r="A14" s="600" t="s">
        <v>1205</v>
      </c>
    </row>
    <row r="15" customFormat="false" ht="15" hidden="false" customHeight="false" outlineLevel="0" collapsed="false">
      <c r="A15" s="600" t="s">
        <v>343</v>
      </c>
    </row>
    <row r="22" customFormat="false" ht="15" hidden="false" customHeight="false" outlineLevel="0" collapsed="false">
      <c r="A22" s="599" t="s">
        <v>1206</v>
      </c>
    </row>
    <row r="23" customFormat="false" ht="15" hidden="false" customHeight="false" outlineLevel="0" collapsed="false">
      <c r="A23" s="600" t="s">
        <v>1203</v>
      </c>
      <c r="B23" s="600" t="n">
        <v>0</v>
      </c>
    </row>
    <row r="24" customFormat="false" ht="15" hidden="false" customHeight="false" outlineLevel="0" collapsed="false">
      <c r="A24" s="600" t="s">
        <v>1204</v>
      </c>
      <c r="B24" s="600" t="n">
        <v>0</v>
      </c>
    </row>
    <row r="25" customFormat="false" ht="15" hidden="false" customHeight="false" outlineLevel="0" collapsed="false">
      <c r="A25" s="600" t="s">
        <v>1205</v>
      </c>
      <c r="B25" s="600" t="n">
        <v>0</v>
      </c>
    </row>
    <row r="26" customFormat="false" ht="15" hidden="false" customHeight="false" outlineLevel="0" collapsed="false">
      <c r="A26" s="600" t="s">
        <v>343</v>
      </c>
      <c r="B26" s="600" t="n">
        <v>0</v>
      </c>
    </row>
    <row r="33" customFormat="false" ht="15" hidden="false" customHeight="false" outlineLevel="0" collapsed="false">
      <c r="A33" s="599" t="s">
        <v>1207</v>
      </c>
    </row>
    <row r="34" customFormat="false" ht="15" hidden="false" customHeight="false" outlineLevel="0" collapsed="false">
      <c r="A34" s="600" t="s">
        <v>1208</v>
      </c>
      <c r="B34" s="600" t="n">
        <v>0</v>
      </c>
    </row>
    <row r="35" customFormat="false" ht="15" hidden="false" customHeight="false" outlineLevel="0" collapsed="false">
      <c r="A35" s="600" t="s">
        <v>1209</v>
      </c>
      <c r="B35" s="600" t="n">
        <v>0</v>
      </c>
    </row>
    <row r="36" customFormat="false" ht="15" hidden="false" customHeight="false" outlineLevel="0" collapsed="false">
      <c r="A36" s="600" t="s">
        <v>1210</v>
      </c>
      <c r="B36" s="600" t="n">
        <v>0</v>
      </c>
    </row>
    <row r="37" customFormat="false" ht="15" hidden="false" customHeight="false" outlineLevel="0" collapsed="false">
      <c r="A37" s="600" t="s">
        <v>1211</v>
      </c>
      <c r="B37" s="600" t="n">
        <v>0</v>
      </c>
    </row>
    <row r="38" customFormat="false" ht="15" hidden="false" customHeight="false" outlineLevel="0" collapsed="false">
      <c r="A38" s="600" t="s">
        <v>1212</v>
      </c>
      <c r="B38" s="600" t="n">
        <v>0</v>
      </c>
    </row>
    <row r="39" customFormat="false" ht="15" hidden="false" customHeight="false" outlineLevel="0" collapsed="false">
      <c r="A39" s="600" t="s">
        <v>1213</v>
      </c>
      <c r="B39" s="600" t="n">
        <v>0</v>
      </c>
    </row>
    <row r="46" customFormat="false" ht="15" hidden="false" customHeight="false" outlineLevel="0" collapsed="false">
      <c r="A46" s="599" t="s">
        <v>1214</v>
      </c>
    </row>
    <row r="47" customFormat="false" ht="15" hidden="false" customHeight="false" outlineLevel="0" collapsed="false">
      <c r="A47" s="600" t="s">
        <v>1215</v>
      </c>
    </row>
    <row r="48" customFormat="false" ht="15" hidden="false" customHeight="false" outlineLevel="0" collapsed="false">
      <c r="A48" s="600" t="s">
        <v>1216</v>
      </c>
    </row>
    <row r="49" customFormat="false" ht="15" hidden="false" customHeight="false" outlineLevel="0" collapsed="false">
      <c r="A49" s="600" t="s">
        <v>1217</v>
      </c>
    </row>
    <row r="50" customFormat="false" ht="15" hidden="false" customHeight="false" outlineLevel="0" collapsed="false">
      <c r="A50" s="600" t="s">
        <v>1218</v>
      </c>
    </row>
    <row r="51" customFormat="false" ht="15" hidden="false" customHeight="false" outlineLevel="0" collapsed="false">
      <c r="A51" s="600" t="s">
        <v>1219</v>
      </c>
    </row>
    <row r="52" customFormat="false" ht="15" hidden="false" customHeight="false" outlineLevel="0" collapsed="false">
      <c r="A52" s="600" t="s">
        <v>1220</v>
      </c>
    </row>
    <row r="53" customFormat="false" ht="15" hidden="false" customHeight="false" outlineLevel="0" collapsed="false">
      <c r="A53" s="600" t="s">
        <v>1221</v>
      </c>
    </row>
    <row r="54" customFormat="false" ht="15" hidden="false" customHeight="false" outlineLevel="0" collapsed="false">
      <c r="A54" s="600" t="s">
        <v>1222</v>
      </c>
    </row>
    <row r="55" customFormat="false" ht="15" hidden="false" customHeight="false" outlineLevel="0" collapsed="false">
      <c r="A55" s="600" t="s">
        <v>1223</v>
      </c>
    </row>
    <row r="56" customFormat="false" ht="15" hidden="false" customHeight="false" outlineLevel="0" collapsed="false">
      <c r="A56" s="600" t="s">
        <v>1224</v>
      </c>
    </row>
    <row r="57" customFormat="false" ht="15" hidden="false" customHeight="false" outlineLevel="0" collapsed="false">
      <c r="A57" s="600" t="s">
        <v>1225</v>
      </c>
    </row>
    <row r="58" customFormat="false" ht="15" hidden="false" customHeight="false" outlineLevel="0" collapsed="false">
      <c r="A58" s="600" t="s">
        <v>1226</v>
      </c>
    </row>
    <row r="59" customFormat="false" ht="15" hidden="false" customHeight="false" outlineLevel="0" collapsed="false">
      <c r="A59" s="600" t="s">
        <v>1227</v>
      </c>
      <c r="B59" s="597"/>
    </row>
    <row r="60" customFormat="false" ht="15" hidden="false" customHeight="false" outlineLevel="0" collapsed="false">
      <c r="A60" s="600" t="s">
        <v>1228</v>
      </c>
      <c r="B60" s="597"/>
    </row>
    <row r="61" customFormat="false" ht="15" hidden="false" customHeight="false" outlineLevel="0" collapsed="false">
      <c r="A61" s="600" t="s">
        <v>1229</v>
      </c>
      <c r="B61" s="597"/>
    </row>
    <row r="62" customFormat="false" ht="15" hidden="false" customHeight="false" outlineLevel="0" collapsed="false">
      <c r="A62" s="600" t="s">
        <v>1230</v>
      </c>
      <c r="B62" s="597"/>
    </row>
    <row r="63" customFormat="false" ht="15" hidden="false" customHeight="false" outlineLevel="0" collapsed="false">
      <c r="A63" s="600" t="s">
        <v>1231</v>
      </c>
      <c r="B63" s="597"/>
    </row>
    <row r="64" customFormat="false" ht="15" hidden="false" customHeight="false" outlineLevel="0" collapsed="false">
      <c r="A64" s="600" t="s">
        <v>1232</v>
      </c>
      <c r="B64" s="597"/>
    </row>
    <row r="65" customFormat="false" ht="15" hidden="false" customHeight="false" outlineLevel="0" collapsed="false">
      <c r="A65" s="600" t="s">
        <v>1233</v>
      </c>
      <c r="B65" s="597"/>
    </row>
    <row r="66" customFormat="false" ht="15" hidden="false" customHeight="false" outlineLevel="0" collapsed="false">
      <c r="A66" s="600" t="s">
        <v>1234</v>
      </c>
      <c r="B66" s="597"/>
    </row>
    <row r="67" customFormat="false" ht="15" hidden="false" customHeight="false" outlineLevel="0" collapsed="false">
      <c r="A67" s="600" t="s">
        <v>1235</v>
      </c>
      <c r="B67" s="597"/>
    </row>
    <row r="68" customFormat="false" ht="15" hidden="false" customHeight="false" outlineLevel="0" collapsed="false">
      <c r="A68" s="600" t="s">
        <v>1236</v>
      </c>
      <c r="B68" s="597"/>
    </row>
    <row r="69" customFormat="false" ht="15" hidden="false" customHeight="false" outlineLevel="0" collapsed="false">
      <c r="A69" s="600" t="s">
        <v>1237</v>
      </c>
      <c r="B69" s="597"/>
    </row>
    <row r="70" customFormat="false" ht="15" hidden="false" customHeight="false" outlineLevel="0" collapsed="false">
      <c r="A70" s="600" t="s">
        <v>1238</v>
      </c>
      <c r="B70" s="597"/>
    </row>
    <row r="71" customFormat="false" ht="15" hidden="false" customHeight="false" outlineLevel="0" collapsed="false">
      <c r="A71" s="600" t="s">
        <v>1239</v>
      </c>
    </row>
    <row r="72" customFormat="false" ht="15" hidden="false" customHeight="false" outlineLevel="0" collapsed="false">
      <c r="A72" s="600" t="s">
        <v>1240</v>
      </c>
    </row>
    <row r="73" customFormat="false" ht="15" hidden="false" customHeight="false" outlineLevel="0" collapsed="false">
      <c r="A73" s="600" t="s">
        <v>1241</v>
      </c>
    </row>
    <row r="74" customFormat="false" ht="15" hidden="false" customHeight="false" outlineLevel="0" collapsed="false">
      <c r="A74" s="600" t="s">
        <v>1242</v>
      </c>
    </row>
    <row r="75" customFormat="false" ht="15" hidden="false" customHeight="false" outlineLevel="0" collapsed="false">
      <c r="A75" s="600" t="s">
        <v>1243</v>
      </c>
    </row>
    <row r="76" customFormat="false" ht="15" hidden="false" customHeight="false" outlineLevel="0" collapsed="false">
      <c r="A76" s="600" t="s">
        <v>1244</v>
      </c>
    </row>
    <row r="77" customFormat="false" ht="15" hidden="false" customHeight="false" outlineLevel="0" collapsed="false">
      <c r="A77" s="600" t="s">
        <v>1245</v>
      </c>
    </row>
    <row r="78" customFormat="false" ht="15" hidden="false" customHeight="false" outlineLevel="0" collapsed="false">
      <c r="A78" s="600" t="s">
        <v>1246</v>
      </c>
    </row>
    <row r="79" customFormat="false" ht="15" hidden="false" customHeight="false" outlineLevel="0" collapsed="false">
      <c r="A79" s="600" t="s">
        <v>1247</v>
      </c>
    </row>
    <row r="80" customFormat="false" ht="15" hidden="false" customHeight="false" outlineLevel="0" collapsed="false">
      <c r="A80" s="600" t="s">
        <v>1248</v>
      </c>
    </row>
    <row r="81" customFormat="false" ht="15" hidden="false" customHeight="false" outlineLevel="0" collapsed="false">
      <c r="A81" s="600" t="s">
        <v>1249</v>
      </c>
    </row>
    <row r="82" customFormat="false" ht="15" hidden="false" customHeight="false" outlineLevel="0" collapsed="false">
      <c r="A82" s="600" t="s">
        <v>1250</v>
      </c>
    </row>
    <row r="83" customFormat="false" ht="15" hidden="false" customHeight="false" outlineLevel="0" collapsed="false">
      <c r="A83" s="600" t="s">
        <v>1251</v>
      </c>
    </row>
    <row r="84" customFormat="false" ht="15" hidden="false" customHeight="false" outlineLevel="0" collapsed="false">
      <c r="A84" s="600" t="s">
        <v>1252</v>
      </c>
    </row>
    <row r="85" customFormat="false" ht="15" hidden="false" customHeight="false" outlineLevel="0" collapsed="false">
      <c r="A85" s="600" t="s">
        <v>1253</v>
      </c>
    </row>
    <row r="86" customFormat="false" ht="15" hidden="false" customHeight="false" outlineLevel="0" collapsed="false">
      <c r="A86" s="600" t="s">
        <v>1254</v>
      </c>
    </row>
    <row r="87" customFormat="false" ht="15" hidden="false" customHeight="false" outlineLevel="0" collapsed="false">
      <c r="A87" s="600" t="s">
        <v>1255</v>
      </c>
    </row>
    <row r="88" customFormat="false" ht="15" hidden="false" customHeight="false" outlineLevel="0" collapsed="false">
      <c r="A88" s="600" t="s">
        <v>1256</v>
      </c>
    </row>
    <row r="89" customFormat="false" ht="15" hidden="false" customHeight="false" outlineLevel="0" collapsed="false">
      <c r="A89" s="600" t="s">
        <v>1257</v>
      </c>
    </row>
    <row r="90" customFormat="false" ht="15" hidden="false" customHeight="false" outlineLevel="0" collapsed="false">
      <c r="A90" s="600" t="s">
        <v>1258</v>
      </c>
    </row>
    <row r="91" customFormat="false" ht="15" hidden="false" customHeight="false" outlineLevel="0" collapsed="false">
      <c r="A91" s="600" t="s">
        <v>1259</v>
      </c>
    </row>
    <row r="92" customFormat="false" ht="15" hidden="false" customHeight="false" outlineLevel="0" collapsed="false">
      <c r="A92" s="600" t="s">
        <v>1260</v>
      </c>
    </row>
    <row r="93" customFormat="false" ht="15" hidden="false" customHeight="false" outlineLevel="0" collapsed="false">
      <c r="A93" s="600" t="s">
        <v>1261</v>
      </c>
    </row>
    <row r="94" customFormat="false" ht="15" hidden="false" customHeight="false" outlineLevel="0" collapsed="false">
      <c r="A94" s="600" t="s">
        <v>1262</v>
      </c>
    </row>
    <row r="95" customFormat="false" ht="15" hidden="false" customHeight="false" outlineLevel="0" collapsed="false">
      <c r="A95" s="600" t="s">
        <v>1263</v>
      </c>
      <c r="B95" s="600" t="n">
        <v>0</v>
      </c>
    </row>
    <row r="96" customFormat="false" ht="15" hidden="false" customHeight="false" outlineLevel="0" collapsed="false">
      <c r="A96" s="600" t="s">
        <v>1264</v>
      </c>
      <c r="B96" s="600" t="n">
        <v>0</v>
      </c>
    </row>
    <row r="97" customFormat="false" ht="15" hidden="false" customHeight="false" outlineLevel="0" collapsed="false">
      <c r="A97" s="600" t="s">
        <v>1265</v>
      </c>
      <c r="B97" s="600" t="n">
        <v>0</v>
      </c>
    </row>
    <row r="98" customFormat="false" ht="15" hidden="false" customHeight="false" outlineLevel="0" collapsed="false">
      <c r="A98" s="600" t="s">
        <v>1266</v>
      </c>
      <c r="B98" s="600" t="n">
        <v>0</v>
      </c>
    </row>
    <row r="99" customFormat="false" ht="15" hidden="false" customHeight="false" outlineLevel="0" collapsed="false">
      <c r="A99" s="600" t="s">
        <v>1267</v>
      </c>
      <c r="B99" s="600" t="n">
        <v>0</v>
      </c>
    </row>
    <row r="100" customFormat="false" ht="15" hidden="false" customHeight="false" outlineLevel="0" collapsed="false">
      <c r="A100" s="600" t="s">
        <v>1268</v>
      </c>
      <c r="B100" s="600" t="n">
        <v>0</v>
      </c>
    </row>
    <row r="101" customFormat="false" ht="15" hidden="false" customHeight="false" outlineLevel="0" collapsed="false">
      <c r="A101" s="600" t="s">
        <v>1269</v>
      </c>
      <c r="B101" s="600" t="n">
        <v>0</v>
      </c>
    </row>
    <row r="102" customFormat="false" ht="15" hidden="false" customHeight="false" outlineLevel="0" collapsed="false">
      <c r="A102" s="600" t="s">
        <v>1270</v>
      </c>
      <c r="B102" s="600" t="n">
        <v>0</v>
      </c>
    </row>
    <row r="103" customFormat="false" ht="15" hidden="false" customHeight="false" outlineLevel="0" collapsed="false">
      <c r="A103" s="600" t="s">
        <v>1271</v>
      </c>
      <c r="B103" s="600" t="n">
        <v>0</v>
      </c>
    </row>
    <row r="104" customFormat="false" ht="15" hidden="false" customHeight="false" outlineLevel="0" collapsed="false">
      <c r="A104" s="600" t="s">
        <v>1272</v>
      </c>
      <c r="B104" s="600" t="n">
        <v>0</v>
      </c>
    </row>
    <row r="105" customFormat="false" ht="15" hidden="false" customHeight="false" outlineLevel="0" collapsed="false">
      <c r="A105" s="600" t="s">
        <v>1273</v>
      </c>
      <c r="B105" s="600" t="n">
        <v>0</v>
      </c>
    </row>
    <row r="106" customFormat="false" ht="15" hidden="false" customHeight="false" outlineLevel="0" collapsed="false">
      <c r="A106" s="600" t="s">
        <v>1274</v>
      </c>
      <c r="B106" s="600" t="n">
        <v>0</v>
      </c>
    </row>
    <row r="124" customFormat="false" ht="15" hidden="false" customHeight="false" outlineLevel="0" collapsed="false">
      <c r="A124" s="599" t="s">
        <v>1275</v>
      </c>
    </row>
    <row r="125" customFormat="false" ht="15" hidden="false" customHeight="false" outlineLevel="0" collapsed="false">
      <c r="A125" s="600" t="s">
        <v>1276</v>
      </c>
    </row>
    <row r="126" customFormat="false" ht="15" hidden="false" customHeight="false" outlineLevel="0" collapsed="false">
      <c r="A126" s="600" t="s">
        <v>1277</v>
      </c>
    </row>
    <row r="127" customFormat="false" ht="15" hidden="false" customHeight="false" outlineLevel="0" collapsed="false">
      <c r="A127" s="600" t="s">
        <v>1278</v>
      </c>
    </row>
    <row r="128" customFormat="false" ht="15" hidden="false" customHeight="false" outlineLevel="0" collapsed="false">
      <c r="A128" s="600" t="s">
        <v>1279</v>
      </c>
      <c r="B128" s="597"/>
    </row>
    <row r="129" customFormat="false" ht="15" hidden="false" customHeight="false" outlineLevel="0" collapsed="false">
      <c r="A129" s="600" t="s">
        <v>1280</v>
      </c>
      <c r="B129" s="597"/>
    </row>
    <row r="130" customFormat="false" ht="15" hidden="false" customHeight="false" outlineLevel="0" collapsed="false">
      <c r="A130" s="600" t="s">
        <v>1281</v>
      </c>
      <c r="B130" s="597"/>
    </row>
    <row r="131" customFormat="false" ht="15" hidden="false" customHeight="false" outlineLevel="0" collapsed="false">
      <c r="A131" s="600" t="s">
        <v>1282</v>
      </c>
    </row>
    <row r="132" customFormat="false" ht="15" hidden="false" customHeight="false" outlineLevel="0" collapsed="false">
      <c r="A132" s="600" t="s">
        <v>1283</v>
      </c>
    </row>
    <row r="133" customFormat="false" ht="15" hidden="false" customHeight="false" outlineLevel="0" collapsed="false">
      <c r="A133" s="600" t="s">
        <v>1284</v>
      </c>
    </row>
    <row r="134" customFormat="false" ht="15" hidden="false" customHeight="false" outlineLevel="0" collapsed="false">
      <c r="A134" s="600" t="s">
        <v>1285</v>
      </c>
    </row>
    <row r="135" customFormat="false" ht="15" hidden="false" customHeight="false" outlineLevel="0" collapsed="false">
      <c r="A135" s="600" t="s">
        <v>1286</v>
      </c>
    </row>
    <row r="136" customFormat="false" ht="15" hidden="false" customHeight="false" outlineLevel="0" collapsed="false">
      <c r="A136" s="600" t="s">
        <v>1287</v>
      </c>
    </row>
    <row r="137" customFormat="false" ht="15" hidden="false" customHeight="false" outlineLevel="0" collapsed="false">
      <c r="A137" s="600" t="s">
        <v>1288</v>
      </c>
      <c r="B137" s="600" t="n">
        <v>0</v>
      </c>
    </row>
    <row r="138" customFormat="false" ht="15" hidden="false" customHeight="false" outlineLevel="0" collapsed="false">
      <c r="A138" s="600" t="s">
        <v>1289</v>
      </c>
      <c r="B138" s="600" t="n">
        <v>0</v>
      </c>
    </row>
    <row r="139" customFormat="false" ht="15" hidden="false" customHeight="false" outlineLevel="0" collapsed="false">
      <c r="A139" s="600" t="s">
        <v>1290</v>
      </c>
      <c r="B139" s="600" t="n">
        <v>0</v>
      </c>
    </row>
    <row r="152" customFormat="false" ht="15" hidden="false" customHeight="false" outlineLevel="0" collapsed="false">
      <c r="A152" s="599" t="s">
        <v>1291</v>
      </c>
    </row>
    <row r="153" customFormat="false" ht="15" hidden="false" customHeight="false" outlineLevel="0" collapsed="false">
      <c r="A153" s="600" t="s">
        <v>1276</v>
      </c>
    </row>
    <row r="154" customFormat="false" ht="15" hidden="false" customHeight="false" outlineLevel="0" collapsed="false">
      <c r="A154" s="600" t="s">
        <v>1277</v>
      </c>
    </row>
    <row r="155" customFormat="false" ht="15" hidden="false" customHeight="false" outlineLevel="0" collapsed="false">
      <c r="A155" s="600" t="s">
        <v>1278</v>
      </c>
    </row>
    <row r="156" customFormat="false" ht="15" hidden="false" customHeight="false" outlineLevel="0" collapsed="false">
      <c r="A156" s="600" t="s">
        <v>1279</v>
      </c>
      <c r="B156" s="597"/>
    </row>
    <row r="157" customFormat="false" ht="15" hidden="false" customHeight="false" outlineLevel="0" collapsed="false">
      <c r="A157" s="600" t="s">
        <v>1280</v>
      </c>
      <c r="B157" s="597"/>
    </row>
    <row r="158" customFormat="false" ht="15" hidden="false" customHeight="false" outlineLevel="0" collapsed="false">
      <c r="A158" s="600" t="s">
        <v>1281</v>
      </c>
      <c r="B158" s="597"/>
    </row>
    <row r="159" customFormat="false" ht="15" hidden="false" customHeight="false" outlineLevel="0" collapsed="false">
      <c r="A159" s="600" t="s">
        <v>1282</v>
      </c>
    </row>
    <row r="160" customFormat="false" ht="15" hidden="false" customHeight="false" outlineLevel="0" collapsed="false">
      <c r="A160" s="600" t="s">
        <v>1283</v>
      </c>
    </row>
    <row r="161" customFormat="false" ht="15" hidden="false" customHeight="false" outlineLevel="0" collapsed="false">
      <c r="A161" s="600" t="s">
        <v>1284</v>
      </c>
    </row>
    <row r="162" customFormat="false" ht="15" hidden="false" customHeight="false" outlineLevel="0" collapsed="false">
      <c r="A162" s="600" t="s">
        <v>1285</v>
      </c>
    </row>
    <row r="163" customFormat="false" ht="15" hidden="false" customHeight="false" outlineLevel="0" collapsed="false">
      <c r="A163" s="600" t="s">
        <v>1286</v>
      </c>
    </row>
    <row r="164" customFormat="false" ht="15" hidden="false" customHeight="false" outlineLevel="0" collapsed="false">
      <c r="A164" s="600" t="s">
        <v>1287</v>
      </c>
    </row>
    <row r="165" customFormat="false" ht="15" hidden="false" customHeight="false" outlineLevel="0" collapsed="false">
      <c r="A165" s="600" t="s">
        <v>1288</v>
      </c>
      <c r="B165" s="600" t="n">
        <v>0</v>
      </c>
    </row>
    <row r="166" customFormat="false" ht="15" hidden="false" customHeight="false" outlineLevel="0" collapsed="false">
      <c r="A166" s="600" t="s">
        <v>1289</v>
      </c>
      <c r="B166" s="600" t="n">
        <v>0</v>
      </c>
    </row>
    <row r="167" customFormat="false" ht="15" hidden="false" customHeight="false" outlineLevel="0" collapsed="false">
      <c r="A167" s="600" t="s">
        <v>1290</v>
      </c>
      <c r="B167" s="600" t="n">
        <v>0</v>
      </c>
    </row>
    <row r="185" customFormat="false" ht="15" hidden="false" customHeight="false" outlineLevel="0" collapsed="false">
      <c r="A185" s="599" t="s">
        <v>1292</v>
      </c>
    </row>
    <row r="186" customFormat="false" ht="15" hidden="false" customHeight="false" outlineLevel="0" collapsed="false">
      <c r="A186" s="600" t="s">
        <v>1276</v>
      </c>
    </row>
    <row r="187" customFormat="false" ht="15" hidden="false" customHeight="false" outlineLevel="0" collapsed="false">
      <c r="A187" s="600" t="s">
        <v>1277</v>
      </c>
    </row>
    <row r="188" customFormat="false" ht="15" hidden="false" customHeight="false" outlineLevel="0" collapsed="false">
      <c r="A188" s="600" t="s">
        <v>1278</v>
      </c>
    </row>
    <row r="189" customFormat="false" ht="15" hidden="false" customHeight="false" outlineLevel="0" collapsed="false">
      <c r="A189" s="600" t="s">
        <v>1279</v>
      </c>
      <c r="B189" s="597"/>
    </row>
    <row r="190" customFormat="false" ht="15" hidden="false" customHeight="false" outlineLevel="0" collapsed="false">
      <c r="A190" s="600" t="s">
        <v>1280</v>
      </c>
      <c r="B190" s="597"/>
    </row>
    <row r="191" customFormat="false" ht="15" hidden="false" customHeight="false" outlineLevel="0" collapsed="false">
      <c r="A191" s="600" t="s">
        <v>1281</v>
      </c>
      <c r="B191" s="597"/>
    </row>
    <row r="192" customFormat="false" ht="15" hidden="false" customHeight="false" outlineLevel="0" collapsed="false">
      <c r="A192" s="600" t="s">
        <v>1282</v>
      </c>
    </row>
    <row r="193" customFormat="false" ht="15" hidden="false" customHeight="false" outlineLevel="0" collapsed="false">
      <c r="A193" s="600" t="s">
        <v>1283</v>
      </c>
    </row>
    <row r="194" customFormat="false" ht="15" hidden="false" customHeight="false" outlineLevel="0" collapsed="false">
      <c r="A194" s="600" t="s">
        <v>1284</v>
      </c>
    </row>
    <row r="195" customFormat="false" ht="15" hidden="false" customHeight="false" outlineLevel="0" collapsed="false">
      <c r="A195" s="600" t="s">
        <v>1285</v>
      </c>
    </row>
    <row r="196" customFormat="false" ht="15" hidden="false" customHeight="false" outlineLevel="0" collapsed="false">
      <c r="A196" s="600" t="s">
        <v>1286</v>
      </c>
    </row>
    <row r="197" customFormat="false" ht="15" hidden="false" customHeight="false" outlineLevel="0" collapsed="false">
      <c r="A197" s="600" t="s">
        <v>1287</v>
      </c>
    </row>
    <row r="198" customFormat="false" ht="15" hidden="false" customHeight="false" outlineLevel="0" collapsed="false">
      <c r="A198" s="600" t="s">
        <v>1288</v>
      </c>
      <c r="B198" s="600" t="n">
        <v>0</v>
      </c>
    </row>
    <row r="199" customFormat="false" ht="15" hidden="false" customHeight="false" outlineLevel="0" collapsed="false">
      <c r="A199" s="600" t="s">
        <v>1289</v>
      </c>
      <c r="B199" s="600" t="n">
        <v>0</v>
      </c>
    </row>
    <row r="200" customFormat="false" ht="15" hidden="false" customHeight="false" outlineLevel="0" collapsed="false">
      <c r="A200" s="600" t="s">
        <v>1290</v>
      </c>
      <c r="B200" s="600" t="n">
        <v>0</v>
      </c>
    </row>
    <row r="208" customFormat="false" ht="15" hidden="false" customHeight="false" outlineLevel="0" collapsed="false">
      <c r="A208" s="599" t="s">
        <v>1293</v>
      </c>
    </row>
    <row r="209" customFormat="false" ht="15" hidden="false" customHeight="false" outlineLevel="0" collapsed="false">
      <c r="A209" s="600" t="s">
        <v>1294</v>
      </c>
    </row>
    <row r="210" customFormat="false" ht="15" hidden="false" customHeight="false" outlineLevel="0" collapsed="false">
      <c r="A210" s="600" t="s">
        <v>1295</v>
      </c>
    </row>
    <row r="215" customFormat="false" ht="15" hidden="false" customHeight="false" outlineLevel="0" collapsed="false">
      <c r="A215" s="599" t="s">
        <v>1296</v>
      </c>
    </row>
    <row r="216" customFormat="false" ht="15" hidden="false" customHeight="false" outlineLevel="0" collapsed="false">
      <c r="A216" s="600" t="s">
        <v>1297</v>
      </c>
    </row>
    <row r="217" customFormat="false" ht="15" hidden="false" customHeight="false" outlineLevel="0" collapsed="false">
      <c r="A217" s="600" t="s">
        <v>1298</v>
      </c>
    </row>
    <row r="218" customFormat="false" ht="15" hidden="false" customHeight="false" outlineLevel="0" collapsed="false">
      <c r="A218" s="600" t="s">
        <v>1299</v>
      </c>
    </row>
    <row r="219" customFormat="false" ht="15" hidden="false" customHeight="false" outlineLevel="0" collapsed="false">
      <c r="A219" s="600" t="s">
        <v>1300</v>
      </c>
    </row>
    <row r="220" customFormat="false" ht="15" hidden="false" customHeight="false" outlineLevel="0" collapsed="false">
      <c r="A220" s="600" t="s">
        <v>1301</v>
      </c>
    </row>
    <row r="221" customFormat="false" ht="15" hidden="false" customHeight="false" outlineLevel="0" collapsed="false">
      <c r="A221" s="600" t="s">
        <v>1302</v>
      </c>
    </row>
    <row r="222" customFormat="false" ht="15" hidden="false" customHeight="false" outlineLevel="0" collapsed="false">
      <c r="A222" s="600" t="s">
        <v>1303</v>
      </c>
    </row>
    <row r="223" customFormat="false" ht="15" hidden="false" customHeight="false" outlineLevel="0" collapsed="false">
      <c r="A223" s="600" t="s">
        <v>1304</v>
      </c>
    </row>
    <row r="224" customFormat="false" ht="15" hidden="false" customHeight="false" outlineLevel="0" collapsed="false">
      <c r="A224" s="600" t="s">
        <v>1305</v>
      </c>
    </row>
    <row r="225" customFormat="false" ht="15" hidden="false" customHeight="false" outlineLevel="0" collapsed="false">
      <c r="A225" s="600" t="s">
        <v>1306</v>
      </c>
    </row>
    <row r="226" customFormat="false" ht="15" hidden="false" customHeight="false" outlineLevel="0" collapsed="false">
      <c r="A226" s="600" t="s">
        <v>1307</v>
      </c>
    </row>
    <row r="227" customFormat="false" ht="15" hidden="false" customHeight="false" outlineLevel="0" collapsed="false">
      <c r="A227" s="600" t="s">
        <v>1308</v>
      </c>
    </row>
    <row r="228" customFormat="false" ht="15" hidden="false" customHeight="false" outlineLevel="0" collapsed="false">
      <c r="A228" s="600" t="s">
        <v>1309</v>
      </c>
      <c r="B228" s="600" t="n">
        <v>0</v>
      </c>
    </row>
    <row r="229" customFormat="false" ht="15" hidden="false" customHeight="false" outlineLevel="0" collapsed="false">
      <c r="A229" s="600" t="s">
        <v>1310</v>
      </c>
      <c r="B229" s="600" t="n">
        <v>0</v>
      </c>
    </row>
    <row r="230" customFormat="false" ht="15" hidden="false" customHeight="false" outlineLevel="0" collapsed="false">
      <c r="A230" s="600" t="s">
        <v>1311</v>
      </c>
      <c r="B230" s="600" t="n">
        <v>0</v>
      </c>
    </row>
    <row r="231" customFormat="false" ht="15" hidden="false" customHeight="false" outlineLevel="0" collapsed="false">
      <c r="A231" s="600" t="s">
        <v>1312</v>
      </c>
    </row>
    <row r="232" customFormat="false" ht="15" hidden="false" customHeight="false" outlineLevel="0" collapsed="false">
      <c r="A232" s="600" t="s">
        <v>1313</v>
      </c>
    </row>
    <row r="233" customFormat="false" ht="15" hidden="false" customHeight="false" outlineLevel="0" collapsed="false">
      <c r="A233" s="600" t="s">
        <v>1314</v>
      </c>
    </row>
    <row r="234" customFormat="false" ht="15" hidden="false" customHeight="false" outlineLevel="0" collapsed="false">
      <c r="A234" s="600" t="s">
        <v>1315</v>
      </c>
    </row>
    <row r="235" customFormat="false" ht="15" hidden="false" customHeight="false" outlineLevel="0" collapsed="false">
      <c r="A235" s="600" t="s">
        <v>1316</v>
      </c>
    </row>
    <row r="236" customFormat="false" ht="15" hidden="false" customHeight="false" outlineLevel="0" collapsed="false">
      <c r="A236" s="600" t="s">
        <v>1317</v>
      </c>
    </row>
    <row r="237" customFormat="false" ht="15" hidden="false" customHeight="false" outlineLevel="0" collapsed="false">
      <c r="A237" s="600" t="s">
        <v>1318</v>
      </c>
    </row>
    <row r="238" customFormat="false" ht="15" hidden="false" customHeight="false" outlineLevel="0" collapsed="false">
      <c r="A238" s="600" t="s">
        <v>1319</v>
      </c>
    </row>
    <row r="239" customFormat="false" ht="15" hidden="false" customHeight="false" outlineLevel="0" collapsed="false">
      <c r="A239" s="600" t="s">
        <v>1320</v>
      </c>
    </row>
    <row r="240" customFormat="false" ht="15" hidden="false" customHeight="false" outlineLevel="0" collapsed="false">
      <c r="A240" s="600" t="s">
        <v>1321</v>
      </c>
    </row>
    <row r="241" customFormat="false" ht="15" hidden="false" customHeight="false" outlineLevel="0" collapsed="false">
      <c r="A241" s="600" t="s">
        <v>1322</v>
      </c>
    </row>
    <row r="242" customFormat="false" ht="15" hidden="false" customHeight="false" outlineLevel="0" collapsed="false">
      <c r="A242" s="600" t="s">
        <v>1323</v>
      </c>
    </row>
    <row r="243" customFormat="false" ht="15" hidden="false" customHeight="false" outlineLevel="0" collapsed="false">
      <c r="A243" s="600" t="s">
        <v>1324</v>
      </c>
      <c r="B243" s="600" t="n">
        <v>0</v>
      </c>
    </row>
    <row r="244" customFormat="false" ht="15" hidden="false" customHeight="false" outlineLevel="0" collapsed="false">
      <c r="A244" s="600" t="s">
        <v>1325</v>
      </c>
      <c r="B244" s="600" t="n">
        <v>0</v>
      </c>
    </row>
    <row r="245" customFormat="false" ht="15" hidden="false" customHeight="false" outlineLevel="0" collapsed="false">
      <c r="A245" s="600" t="s">
        <v>1326</v>
      </c>
      <c r="B245" s="600" t="n">
        <v>0</v>
      </c>
    </row>
    <row r="246" customFormat="false" ht="15" hidden="false" customHeight="false" outlineLevel="0" collapsed="false">
      <c r="A246" s="600" t="s">
        <v>1327</v>
      </c>
    </row>
    <row r="247" customFormat="false" ht="15" hidden="false" customHeight="false" outlineLevel="0" collapsed="false">
      <c r="A247" s="600" t="s">
        <v>1328</v>
      </c>
    </row>
    <row r="248" customFormat="false" ht="15" hidden="false" customHeight="false" outlineLevel="0" collapsed="false">
      <c r="A248" s="600" t="s">
        <v>1329</v>
      </c>
    </row>
    <row r="249" customFormat="false" ht="15" hidden="false" customHeight="false" outlineLevel="0" collapsed="false">
      <c r="A249" s="600" t="s">
        <v>1330</v>
      </c>
    </row>
    <row r="250" customFormat="false" ht="15" hidden="false" customHeight="false" outlineLevel="0" collapsed="false">
      <c r="A250" s="600" t="s">
        <v>1331</v>
      </c>
    </row>
    <row r="251" customFormat="false" ht="15" hidden="false" customHeight="false" outlineLevel="0" collapsed="false">
      <c r="A251" s="600" t="s">
        <v>1332</v>
      </c>
    </row>
    <row r="252" customFormat="false" ht="15" hidden="false" customHeight="false" outlineLevel="0" collapsed="false">
      <c r="A252" s="600" t="s">
        <v>1333</v>
      </c>
    </row>
    <row r="253" customFormat="false" ht="15" hidden="false" customHeight="false" outlineLevel="0" collapsed="false">
      <c r="A253" s="600" t="s">
        <v>1334</v>
      </c>
    </row>
    <row r="254" customFormat="false" ht="15" hidden="false" customHeight="false" outlineLevel="0" collapsed="false">
      <c r="A254" s="600" t="s">
        <v>1335</v>
      </c>
    </row>
    <row r="255" customFormat="false" ht="15" hidden="false" customHeight="false" outlineLevel="0" collapsed="false">
      <c r="A255" s="600" t="s">
        <v>1336</v>
      </c>
    </row>
    <row r="256" customFormat="false" ht="15" hidden="false" customHeight="false" outlineLevel="0" collapsed="false">
      <c r="A256" s="600" t="s">
        <v>1337</v>
      </c>
    </row>
    <row r="257" customFormat="false" ht="15" hidden="false" customHeight="false" outlineLevel="0" collapsed="false">
      <c r="A257" s="600" t="s">
        <v>1338</v>
      </c>
    </row>
    <row r="258" customFormat="false" ht="15" hidden="false" customHeight="false" outlineLevel="0" collapsed="false">
      <c r="A258" s="600" t="s">
        <v>1339</v>
      </c>
      <c r="B258" s="600" t="n">
        <v>0</v>
      </c>
    </row>
    <row r="259" customFormat="false" ht="15" hidden="false" customHeight="false" outlineLevel="0" collapsed="false">
      <c r="A259" s="600" t="s">
        <v>1340</v>
      </c>
      <c r="B259" s="600" t="n">
        <v>0</v>
      </c>
    </row>
    <row r="260" customFormat="false" ht="15" hidden="false" customHeight="false" outlineLevel="0" collapsed="false">
      <c r="A260" s="600" t="s">
        <v>1341</v>
      </c>
      <c r="B260" s="600" t="n">
        <v>0</v>
      </c>
    </row>
    <row r="266" customFormat="false" ht="15" hidden="false" customHeight="false" outlineLevel="0" collapsed="false">
      <c r="A266" s="599" t="s">
        <v>1342</v>
      </c>
    </row>
    <row r="267" customFormat="false" ht="15" hidden="false" customHeight="false" outlineLevel="0" collapsed="false">
      <c r="A267" s="600" t="s">
        <v>1343</v>
      </c>
      <c r="B267" s="600" t="n">
        <v>1</v>
      </c>
    </row>
    <row r="268" customFormat="false" ht="15" hidden="false" customHeight="false" outlineLevel="0" collapsed="false">
      <c r="A268" s="600" t="s">
        <v>1344</v>
      </c>
    </row>
    <row r="269" customFormat="false" ht="15" hidden="false" customHeight="false" outlineLevel="0" collapsed="false">
      <c r="A269" s="600" t="s">
        <v>1345</v>
      </c>
    </row>
    <row r="270" customFormat="false" ht="15" hidden="false" customHeight="false" outlineLevel="0" collapsed="false">
      <c r="A270" s="600" t="s">
        <v>1346</v>
      </c>
    </row>
    <row r="271" customFormat="false" ht="15" hidden="false" customHeight="false" outlineLevel="0" collapsed="false">
      <c r="A271" s="600" t="s">
        <v>1347</v>
      </c>
      <c r="B271" s="597"/>
    </row>
    <row r="272" customFormat="false" ht="15" hidden="false" customHeight="false" outlineLevel="0" collapsed="false">
      <c r="A272" s="600" t="s">
        <v>1348</v>
      </c>
    </row>
    <row r="273" customFormat="false" ht="15" hidden="false" customHeight="false" outlineLevel="0" collapsed="false">
      <c r="A273" s="600" t="s">
        <v>1349</v>
      </c>
    </row>
    <row r="274" customFormat="false" ht="15" hidden="false" customHeight="false" outlineLevel="0" collapsed="false">
      <c r="A274" s="600" t="s">
        <v>1288</v>
      </c>
      <c r="B274" s="600" t="n">
        <v>0</v>
      </c>
    </row>
    <row r="275" customFormat="false" ht="15" hidden="false" customHeight="false" outlineLevel="0" collapsed="false">
      <c r="A275" s="600" t="s">
        <v>1289</v>
      </c>
      <c r="B275" s="600" t="n">
        <v>0</v>
      </c>
    </row>
    <row r="276" customFormat="false" ht="15" hidden="false" customHeight="false" outlineLevel="0" collapsed="false">
      <c r="A276" s="600" t="s">
        <v>1350</v>
      </c>
      <c r="B276" s="600" t="n">
        <v>0</v>
      </c>
    </row>
    <row r="277" customFormat="false" ht="15" hidden="false" customHeight="false" outlineLevel="0" collapsed="false">
      <c r="A277" s="600" t="s">
        <v>1351</v>
      </c>
      <c r="B277" s="600" t="n">
        <v>2</v>
      </c>
    </row>
    <row r="278" customFormat="false" ht="15" hidden="false" customHeight="false" outlineLevel="0" collapsed="false">
      <c r="A278" s="600" t="s">
        <v>1352</v>
      </c>
    </row>
    <row r="279" customFormat="false" ht="15" hidden="false" customHeight="false" outlineLevel="0" collapsed="false">
      <c r="A279" s="600" t="s">
        <v>1353</v>
      </c>
    </row>
    <row r="280" customFormat="false" ht="15" hidden="false" customHeight="false" outlineLevel="0" collapsed="false">
      <c r="A280" s="600" t="s">
        <v>1354</v>
      </c>
    </row>
    <row r="281" customFormat="false" ht="15" hidden="false" customHeight="false" outlineLevel="0" collapsed="false">
      <c r="A281" s="600" t="s">
        <v>1355</v>
      </c>
      <c r="B281" s="597"/>
    </row>
    <row r="282" customFormat="false" ht="15" hidden="false" customHeight="false" outlineLevel="0" collapsed="false">
      <c r="A282" s="600" t="s">
        <v>1356</v>
      </c>
    </row>
    <row r="283" customFormat="false" ht="15" hidden="false" customHeight="false" outlineLevel="0" collapsed="false">
      <c r="A283" s="600" t="s">
        <v>1357</v>
      </c>
    </row>
    <row r="284" customFormat="false" ht="15" hidden="false" customHeight="false" outlineLevel="0" collapsed="false">
      <c r="A284" s="600" t="s">
        <v>1358</v>
      </c>
      <c r="B284" s="600" t="n">
        <v>0</v>
      </c>
    </row>
    <row r="285" customFormat="false" ht="15" hidden="false" customHeight="false" outlineLevel="0" collapsed="false">
      <c r="A285" s="600" t="s">
        <v>1359</v>
      </c>
      <c r="B285" s="600" t="n">
        <v>0</v>
      </c>
    </row>
    <row r="286" customFormat="false" ht="15" hidden="false" customHeight="false" outlineLevel="0" collapsed="false">
      <c r="A286" s="600" t="s">
        <v>1360</v>
      </c>
      <c r="B286" s="600" t="n">
        <v>0</v>
      </c>
    </row>
    <row r="287" customFormat="false" ht="15" hidden="false" customHeight="false" outlineLevel="0" collapsed="false">
      <c r="A287" s="600" t="s">
        <v>1361</v>
      </c>
      <c r="B287" s="600" t="n">
        <v>3</v>
      </c>
    </row>
    <row r="288" customFormat="false" ht="15" hidden="false" customHeight="false" outlineLevel="0" collapsed="false">
      <c r="A288" s="600" t="s">
        <v>1362</v>
      </c>
    </row>
    <row r="289" customFormat="false" ht="15" hidden="false" customHeight="false" outlineLevel="0" collapsed="false">
      <c r="A289" s="600" t="s">
        <v>1363</v>
      </c>
    </row>
    <row r="290" customFormat="false" ht="15" hidden="false" customHeight="false" outlineLevel="0" collapsed="false">
      <c r="A290" s="600" t="s">
        <v>1364</v>
      </c>
    </row>
    <row r="291" customFormat="false" ht="15" hidden="false" customHeight="false" outlineLevel="0" collapsed="false">
      <c r="A291" s="600" t="s">
        <v>1365</v>
      </c>
      <c r="B291" s="597"/>
    </row>
    <row r="292" customFormat="false" ht="15" hidden="false" customHeight="false" outlineLevel="0" collapsed="false">
      <c r="A292" s="600" t="s">
        <v>1366</v>
      </c>
    </row>
    <row r="293" customFormat="false" ht="15" hidden="false" customHeight="false" outlineLevel="0" collapsed="false">
      <c r="A293" s="600" t="s">
        <v>1367</v>
      </c>
    </row>
    <row r="294" customFormat="false" ht="15" hidden="false" customHeight="false" outlineLevel="0" collapsed="false">
      <c r="A294" s="600" t="s">
        <v>1368</v>
      </c>
      <c r="B294" s="600" t="n">
        <v>0</v>
      </c>
    </row>
    <row r="295" customFormat="false" ht="15" hidden="false" customHeight="false" outlineLevel="0" collapsed="false">
      <c r="A295" s="600" t="s">
        <v>1369</v>
      </c>
      <c r="B295" s="600" t="n">
        <v>0</v>
      </c>
    </row>
    <row r="296" customFormat="false" ht="15" hidden="false" customHeight="false" outlineLevel="0" collapsed="false">
      <c r="A296" s="600" t="s">
        <v>1370</v>
      </c>
      <c r="B296" s="600" t="n">
        <v>0</v>
      </c>
    </row>
    <row r="297" customFormat="false" ht="15" hidden="false" customHeight="false" outlineLevel="0" collapsed="false">
      <c r="A297" s="600" t="s">
        <v>1371</v>
      </c>
      <c r="B297" s="600" t="n">
        <v>0</v>
      </c>
    </row>
    <row r="298" customFormat="false" ht="15" hidden="false" customHeight="false" outlineLevel="0" collapsed="false">
      <c r="A298" s="600" t="s">
        <v>1372</v>
      </c>
      <c r="B298" s="600" t="n">
        <v>0</v>
      </c>
    </row>
    <row r="299" customFormat="false" ht="15" hidden="false" customHeight="false" outlineLevel="0" collapsed="false">
      <c r="A299" s="600" t="s">
        <v>1373</v>
      </c>
      <c r="B299" s="600" t="n">
        <v>0</v>
      </c>
    </row>
    <row r="309" customFormat="false" ht="15" hidden="false" customHeight="false" outlineLevel="0" collapsed="false">
      <c r="A309" s="599" t="s">
        <v>1374</v>
      </c>
    </row>
    <row r="310" customFormat="false" ht="15" hidden="false" customHeight="false" outlineLevel="0" collapsed="false">
      <c r="A310" s="600" t="s">
        <v>1375</v>
      </c>
      <c r="B310" s="600" t="n">
        <v>0</v>
      </c>
    </row>
    <row r="311" customFormat="false" ht="15" hidden="false" customHeight="false" outlineLevel="0" collapsed="false">
      <c r="A311" s="600" t="s">
        <v>1376</v>
      </c>
      <c r="B311" s="600" t="n">
        <v>0</v>
      </c>
    </row>
    <row r="312" customFormat="false" ht="15" hidden="false" customHeight="false" outlineLevel="0" collapsed="false">
      <c r="A312" s="600" t="s">
        <v>1377</v>
      </c>
      <c r="B312" s="600" t="n">
        <v>0</v>
      </c>
    </row>
    <row r="313" customFormat="false" ht="15" hidden="false" customHeight="false" outlineLevel="0" collapsed="false">
      <c r="A313" s="600" t="s">
        <v>1378</v>
      </c>
      <c r="B313" s="600" t="n">
        <v>0</v>
      </c>
    </row>
    <row r="323" customFormat="false" ht="15" hidden="false" customHeight="false" outlineLevel="0" collapsed="false">
      <c r="A323" s="5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3"/>
  <sheetViews>
    <sheetView showFormulas="false" showGridLines="true" showRowColHeaders="true" showZeros="true" rightToLeft="false" tabSelected="false" showOutlineSymbols="true" defaultGridColor="true" view="normal" topLeftCell="A207" colorId="64" zoomScale="85" zoomScaleNormal="85" zoomScalePageLayoutView="100" workbookViewId="0">
      <selection pane="topLeft" activeCell="A224" activeCellId="0" sqref="A224"/>
    </sheetView>
  </sheetViews>
  <sheetFormatPr defaultColWidth="8.96484375" defaultRowHeight="15" zeroHeight="false" outlineLevelRow="0" outlineLevelCol="0"/>
  <cols>
    <col collapsed="false" customWidth="true" hidden="false" outlineLevel="0" max="1" min="1" style="600" width="50.42"/>
    <col collapsed="false" customWidth="true" hidden="false" outlineLevel="0" max="2" min="2" style="600" width="41.7"/>
  </cols>
  <sheetData>
    <row r="1" customFormat="false" ht="15" hidden="false" customHeight="false" outlineLevel="0" collapsed="false">
      <c r="A1" s="599" t="s">
        <v>1379</v>
      </c>
    </row>
    <row r="2" customFormat="false" ht="15" hidden="false" customHeight="false" outlineLevel="0" collapsed="false">
      <c r="A2" s="600" t="s">
        <v>1380</v>
      </c>
      <c r="B2" s="600" t="n">
        <v>0</v>
      </c>
    </row>
    <row r="3" customFormat="false" ht="15" hidden="false" customHeight="false" outlineLevel="0" collapsed="false">
      <c r="A3" s="600" t="s">
        <v>1381</v>
      </c>
      <c r="B3" s="600" t="n">
        <v>0</v>
      </c>
    </row>
    <row r="4" customFormat="false" ht="15" hidden="false" customHeight="false" outlineLevel="0" collapsed="false">
      <c r="A4" s="600" t="s">
        <v>1382</v>
      </c>
    </row>
    <row r="5" customFormat="false" ht="15" hidden="false" customHeight="false" outlineLevel="0" collapsed="false">
      <c r="A5" s="600" t="s">
        <v>1383</v>
      </c>
      <c r="B5" s="600" t="n">
        <v>0</v>
      </c>
    </row>
    <row r="6" customFormat="false" ht="15" hidden="false" customHeight="false" outlineLevel="0" collapsed="false">
      <c r="A6" s="600" t="s">
        <v>1384</v>
      </c>
      <c r="B6" s="600" t="n">
        <v>0</v>
      </c>
    </row>
    <row r="8" customFormat="false" ht="15" hidden="false" customHeight="false" outlineLevel="0" collapsed="false">
      <c r="A8" s="599" t="s">
        <v>1385</v>
      </c>
    </row>
    <row r="9" customFormat="false" ht="15" hidden="false" customHeight="false" outlineLevel="0" collapsed="false">
      <c r="A9" s="600" t="s">
        <v>1386</v>
      </c>
      <c r="B9" s="600" t="n">
        <v>0</v>
      </c>
    </row>
    <row r="10" customFormat="false" ht="15" hidden="false" customHeight="false" outlineLevel="0" collapsed="false">
      <c r="A10" s="600" t="s">
        <v>1387</v>
      </c>
      <c r="B10" s="600" t="n">
        <v>0</v>
      </c>
    </row>
    <row r="11" customFormat="false" ht="15" hidden="false" customHeight="false" outlineLevel="0" collapsed="false">
      <c r="A11" s="600" t="s">
        <v>1388</v>
      </c>
    </row>
    <row r="12" customFormat="false" ht="15" hidden="false" customHeight="false" outlineLevel="0" collapsed="false">
      <c r="A12" s="601" t="s">
        <v>1389</v>
      </c>
    </row>
    <row r="13" customFormat="false" ht="15" hidden="false" customHeight="false" outlineLevel="0" collapsed="false">
      <c r="A13" s="599" t="s">
        <v>1390</v>
      </c>
    </row>
    <row r="14" customFormat="false" ht="15" hidden="false" customHeight="false" outlineLevel="0" collapsed="false">
      <c r="A14" s="600" t="s">
        <v>1071</v>
      </c>
    </row>
    <row r="15" customFormat="false" ht="15" hidden="false" customHeight="false" outlineLevel="0" collapsed="false">
      <c r="A15" s="600" t="s">
        <v>547</v>
      </c>
    </row>
    <row r="16" customFormat="false" ht="15" hidden="false" customHeight="false" outlineLevel="0" collapsed="false">
      <c r="A16" s="600" t="s">
        <v>1391</v>
      </c>
    </row>
    <row r="17" customFormat="false" ht="15" hidden="false" customHeight="false" outlineLevel="0" collapsed="false">
      <c r="A17" s="600" t="s">
        <v>1392</v>
      </c>
    </row>
    <row r="18" customFormat="false" ht="15" hidden="false" customHeight="false" outlineLevel="0" collapsed="false">
      <c r="A18" s="600" t="s">
        <v>1393</v>
      </c>
      <c r="B18" s="599"/>
    </row>
    <row r="19" customFormat="false" ht="15" hidden="false" customHeight="false" outlineLevel="0" collapsed="false">
      <c r="A19" s="599"/>
    </row>
    <row r="20" customFormat="false" ht="15" hidden="false" customHeight="false" outlineLevel="0" collapsed="false">
      <c r="A20" s="599" t="s">
        <v>1394</v>
      </c>
    </row>
    <row r="21" customFormat="false" ht="15" hidden="false" customHeight="false" outlineLevel="0" collapsed="false">
      <c r="A21" s="600" t="s">
        <v>1395</v>
      </c>
    </row>
    <row r="22" customFormat="false" ht="15" hidden="false" customHeight="false" outlineLevel="0" collapsed="false">
      <c r="A22" s="600" t="s">
        <v>1396</v>
      </c>
    </row>
    <row r="23" customFormat="false" ht="15" hidden="false" customHeight="false" outlineLevel="0" collapsed="false">
      <c r="A23" s="600" t="s">
        <v>1397</v>
      </c>
    </row>
    <row r="24" customFormat="false" ht="15" hidden="false" customHeight="false" outlineLevel="0" collapsed="false">
      <c r="A24" s="600" t="s">
        <v>1398</v>
      </c>
    </row>
    <row r="25" customFormat="false" ht="15" hidden="false" customHeight="false" outlineLevel="0" collapsed="false">
      <c r="A25" s="600" t="s">
        <v>1399</v>
      </c>
      <c r="B25" s="600" t="n">
        <v>0</v>
      </c>
    </row>
    <row r="26" customFormat="false" ht="15" hidden="false" customHeight="false" outlineLevel="0" collapsed="false">
      <c r="A26" s="599"/>
    </row>
    <row r="28" customFormat="false" ht="15" hidden="false" customHeight="false" outlineLevel="0" collapsed="false">
      <c r="A28" s="599" t="s">
        <v>1400</v>
      </c>
    </row>
    <row r="29" customFormat="false" ht="15" hidden="false" customHeight="false" outlineLevel="0" collapsed="false">
      <c r="A29" s="600" t="s">
        <v>1401</v>
      </c>
      <c r="B29" s="600" t="n">
        <v>0</v>
      </c>
    </row>
    <row r="30" customFormat="false" ht="15" hidden="false" customHeight="false" outlineLevel="0" collapsed="false">
      <c r="A30" s="600" t="s">
        <v>1402</v>
      </c>
    </row>
    <row r="34" customFormat="false" ht="15" hidden="false" customHeight="false" outlineLevel="0" collapsed="false">
      <c r="A34" s="599" t="s">
        <v>1403</v>
      </c>
    </row>
    <row r="35" customFormat="false" ht="15" hidden="false" customHeight="false" outlineLevel="0" collapsed="false">
      <c r="A35" s="600" t="s">
        <v>1071</v>
      </c>
    </row>
    <row r="36" customFormat="false" ht="15" hidden="false" customHeight="false" outlineLevel="0" collapsed="false">
      <c r="A36" s="600" t="s">
        <v>1147</v>
      </c>
    </row>
    <row r="37" customFormat="false" ht="15" hidden="false" customHeight="false" outlineLevel="0" collapsed="false">
      <c r="A37" s="600" t="s">
        <v>1404</v>
      </c>
    </row>
    <row r="38" customFormat="false" ht="15" hidden="false" customHeight="false" outlineLevel="0" collapsed="false">
      <c r="A38" s="600" t="s">
        <v>1392</v>
      </c>
    </row>
    <row r="39" customFormat="false" ht="15" hidden="false" customHeight="false" outlineLevel="0" collapsed="false">
      <c r="A39" s="600" t="s">
        <v>1130</v>
      </c>
    </row>
    <row r="42" customFormat="false" ht="15" hidden="false" customHeight="false" outlineLevel="0" collapsed="false">
      <c r="A42" s="599" t="s">
        <v>1405</v>
      </c>
    </row>
    <row r="43" customFormat="false" ht="15" hidden="false" customHeight="false" outlineLevel="0" collapsed="false">
      <c r="A43" s="600" t="s">
        <v>1406</v>
      </c>
    </row>
    <row r="44" customFormat="false" ht="15" hidden="false" customHeight="false" outlineLevel="0" collapsed="false">
      <c r="A44" s="600" t="s">
        <v>1397</v>
      </c>
    </row>
    <row r="45" customFormat="false" ht="15" hidden="false" customHeight="false" outlineLevel="0" collapsed="false">
      <c r="A45" s="600" t="s">
        <v>1407</v>
      </c>
    </row>
    <row r="46" customFormat="false" ht="15" hidden="false" customHeight="false" outlineLevel="0" collapsed="false">
      <c r="A46" s="600" t="s">
        <v>1408</v>
      </c>
      <c r="B46" s="600" t="n">
        <v>0</v>
      </c>
    </row>
    <row r="49" customFormat="false" ht="15" hidden="false" customHeight="false" outlineLevel="0" collapsed="false">
      <c r="A49" s="599" t="s">
        <v>1409</v>
      </c>
    </row>
    <row r="50" customFormat="false" ht="15" hidden="false" customHeight="false" outlineLevel="0" collapsed="false">
      <c r="A50" s="600" t="s">
        <v>1410</v>
      </c>
      <c r="B50" s="600" t="n">
        <v>0</v>
      </c>
    </row>
    <row r="51" customFormat="false" ht="15" hidden="false" customHeight="false" outlineLevel="0" collapsed="false">
      <c r="A51" s="600" t="s">
        <v>1411</v>
      </c>
      <c r="B51" s="600" t="n">
        <v>0</v>
      </c>
    </row>
    <row r="54" customFormat="false" ht="15" hidden="false" customHeight="false" outlineLevel="0" collapsed="false">
      <c r="A54" s="599" t="s">
        <v>1412</v>
      </c>
    </row>
    <row r="55" customFormat="false" ht="15" hidden="false" customHeight="false" outlineLevel="0" collapsed="false">
      <c r="A55" s="600" t="s">
        <v>1413</v>
      </c>
      <c r="B55" s="600" t="n">
        <v>0</v>
      </c>
    </row>
    <row r="56" customFormat="false" ht="15" hidden="false" customHeight="false" outlineLevel="0" collapsed="false">
      <c r="A56" s="600" t="s">
        <v>1414</v>
      </c>
      <c r="B56" s="600" t="n">
        <v>0</v>
      </c>
    </row>
    <row r="58" customFormat="false" ht="15" hidden="false" customHeight="false" outlineLevel="0" collapsed="false">
      <c r="A58" s="599" t="s">
        <v>1415</v>
      </c>
    </row>
    <row r="59" customFormat="false" ht="15" hidden="false" customHeight="false" outlineLevel="0" collapsed="false">
      <c r="A59" s="600" t="s">
        <v>1416</v>
      </c>
      <c r="B59" s="600" t="n">
        <v>0</v>
      </c>
    </row>
    <row r="60" customFormat="false" ht="15" hidden="false" customHeight="false" outlineLevel="0" collapsed="false">
      <c r="A60" s="600" t="s">
        <v>1417</v>
      </c>
      <c r="B60" s="600" t="n">
        <v>0</v>
      </c>
    </row>
    <row r="62" customFormat="false" ht="15" hidden="false" customHeight="false" outlineLevel="0" collapsed="false">
      <c r="A62" s="599" t="s">
        <v>1418</v>
      </c>
    </row>
    <row r="63" customFormat="false" ht="15" hidden="false" customHeight="false" outlineLevel="0" collapsed="false">
      <c r="A63" s="600" t="s">
        <v>1071</v>
      </c>
    </row>
    <row r="64" customFormat="false" ht="15" hidden="false" customHeight="false" outlineLevel="0" collapsed="false">
      <c r="A64" s="600" t="s">
        <v>1147</v>
      </c>
    </row>
    <row r="65" customFormat="false" ht="15" hidden="false" customHeight="false" outlineLevel="0" collapsed="false">
      <c r="A65" s="600" t="s">
        <v>1380</v>
      </c>
    </row>
    <row r="66" customFormat="false" ht="15" hidden="false" customHeight="false" outlineLevel="0" collapsed="false">
      <c r="A66" s="600" t="s">
        <v>1419</v>
      </c>
    </row>
    <row r="67" customFormat="false" ht="15" hidden="false" customHeight="false" outlineLevel="0" collapsed="false">
      <c r="A67" s="600" t="s">
        <v>1420</v>
      </c>
    </row>
    <row r="68" customFormat="false" ht="15" hidden="false" customHeight="false" outlineLevel="0" collapsed="false">
      <c r="A68" s="600" t="s">
        <v>1421</v>
      </c>
    </row>
    <row r="69" customFormat="false" ht="15" hidden="false" customHeight="false" outlineLevel="0" collapsed="false">
      <c r="A69" s="600" t="s">
        <v>1422</v>
      </c>
    </row>
    <row r="71" customFormat="false" ht="15" hidden="false" customHeight="false" outlineLevel="0" collapsed="false">
      <c r="A71" s="599" t="s">
        <v>1423</v>
      </c>
    </row>
    <row r="72" customFormat="false" ht="15" hidden="false" customHeight="false" outlineLevel="0" collapsed="false">
      <c r="A72" s="600" t="s">
        <v>1380</v>
      </c>
      <c r="B72" s="600" t="n">
        <v>0</v>
      </c>
    </row>
    <row r="73" customFormat="false" ht="15" hidden="false" customHeight="false" outlineLevel="0" collapsed="false">
      <c r="A73" s="600" t="s">
        <v>1419</v>
      </c>
      <c r="B73" s="600" t="n">
        <v>0</v>
      </c>
    </row>
    <row r="74" customFormat="false" ht="15" hidden="false" customHeight="false" outlineLevel="0" collapsed="false">
      <c r="A74" s="600" t="s">
        <v>1420</v>
      </c>
      <c r="B74" s="600" t="n">
        <v>0</v>
      </c>
    </row>
    <row r="75" customFormat="false" ht="15" hidden="false" customHeight="false" outlineLevel="0" collapsed="false">
      <c r="A75" s="600" t="s">
        <v>1421</v>
      </c>
      <c r="B75" s="600" t="n">
        <v>0</v>
      </c>
    </row>
    <row r="76" customFormat="false" ht="15" hidden="false" customHeight="false" outlineLevel="0" collapsed="false">
      <c r="A76" s="600" t="s">
        <v>1422</v>
      </c>
      <c r="B76" s="600" t="n">
        <v>0</v>
      </c>
    </row>
    <row r="79" customFormat="false" ht="15" hidden="false" customHeight="false" outlineLevel="0" collapsed="false">
      <c r="A79" s="599" t="s">
        <v>1424</v>
      </c>
    </row>
    <row r="80" customFormat="false" ht="15" hidden="false" customHeight="false" outlineLevel="0" collapsed="false">
      <c r="A80" s="600" t="s">
        <v>1071</v>
      </c>
    </row>
    <row r="81" customFormat="false" ht="15" hidden="false" customHeight="false" outlineLevel="0" collapsed="false">
      <c r="A81" s="600" t="s">
        <v>1147</v>
      </c>
    </row>
    <row r="82" customFormat="false" ht="15" hidden="false" customHeight="false" outlineLevel="0" collapsed="false">
      <c r="A82" s="600" t="s">
        <v>1391</v>
      </c>
    </row>
    <row r="83" customFormat="false" ht="15" hidden="false" customHeight="false" outlineLevel="0" collapsed="false">
      <c r="A83" s="600" t="s">
        <v>1419</v>
      </c>
    </row>
    <row r="84" customFormat="false" ht="15" hidden="false" customHeight="false" outlineLevel="0" collapsed="false">
      <c r="A84" s="600" t="s">
        <v>1425</v>
      </c>
    </row>
    <row r="87" customFormat="false" ht="15" hidden="false" customHeight="false" outlineLevel="0" collapsed="false">
      <c r="A87" s="599" t="s">
        <v>1426</v>
      </c>
    </row>
    <row r="88" customFormat="false" ht="15" hidden="false" customHeight="false" outlineLevel="0" collapsed="false">
      <c r="A88" s="600" t="s">
        <v>1071</v>
      </c>
    </row>
    <row r="89" customFormat="false" ht="15" hidden="false" customHeight="false" outlineLevel="0" collapsed="false">
      <c r="A89" s="600" t="s">
        <v>1147</v>
      </c>
    </row>
    <row r="90" customFormat="false" ht="15" hidden="false" customHeight="false" outlineLevel="0" collapsed="false">
      <c r="A90" s="600" t="s">
        <v>1380</v>
      </c>
    </row>
    <row r="91" customFormat="false" ht="15" hidden="false" customHeight="false" outlineLevel="0" collapsed="false">
      <c r="A91" s="600" t="s">
        <v>1427</v>
      </c>
    </row>
    <row r="92" customFormat="false" ht="15" hidden="false" customHeight="false" outlineLevel="0" collapsed="false">
      <c r="A92" s="600" t="s">
        <v>1428</v>
      </c>
    </row>
    <row r="93" customFormat="false" ht="15" hidden="false" customHeight="false" outlineLevel="0" collapsed="false">
      <c r="A93" s="600" t="s">
        <v>1429</v>
      </c>
    </row>
    <row r="94" customFormat="false" ht="15" hidden="false" customHeight="false" outlineLevel="0" collapsed="false">
      <c r="A94" s="600" t="s">
        <v>1430</v>
      </c>
    </row>
    <row r="95" customFormat="false" ht="15" hidden="false" customHeight="false" outlineLevel="0" collapsed="false">
      <c r="A95" s="600" t="s">
        <v>1431</v>
      </c>
    </row>
    <row r="97" customFormat="false" ht="15" hidden="false" customHeight="false" outlineLevel="0" collapsed="false">
      <c r="A97" s="599"/>
    </row>
    <row r="103" customFormat="false" ht="15" hidden="false" customHeight="false" outlineLevel="0" collapsed="false">
      <c r="A103" s="599" t="s">
        <v>1432</v>
      </c>
    </row>
    <row r="104" customFormat="false" ht="15" hidden="false" customHeight="false" outlineLevel="0" collapsed="false">
      <c r="A104" s="600" t="s">
        <v>1071</v>
      </c>
    </row>
    <row r="105" customFormat="false" ht="15" hidden="false" customHeight="false" outlineLevel="0" collapsed="false">
      <c r="A105" s="600" t="s">
        <v>1433</v>
      </c>
    </row>
    <row r="106" customFormat="false" ht="15" hidden="false" customHeight="false" outlineLevel="0" collapsed="false">
      <c r="A106" s="600" t="s">
        <v>1434</v>
      </c>
    </row>
    <row r="107" customFormat="false" ht="15" hidden="false" customHeight="false" outlineLevel="0" collapsed="false">
      <c r="A107" s="600" t="s">
        <v>1435</v>
      </c>
    </row>
    <row r="108" customFormat="false" ht="15" hidden="false" customHeight="false" outlineLevel="0" collapsed="false">
      <c r="A108" s="600" t="s">
        <v>1436</v>
      </c>
    </row>
    <row r="109" customFormat="false" ht="15" hidden="false" customHeight="false" outlineLevel="0" collapsed="false">
      <c r="A109" s="600" t="s">
        <v>1437</v>
      </c>
    </row>
    <row r="110" customFormat="false" ht="15" hidden="false" customHeight="false" outlineLevel="0" collapsed="false">
      <c r="A110" s="600" t="s">
        <v>1438</v>
      </c>
    </row>
    <row r="111" customFormat="false" ht="15" hidden="false" customHeight="false" outlineLevel="0" collapsed="false">
      <c r="A111" s="600" t="s">
        <v>1439</v>
      </c>
    </row>
    <row r="112" customFormat="false" ht="15" hidden="false" customHeight="false" outlineLevel="0" collapsed="false">
      <c r="A112" s="600" t="s">
        <v>1440</v>
      </c>
    </row>
    <row r="113" customFormat="false" ht="15" hidden="false" customHeight="false" outlineLevel="0" collapsed="false">
      <c r="A113" s="600" t="s">
        <v>1441</v>
      </c>
    </row>
    <row r="115" customFormat="false" ht="15" hidden="false" customHeight="false" outlineLevel="0" collapsed="false">
      <c r="A115" s="599"/>
    </row>
    <row r="117" customFormat="false" ht="15" hidden="false" customHeight="false" outlineLevel="0" collapsed="false">
      <c r="A117" s="599" t="s">
        <v>1442</v>
      </c>
    </row>
    <row r="118" customFormat="false" ht="15" hidden="false" customHeight="false" outlineLevel="0" collapsed="false">
      <c r="A118" s="600" t="s">
        <v>1443</v>
      </c>
    </row>
    <row r="119" customFormat="false" ht="15" hidden="false" customHeight="false" outlineLevel="0" collapsed="false">
      <c r="A119" s="600" t="s">
        <v>1444</v>
      </c>
    </row>
    <row r="120" customFormat="false" ht="15" hidden="false" customHeight="false" outlineLevel="0" collapsed="false">
      <c r="A120" s="600" t="s">
        <v>1445</v>
      </c>
      <c r="B120" s="600" t="n">
        <v>0</v>
      </c>
    </row>
    <row r="121" customFormat="false" ht="15" hidden="false" customHeight="false" outlineLevel="0" collapsed="false">
      <c r="A121" s="600" t="s">
        <v>1446</v>
      </c>
      <c r="B121" s="600" t="n">
        <v>0</v>
      </c>
    </row>
    <row r="124" customFormat="false" ht="15" hidden="false" customHeight="false" outlineLevel="0" collapsed="false">
      <c r="A124" s="599" t="s">
        <v>1447</v>
      </c>
    </row>
    <row r="125" customFormat="false" ht="15" hidden="false" customHeight="false" outlineLevel="0" collapsed="false">
      <c r="A125" s="600" t="s">
        <v>1448</v>
      </c>
    </row>
    <row r="126" customFormat="false" ht="15" hidden="false" customHeight="false" outlineLevel="0" collapsed="false">
      <c r="A126" s="600" t="s">
        <v>1449</v>
      </c>
    </row>
    <row r="128" customFormat="false" ht="15" hidden="false" customHeight="false" outlineLevel="0" collapsed="false">
      <c r="A128" s="599"/>
    </row>
    <row r="131" customFormat="false" ht="15" hidden="false" customHeight="false" outlineLevel="0" collapsed="false">
      <c r="A131" s="599" t="s">
        <v>1450</v>
      </c>
    </row>
    <row r="132" customFormat="false" ht="15" hidden="false" customHeight="false" outlineLevel="0" collapsed="false">
      <c r="A132" s="600" t="s">
        <v>1071</v>
      </c>
    </row>
    <row r="133" customFormat="false" ht="15" hidden="false" customHeight="false" outlineLevel="0" collapsed="false">
      <c r="A133" s="600" t="s">
        <v>1147</v>
      </c>
    </row>
    <row r="134" customFormat="false" ht="15" hidden="false" customHeight="false" outlineLevel="0" collapsed="false">
      <c r="A134" s="600" t="s">
        <v>1380</v>
      </c>
    </row>
    <row r="135" customFormat="false" ht="15" hidden="false" customHeight="false" outlineLevel="0" collapsed="false">
      <c r="A135" s="600" t="s">
        <v>1451</v>
      </c>
    </row>
    <row r="136" customFormat="false" ht="15" hidden="false" customHeight="false" outlineLevel="0" collapsed="false">
      <c r="A136" s="600" t="s">
        <v>1452</v>
      </c>
    </row>
    <row r="138" customFormat="false" ht="15" hidden="false" customHeight="false" outlineLevel="0" collapsed="false">
      <c r="A138" s="599" t="s">
        <v>1453</v>
      </c>
    </row>
    <row r="139" customFormat="false" ht="15" hidden="false" customHeight="false" outlineLevel="0" collapsed="false">
      <c r="A139" s="600" t="s">
        <v>1071</v>
      </c>
    </row>
    <row r="140" customFormat="false" ht="15" hidden="false" customHeight="false" outlineLevel="0" collapsed="false">
      <c r="A140" s="600" t="s">
        <v>1147</v>
      </c>
    </row>
    <row r="141" customFormat="false" ht="15" hidden="false" customHeight="false" outlineLevel="0" collapsed="false">
      <c r="A141" s="600" t="s">
        <v>1451</v>
      </c>
    </row>
    <row r="142" customFormat="false" ht="15" hidden="false" customHeight="false" outlineLevel="0" collapsed="false">
      <c r="A142" s="600" t="s">
        <v>1380</v>
      </c>
    </row>
    <row r="143" customFormat="false" ht="15" hidden="false" customHeight="false" outlineLevel="0" collapsed="false">
      <c r="A143" s="600" t="s">
        <v>1444</v>
      </c>
    </row>
    <row r="144" customFormat="false" ht="15" hidden="false" customHeight="false" outlineLevel="0" collapsed="false">
      <c r="A144" s="600" t="s">
        <v>1454</v>
      </c>
    </row>
    <row r="145" customFormat="false" ht="15" hidden="false" customHeight="false" outlineLevel="0" collapsed="false">
      <c r="A145" s="600" t="s">
        <v>1455</v>
      </c>
    </row>
    <row r="146" customFormat="false" ht="15" hidden="false" customHeight="false" outlineLevel="0" collapsed="false">
      <c r="A146" s="600" t="s">
        <v>1452</v>
      </c>
    </row>
    <row r="151" customFormat="false" ht="15" hidden="false" customHeight="false" outlineLevel="0" collapsed="false">
      <c r="A151" s="599" t="s">
        <v>1456</v>
      </c>
    </row>
    <row r="152" customFormat="false" ht="15" hidden="false" customHeight="false" outlineLevel="0" collapsed="false">
      <c r="A152" s="600" t="s">
        <v>1457</v>
      </c>
      <c r="B152" s="600" t="n">
        <v>0</v>
      </c>
    </row>
    <row r="153" customFormat="false" ht="15" hidden="false" customHeight="false" outlineLevel="0" collapsed="false">
      <c r="A153" s="600" t="s">
        <v>1458</v>
      </c>
      <c r="B153" s="600" t="n">
        <v>0</v>
      </c>
    </row>
    <row r="157" customFormat="false" ht="15" hidden="false" customHeight="false" outlineLevel="0" collapsed="false">
      <c r="A157" s="599" t="s">
        <v>1459</v>
      </c>
    </row>
    <row r="158" customFormat="false" ht="15" hidden="false" customHeight="false" outlineLevel="0" collapsed="false">
      <c r="A158" s="600" t="s">
        <v>1460</v>
      </c>
      <c r="B158" s="600" t="n">
        <v>0</v>
      </c>
    </row>
    <row r="159" customFormat="false" ht="15" hidden="false" customHeight="false" outlineLevel="0" collapsed="false">
      <c r="A159" s="600" t="s">
        <v>1461</v>
      </c>
      <c r="B159" s="600" t="n">
        <v>0</v>
      </c>
    </row>
    <row r="160" customFormat="false" ht="15" hidden="false" customHeight="false" outlineLevel="0" collapsed="false">
      <c r="A160" s="600" t="s">
        <v>1462</v>
      </c>
      <c r="B160" s="600" t="n">
        <v>0</v>
      </c>
    </row>
    <row r="161" customFormat="false" ht="15" hidden="false" customHeight="false" outlineLevel="0" collapsed="false">
      <c r="A161" s="600" t="s">
        <v>1463</v>
      </c>
      <c r="B161" s="600" t="n">
        <v>0</v>
      </c>
    </row>
    <row r="166" customFormat="false" ht="15" hidden="false" customHeight="false" outlineLevel="0" collapsed="false">
      <c r="A166" s="599" t="s">
        <v>1464</v>
      </c>
    </row>
    <row r="167" customFormat="false" ht="15" hidden="false" customHeight="false" outlineLevel="0" collapsed="false">
      <c r="A167" s="600" t="s">
        <v>1434</v>
      </c>
      <c r="B167" s="600" t="n">
        <v>0</v>
      </c>
    </row>
    <row r="168" customFormat="false" ht="15" hidden="false" customHeight="false" outlineLevel="0" collapsed="false">
      <c r="A168" s="600" t="s">
        <v>1435</v>
      </c>
      <c r="B168" s="600" t="n">
        <v>0</v>
      </c>
    </row>
    <row r="169" customFormat="false" ht="15" hidden="false" customHeight="false" outlineLevel="0" collapsed="false">
      <c r="A169" s="600" t="s">
        <v>1436</v>
      </c>
      <c r="B169" s="600" t="n">
        <v>0</v>
      </c>
    </row>
    <row r="170" customFormat="false" ht="15" hidden="false" customHeight="false" outlineLevel="0" collapsed="false">
      <c r="A170" s="600" t="s">
        <v>1437</v>
      </c>
      <c r="B170" s="600" t="n">
        <v>0</v>
      </c>
    </row>
    <row r="171" customFormat="false" ht="15" hidden="false" customHeight="false" outlineLevel="0" collapsed="false">
      <c r="A171" s="600" t="s">
        <v>1438</v>
      </c>
      <c r="B171" s="600" t="n">
        <v>0</v>
      </c>
    </row>
    <row r="172" customFormat="false" ht="15" hidden="false" customHeight="false" outlineLevel="0" collapsed="false">
      <c r="A172" s="600" t="s">
        <v>1439</v>
      </c>
      <c r="B172" s="600" t="n">
        <v>0</v>
      </c>
    </row>
    <row r="173" customFormat="false" ht="15" hidden="false" customHeight="false" outlineLevel="0" collapsed="false">
      <c r="A173" s="600" t="s">
        <v>1440</v>
      </c>
      <c r="B173" s="600" t="n">
        <v>0</v>
      </c>
    </row>
    <row r="174" customFormat="false" ht="15" hidden="false" customHeight="false" outlineLevel="0" collapsed="false">
      <c r="A174" s="600" t="s">
        <v>1441</v>
      </c>
      <c r="B174" s="600" t="n">
        <v>0</v>
      </c>
    </row>
    <row r="178" customFormat="false" ht="15" hidden="false" customHeight="false" outlineLevel="0" collapsed="false">
      <c r="A178" s="599" t="s">
        <v>1465</v>
      </c>
    </row>
    <row r="179" customFormat="false" ht="15" hidden="false" customHeight="false" outlineLevel="0" collapsed="false">
      <c r="A179" s="600" t="s">
        <v>1457</v>
      </c>
      <c r="B179" s="600" t="n">
        <v>0</v>
      </c>
    </row>
    <row r="180" customFormat="false" ht="15" hidden="false" customHeight="false" outlineLevel="0" collapsed="false">
      <c r="A180" s="600" t="s">
        <v>1417</v>
      </c>
      <c r="B180" s="600" t="n">
        <v>0</v>
      </c>
    </row>
    <row r="186" customFormat="false" ht="15" hidden="false" customHeight="false" outlineLevel="0" collapsed="false">
      <c r="A186" s="599" t="s">
        <v>1466</v>
      </c>
    </row>
    <row r="187" customFormat="false" ht="15" hidden="false" customHeight="false" outlineLevel="0" collapsed="false">
      <c r="A187" s="600" t="s">
        <v>1380</v>
      </c>
      <c r="B187" s="600" t="n">
        <v>0</v>
      </c>
    </row>
    <row r="188" customFormat="false" ht="15" hidden="false" customHeight="false" outlineLevel="0" collapsed="false">
      <c r="A188" s="600" t="s">
        <v>1444</v>
      </c>
      <c r="B188" s="600" t="n">
        <v>0</v>
      </c>
    </row>
    <row r="189" customFormat="false" ht="15" hidden="false" customHeight="false" outlineLevel="0" collapsed="false">
      <c r="A189" s="600" t="s">
        <v>1454</v>
      </c>
      <c r="B189" s="600" t="n">
        <v>0</v>
      </c>
    </row>
    <row r="190" customFormat="false" ht="15" hidden="false" customHeight="false" outlineLevel="0" collapsed="false">
      <c r="A190" s="600" t="s">
        <v>1455</v>
      </c>
      <c r="B190" s="600" t="n">
        <v>0</v>
      </c>
    </row>
    <row r="191" customFormat="false" ht="15" hidden="false" customHeight="false" outlineLevel="0" collapsed="false">
      <c r="A191" s="600" t="s">
        <v>1452</v>
      </c>
      <c r="B191" s="600" t="n">
        <v>0</v>
      </c>
    </row>
    <row r="200" customFormat="false" ht="15" hidden="false" customHeight="false" outlineLevel="0" collapsed="false">
      <c r="A200" s="599" t="s">
        <v>1105</v>
      </c>
    </row>
    <row r="201" customFormat="false" ht="15" hidden="false" customHeight="false" outlineLevel="0" collapsed="false">
      <c r="A201" s="600" t="s">
        <v>1467</v>
      </c>
      <c r="B201" s="600" t="b">
        <f aca="false">TRUE()</f>
        <v>1</v>
      </c>
    </row>
    <row r="202" customFormat="false" ht="15" hidden="false" customHeight="false" outlineLevel="0" collapsed="false">
      <c r="A202" s="600" t="s">
        <v>1468</v>
      </c>
      <c r="B202" s="600" t="b">
        <f aca="false">FALSE()</f>
        <v>0</v>
      </c>
    </row>
    <row r="210" customFormat="false" ht="15" hidden="false" customHeight="false" outlineLevel="0" collapsed="false">
      <c r="A210" s="599" t="s">
        <v>1107</v>
      </c>
    </row>
    <row r="211" customFormat="false" ht="15" hidden="false" customHeight="false" outlineLevel="0" collapsed="false">
      <c r="A211" s="600" t="s">
        <v>1467</v>
      </c>
      <c r="B211" s="600" t="b">
        <f aca="false">TRUE()</f>
        <v>1</v>
      </c>
    </row>
    <row r="212" customFormat="false" ht="15" hidden="false" customHeight="false" outlineLevel="0" collapsed="false">
      <c r="A212" s="600" t="s">
        <v>1468</v>
      </c>
      <c r="B212" s="600" t="b">
        <f aca="false">FALSE()</f>
        <v>0</v>
      </c>
    </row>
    <row r="220" customFormat="false" ht="15" hidden="false" customHeight="false" outlineLevel="0" collapsed="false">
      <c r="A220" s="599" t="s">
        <v>1385</v>
      </c>
    </row>
    <row r="221" customFormat="false" ht="15" hidden="false" customHeight="false" outlineLevel="0" collapsed="false">
      <c r="A221" s="600" t="s">
        <v>1386</v>
      </c>
      <c r="B221" s="600" t="n">
        <v>0</v>
      </c>
    </row>
    <row r="222" customFormat="false" ht="15" hidden="false" customHeight="false" outlineLevel="0" collapsed="false">
      <c r="A222" s="601" t="s">
        <v>1469</v>
      </c>
    </row>
    <row r="223" customFormat="false" ht="15" hidden="false" customHeight="false" outlineLevel="0" collapsed="false">
      <c r="A223" s="601" t="s">
        <v>1470</v>
      </c>
    </row>
    <row r="224" customFormat="false" ht="15" hidden="false" customHeight="false" outlineLevel="0" collapsed="false">
      <c r="A224" s="600" t="s">
        <v>1471</v>
      </c>
    </row>
    <row r="225" customFormat="false" ht="15" hidden="false" customHeight="false" outlineLevel="0" collapsed="false">
      <c r="A225" s="600" t="s">
        <v>343</v>
      </c>
      <c r="B225" s="600" t="n">
        <v>0</v>
      </c>
    </row>
    <row r="226" customFormat="false" ht="15" hidden="false" customHeight="false" outlineLevel="0" collapsed="false">
      <c r="A226" s="600" t="s">
        <v>1472</v>
      </c>
      <c r="B226" s="600" t="n">
        <v>0</v>
      </c>
    </row>
    <row r="227" customFormat="false" ht="15" hidden="false" customHeight="false" outlineLevel="0" collapsed="false">
      <c r="A227" s="600" t="s">
        <v>1473</v>
      </c>
    </row>
    <row r="240" customFormat="false" ht="15" hidden="false" customHeight="false" outlineLevel="0" collapsed="false">
      <c r="A240" s="599" t="s">
        <v>1474</v>
      </c>
    </row>
    <row r="241" customFormat="false" ht="15" hidden="false" customHeight="false" outlineLevel="0" collapsed="false">
      <c r="A241" s="600" t="s">
        <v>1475</v>
      </c>
      <c r="B241" s="600" t="n">
        <v>0</v>
      </c>
    </row>
    <row r="242" customFormat="false" ht="15" hidden="false" customHeight="false" outlineLevel="0" collapsed="false">
      <c r="A242" s="600" t="s">
        <v>1476</v>
      </c>
    </row>
    <row r="243" customFormat="false" ht="15" hidden="false" customHeight="false" outlineLevel="0" collapsed="false">
      <c r="A243" s="600" t="s">
        <v>1477</v>
      </c>
    </row>
    <row r="244" customFormat="false" ht="15" hidden="false" customHeight="false" outlineLevel="0" collapsed="false">
      <c r="A244" s="600" t="s">
        <v>1478</v>
      </c>
    </row>
    <row r="245" customFormat="false" ht="15" hidden="false" customHeight="false" outlineLevel="0" collapsed="false">
      <c r="A245" s="600" t="s">
        <v>1479</v>
      </c>
    </row>
    <row r="246" customFormat="false" ht="15" hidden="false" customHeight="false" outlineLevel="0" collapsed="false">
      <c r="A246" s="600" t="s">
        <v>1446</v>
      </c>
    </row>
    <row r="247" customFormat="false" ht="15" hidden="false" customHeight="false" outlineLevel="0" collapsed="false">
      <c r="A247" s="600" t="s">
        <v>1480</v>
      </c>
    </row>
    <row r="248" customFormat="false" ht="15" hidden="false" customHeight="false" outlineLevel="0" collapsed="false">
      <c r="A248" s="600" t="s">
        <v>1481</v>
      </c>
    </row>
    <row r="249" customFormat="false" ht="15" hidden="false" customHeight="false" outlineLevel="0" collapsed="false">
      <c r="A249" s="600" t="s">
        <v>1482</v>
      </c>
    </row>
    <row r="250" customFormat="false" ht="15" hidden="false" customHeight="false" outlineLevel="0" collapsed="false">
      <c r="A250" s="600" t="s">
        <v>1483</v>
      </c>
    </row>
    <row r="251" customFormat="false" ht="15" hidden="false" customHeight="false" outlineLevel="0" collapsed="false">
      <c r="A251" s="600" t="s">
        <v>1484</v>
      </c>
    </row>
    <row r="252" customFormat="false" ht="15" hidden="false" customHeight="false" outlineLevel="0" collapsed="false">
      <c r="A252" s="600" t="s">
        <v>1485</v>
      </c>
    </row>
    <row r="261" customFormat="false" ht="15" hidden="false" customHeight="false" outlineLevel="0" collapsed="false">
      <c r="A261" s="599" t="s">
        <v>1486</v>
      </c>
    </row>
    <row r="262" customFormat="false" ht="15" hidden="false" customHeight="false" outlineLevel="0" collapsed="false">
      <c r="A262" s="600" t="s">
        <v>594</v>
      </c>
    </row>
    <row r="263" customFormat="false" ht="15" hidden="false" customHeight="false" outlineLevel="0" collapsed="false">
      <c r="A263" s="600" t="s">
        <v>1487</v>
      </c>
    </row>
    <row r="264" customFormat="false" ht="15" hidden="false" customHeight="false" outlineLevel="0" collapsed="false">
      <c r="A264" s="600" t="s">
        <v>1488</v>
      </c>
    </row>
    <row r="265" customFormat="false" ht="15" hidden="false" customHeight="false" outlineLevel="0" collapsed="false">
      <c r="A265" s="600" t="s">
        <v>1489</v>
      </c>
    </row>
    <row r="270" customFormat="false" ht="15" hidden="false" customHeight="false" outlineLevel="0" collapsed="false">
      <c r="A270" s="599" t="s">
        <v>1490</v>
      </c>
    </row>
    <row r="271" customFormat="false" ht="15" hidden="false" customHeight="false" outlineLevel="0" collapsed="false">
      <c r="A271" s="600" t="s">
        <v>1491</v>
      </c>
      <c r="B271" s="600" t="n">
        <v>0</v>
      </c>
    </row>
    <row r="278" customFormat="false" ht="15" hidden="false" customHeight="false" outlineLevel="0" collapsed="false">
      <c r="A278" s="599" t="s">
        <v>1492</v>
      </c>
    </row>
    <row r="279" customFormat="false" ht="15" hidden="false" customHeight="false" outlineLevel="0" collapsed="false">
      <c r="A279" s="600" t="s">
        <v>1493</v>
      </c>
      <c r="B279" s="600" t="n">
        <v>0</v>
      </c>
    </row>
    <row r="280" customFormat="false" ht="15" hidden="false" customHeight="false" outlineLevel="0" collapsed="false">
      <c r="A280" s="600" t="s">
        <v>1494</v>
      </c>
      <c r="B280" s="600" t="n">
        <v>0</v>
      </c>
    </row>
    <row r="281" customFormat="false" ht="15" hidden="false" customHeight="false" outlineLevel="0" collapsed="false">
      <c r="A281" s="600" t="s">
        <v>1495</v>
      </c>
      <c r="B281" s="600" t="n">
        <v>0</v>
      </c>
    </row>
    <row r="282" customFormat="false" ht="15" hidden="false" customHeight="false" outlineLevel="0" collapsed="false">
      <c r="A282" s="600" t="s">
        <v>1496</v>
      </c>
      <c r="B282" s="600" t="n">
        <v>0</v>
      </c>
    </row>
    <row r="283" customFormat="false" ht="15" hidden="false" customHeight="false" outlineLevel="0" collapsed="false">
      <c r="A283" s="600" t="s">
        <v>1497</v>
      </c>
      <c r="B283" s="600" t="n">
        <v>0</v>
      </c>
    </row>
    <row r="284" customFormat="false" ht="15" hidden="false" customHeight="false" outlineLevel="0" collapsed="false">
      <c r="A284" s="600" t="s">
        <v>1498</v>
      </c>
      <c r="B284" s="600" t="n">
        <v>0</v>
      </c>
    </row>
    <row r="285" customFormat="false" ht="15" hidden="false" customHeight="false" outlineLevel="0" collapsed="false">
      <c r="A285" s="600" t="s">
        <v>1499</v>
      </c>
      <c r="B285" s="600" t="n">
        <v>0</v>
      </c>
    </row>
    <row r="286" customFormat="false" ht="15" hidden="false" customHeight="false" outlineLevel="0" collapsed="false">
      <c r="A286" s="600" t="s">
        <v>1500</v>
      </c>
      <c r="B286" s="600" t="n">
        <v>0</v>
      </c>
    </row>
    <row r="287" customFormat="false" ht="15" hidden="false" customHeight="false" outlineLevel="0" collapsed="false">
      <c r="A287" s="600" t="s">
        <v>1501</v>
      </c>
      <c r="B287" s="600" t="n">
        <v>0</v>
      </c>
    </row>
    <row r="288" customFormat="false" ht="15" hidden="false" customHeight="false" outlineLevel="0" collapsed="false">
      <c r="A288" s="600" t="s">
        <v>1502</v>
      </c>
      <c r="B288" s="600" t="n">
        <v>0</v>
      </c>
    </row>
    <row r="289" customFormat="false" ht="15" hidden="false" customHeight="false" outlineLevel="0" collapsed="false">
      <c r="A289" s="600" t="s">
        <v>1503</v>
      </c>
    </row>
    <row r="290" customFormat="false" ht="15" hidden="false" customHeight="false" outlineLevel="0" collapsed="false">
      <c r="A290" s="600" t="s">
        <v>1504</v>
      </c>
    </row>
    <row r="291" customFormat="false" ht="15" hidden="false" customHeight="false" outlineLevel="0" collapsed="false">
      <c r="A291" s="600" t="s">
        <v>1505</v>
      </c>
    </row>
    <row r="292" customFormat="false" ht="15" hidden="false" customHeight="false" outlineLevel="0" collapsed="false">
      <c r="A292" s="600" t="s">
        <v>1506</v>
      </c>
    </row>
    <row r="293" customFormat="false" ht="15" hidden="false" customHeight="false" outlineLevel="0" collapsed="false">
      <c r="A293" s="600" t="s">
        <v>1507</v>
      </c>
    </row>
    <row r="294" customFormat="false" ht="15" hidden="false" customHeight="false" outlineLevel="0" collapsed="false">
      <c r="A294" s="600" t="s">
        <v>1508</v>
      </c>
      <c r="B294" s="600" t="n">
        <v>0</v>
      </c>
    </row>
    <row r="295" customFormat="false" ht="15" hidden="false" customHeight="false" outlineLevel="0" collapsed="false">
      <c r="A295" s="600" t="s">
        <v>1509</v>
      </c>
      <c r="B295" s="600" t="n">
        <v>0</v>
      </c>
    </row>
    <row r="296" customFormat="false" ht="15" hidden="false" customHeight="false" outlineLevel="0" collapsed="false">
      <c r="A296" s="600" t="s">
        <v>1510</v>
      </c>
      <c r="B296" s="600" t="n">
        <v>0</v>
      </c>
    </row>
    <row r="297" customFormat="false" ht="15" hidden="false" customHeight="false" outlineLevel="0" collapsed="false">
      <c r="A297" s="600" t="s">
        <v>1511</v>
      </c>
      <c r="B297" s="600" t="n">
        <v>0</v>
      </c>
    </row>
    <row r="298" customFormat="false" ht="15" hidden="false" customHeight="false" outlineLevel="0" collapsed="false">
      <c r="A298" s="600" t="s">
        <v>1512</v>
      </c>
      <c r="B298" s="600" t="n">
        <v>0</v>
      </c>
    </row>
    <row r="299" customFormat="false" ht="15" hidden="false" customHeight="false" outlineLevel="0" collapsed="false">
      <c r="A299" s="600" t="s">
        <v>1513</v>
      </c>
      <c r="B299" s="600" t="n">
        <v>0</v>
      </c>
    </row>
    <row r="300" customFormat="false" ht="15" hidden="false" customHeight="false" outlineLevel="0" collapsed="false">
      <c r="A300" s="600" t="s">
        <v>1514</v>
      </c>
      <c r="B300" s="600" t="n">
        <v>0</v>
      </c>
    </row>
    <row r="301" customFormat="false" ht="15" hidden="false" customHeight="false" outlineLevel="0" collapsed="false">
      <c r="A301" s="600" t="s">
        <v>1515</v>
      </c>
      <c r="B301" s="600" t="n">
        <v>0</v>
      </c>
    </row>
    <row r="302" customFormat="false" ht="15" hidden="false" customHeight="false" outlineLevel="0" collapsed="false">
      <c r="A302" s="600" t="s">
        <v>1516</v>
      </c>
      <c r="B302" s="600" t="n">
        <v>0</v>
      </c>
    </row>
    <row r="303" customFormat="false" ht="15" hidden="false" customHeight="false" outlineLevel="0" collapsed="false">
      <c r="A303" s="600" t="s">
        <v>1517</v>
      </c>
      <c r="B303" s="60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9" activeCellId="0" sqref="L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600" width="47.14"/>
    <col collapsed="false" customWidth="true" hidden="false" outlineLevel="0" max="2" min="2" style="600" width="46.85"/>
    <col collapsed="false" customWidth="true" hidden="false" outlineLevel="0" max="3" min="3" style="600" width="15.28"/>
  </cols>
  <sheetData>
    <row r="1" customFormat="false" ht="15" hidden="false" customHeight="false" outlineLevel="0" collapsed="false">
      <c r="A1" s="602" t="s">
        <v>1518</v>
      </c>
      <c r="B1" s="602" t="s">
        <v>1519</v>
      </c>
      <c r="C1" s="6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600" width="39.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F46" colorId="64" zoomScale="100" zoomScaleNormal="100" zoomScalePageLayoutView="100" workbookViewId="0">
      <selection pane="topLeft" activeCell="G27" activeCellId="0" sqref="G27"/>
    </sheetView>
  </sheetViews>
  <sheetFormatPr defaultColWidth="9.13671875" defaultRowHeight="12" zeroHeight="false" outlineLevelRow="0" outlineLevelCol="0"/>
  <cols>
    <col collapsed="false" customWidth="true" hidden="false" outlineLevel="0" max="1" min="1" style="49" width="2.99"/>
    <col collapsed="false" customWidth="true" hidden="false" outlineLevel="0" max="2" min="2" style="50" width="2.42"/>
    <col collapsed="false" customWidth="true" hidden="false" outlineLevel="0" max="3" min="3" style="51" width="0.99"/>
    <col collapsed="false" customWidth="true" hidden="false" outlineLevel="0" max="4" min="4" style="49" width="1.41"/>
    <col collapsed="false" customWidth="true" hidden="false" outlineLevel="0" max="5" min="5" style="49" width="2.99"/>
    <col collapsed="false" customWidth="true" hidden="false" outlineLevel="0" max="6" min="6" style="49" width="6.41"/>
    <col collapsed="false" customWidth="true" hidden="false" outlineLevel="0" max="7" min="7" style="49" width="17.99"/>
    <col collapsed="false" customWidth="true" hidden="false" outlineLevel="0" max="8" min="8" style="49" width="13.41"/>
    <col collapsed="false" customWidth="true" hidden="false" outlineLevel="0" max="9" min="9" style="49" width="14.7"/>
    <col collapsed="false" customWidth="true" hidden="false" outlineLevel="0" max="10" min="10" style="49" width="15.56"/>
    <col collapsed="false" customWidth="true" hidden="false" outlineLevel="0" max="11" min="11" style="49" width="16.7"/>
    <col collapsed="false" customWidth="true" hidden="false" outlineLevel="0" max="12" min="12" style="49" width="15.7"/>
    <col collapsed="false" customWidth="true" hidden="false" outlineLevel="0" max="13" min="13" style="49" width="18.41"/>
    <col collapsed="false" customWidth="true" hidden="false" outlineLevel="0" max="14" min="14" style="49" width="13.14"/>
    <col collapsed="false" customWidth="true" hidden="false" outlineLevel="0" max="15" min="15" style="49" width="12.56"/>
    <col collapsed="false" customWidth="true" hidden="false" outlineLevel="0" max="16" min="16" style="49" width="15.13"/>
    <col collapsed="false" customWidth="true" hidden="false" outlineLevel="0" max="17" min="17" style="49" width="15.85"/>
    <col collapsed="false" customWidth="true" hidden="false" outlineLevel="0" max="18" min="18" style="49" width="15.7"/>
    <col collapsed="false" customWidth="true" hidden="false" outlineLevel="0" max="19" min="19" style="49" width="14.7"/>
    <col collapsed="false" customWidth="true" hidden="false" outlineLevel="0" max="20" min="20" style="49" width="17.99"/>
    <col collapsed="false" customWidth="true" hidden="false" outlineLevel="0" max="21" min="21" style="49" width="14.56"/>
    <col collapsed="false" customWidth="true" hidden="false" outlineLevel="0" max="22" min="22" style="49" width="15.41"/>
    <col collapsed="false" customWidth="true" hidden="false" outlineLevel="0" max="23" min="23" style="49" width="12.56"/>
    <col collapsed="false" customWidth="true" hidden="false" outlineLevel="0" max="24" min="24" style="49" width="12.7"/>
    <col collapsed="false" customWidth="true" hidden="false" outlineLevel="0" max="25" min="25" style="49" width="16.42"/>
    <col collapsed="false" customWidth="false" hidden="false" outlineLevel="0" max="26" min="26" style="50" width="9.14"/>
    <col collapsed="false" customWidth="false" hidden="false" outlineLevel="0" max="257" min="27" style="49" width="9.14"/>
  </cols>
  <sheetData>
    <row r="1" customFormat="false" ht="11.1" hidden="false" customHeight="true" outlineLevel="0" collapsed="false">
      <c r="B1" s="50" t="s">
        <v>34</v>
      </c>
      <c r="C1" s="52"/>
    </row>
    <row r="2" customFormat="false" ht="11.1" hidden="false" customHeight="true" outlineLevel="0" collapsed="false">
      <c r="B2" s="50" t="s">
        <v>35</v>
      </c>
      <c r="C2" s="52"/>
    </row>
    <row r="3" customFormat="false" ht="11.1" hidden="false" customHeight="true" outlineLevel="0" collapsed="false">
      <c r="B3" s="50" t="s">
        <v>308</v>
      </c>
      <c r="C3" s="52"/>
      <c r="E3" s="53"/>
      <c r="F3" s="54"/>
      <c r="G3" s="54"/>
      <c r="H3" s="54"/>
      <c r="I3" s="54"/>
      <c r="J3" s="54"/>
      <c r="K3" s="54"/>
      <c r="L3" s="54"/>
      <c r="M3" s="54"/>
      <c r="N3" s="54"/>
      <c r="O3" s="54"/>
      <c r="P3" s="54"/>
      <c r="Q3" s="54"/>
      <c r="R3" s="54"/>
      <c r="S3" s="54"/>
      <c r="T3" s="54"/>
      <c r="U3" s="54"/>
      <c r="V3" s="54"/>
      <c r="W3" s="54"/>
      <c r="X3" s="54"/>
      <c r="Y3" s="55"/>
    </row>
    <row r="4" customFormat="false" ht="11.1" hidden="false" customHeight="true" outlineLevel="0" collapsed="false">
      <c r="A4" s="50"/>
      <c r="B4" s="50" t="s">
        <v>36</v>
      </c>
      <c r="C4" s="52"/>
      <c r="E4" s="56"/>
      <c r="F4" s="57"/>
      <c r="G4" s="57"/>
      <c r="H4" s="57"/>
      <c r="I4" s="57"/>
      <c r="J4" s="57"/>
      <c r="K4" s="57"/>
      <c r="L4" s="57"/>
      <c r="M4" s="57"/>
      <c r="N4" s="57" t="n">
        <v>0</v>
      </c>
      <c r="O4" s="57"/>
      <c r="P4" s="57"/>
      <c r="Q4" s="57"/>
      <c r="R4" s="57"/>
      <c r="S4" s="57"/>
      <c r="T4" s="57"/>
      <c r="U4" s="57"/>
      <c r="V4" s="57"/>
      <c r="W4" s="57"/>
      <c r="X4" s="57"/>
      <c r="Y4" s="58"/>
    </row>
    <row r="5" customFormat="false" ht="11.1" hidden="false" customHeight="true" outlineLevel="0" collapsed="false">
      <c r="A5" s="50"/>
      <c r="B5" s="50" t="s">
        <v>309</v>
      </c>
      <c r="C5" s="52"/>
      <c r="E5" s="56"/>
      <c r="F5" s="57"/>
      <c r="G5" s="57"/>
      <c r="H5" s="57"/>
      <c r="I5" s="57"/>
      <c r="J5" s="57"/>
      <c r="K5" s="57"/>
      <c r="L5" s="57"/>
      <c r="M5" s="57"/>
      <c r="N5" s="57"/>
      <c r="O5" s="57"/>
      <c r="P5" s="57"/>
      <c r="Q5" s="57"/>
      <c r="R5" s="57"/>
      <c r="S5" s="57"/>
      <c r="T5" s="57"/>
      <c r="U5" s="57"/>
      <c r="V5" s="57"/>
      <c r="W5" s="57"/>
      <c r="X5" s="57"/>
      <c r="Y5" s="58"/>
    </row>
    <row r="6" customFormat="false" ht="11.1" hidden="false" customHeight="true" outlineLevel="0" collapsed="false">
      <c r="A6" s="50"/>
      <c r="B6" s="50" t="s">
        <v>37</v>
      </c>
      <c r="C6" s="52"/>
      <c r="E6" s="56"/>
      <c r="F6" s="57"/>
      <c r="G6" s="57"/>
      <c r="H6" s="57"/>
      <c r="I6" s="57"/>
      <c r="J6" s="57"/>
      <c r="K6" s="57"/>
      <c r="L6" s="57"/>
      <c r="M6" s="57"/>
      <c r="N6" s="57"/>
      <c r="O6" s="57"/>
      <c r="P6" s="57"/>
      <c r="Q6" s="57"/>
      <c r="R6" s="57"/>
      <c r="S6" s="57"/>
      <c r="T6" s="57"/>
      <c r="U6" s="57"/>
      <c r="V6" s="57"/>
      <c r="W6" s="57"/>
      <c r="X6" s="57"/>
      <c r="Y6" s="58"/>
    </row>
    <row r="7" customFormat="false" ht="11.1" hidden="false" customHeight="true" outlineLevel="0" collapsed="false">
      <c r="A7" s="50"/>
      <c r="B7" s="50" t="s">
        <v>38</v>
      </c>
      <c r="C7" s="52"/>
      <c r="E7" s="56"/>
      <c r="F7" s="57"/>
      <c r="G7" s="57"/>
      <c r="H7" s="57"/>
      <c r="I7" s="57"/>
      <c r="J7" s="57"/>
      <c r="K7" s="57"/>
      <c r="L7" s="57"/>
      <c r="M7" s="57"/>
      <c r="N7" s="57"/>
      <c r="O7" s="57"/>
      <c r="P7" s="57"/>
      <c r="Q7" s="57"/>
      <c r="R7" s="57"/>
      <c r="S7" s="57"/>
      <c r="T7" s="57"/>
      <c r="U7" s="57"/>
      <c r="V7" s="57"/>
      <c r="W7" s="57"/>
      <c r="X7" s="57"/>
      <c r="Y7" s="58"/>
    </row>
    <row r="8" customFormat="false" ht="11.1" hidden="false" customHeight="true" outlineLevel="0" collapsed="false">
      <c r="A8" s="50"/>
      <c r="B8" s="50" t="s">
        <v>310</v>
      </c>
      <c r="C8" s="52"/>
      <c r="E8" s="56"/>
      <c r="F8" s="57"/>
      <c r="G8" s="57"/>
      <c r="H8" s="57"/>
      <c r="I8" s="57"/>
      <c r="J8" s="57"/>
      <c r="K8" s="57"/>
      <c r="L8" s="57"/>
      <c r="M8" s="57"/>
      <c r="N8" s="57"/>
      <c r="O8" s="57"/>
      <c r="P8" s="57"/>
      <c r="Q8" s="57"/>
      <c r="R8" s="57"/>
      <c r="S8" s="57"/>
      <c r="T8" s="57"/>
      <c r="U8" s="57"/>
      <c r="V8" s="57"/>
      <c r="W8" s="57"/>
      <c r="X8" s="57"/>
      <c r="Y8" s="58"/>
    </row>
    <row r="9" customFormat="false" ht="11.1" hidden="false" customHeight="true" outlineLevel="0" collapsed="false">
      <c r="A9" s="50"/>
      <c r="B9" s="50" t="s">
        <v>39</v>
      </c>
      <c r="C9" s="52"/>
      <c r="E9" s="56"/>
      <c r="F9" s="57"/>
      <c r="G9" s="57"/>
      <c r="H9" s="57"/>
      <c r="I9" s="57"/>
      <c r="J9" s="57"/>
      <c r="K9" s="57"/>
      <c r="L9" s="57"/>
      <c r="M9" s="57"/>
      <c r="N9" s="57"/>
      <c r="O9" s="57"/>
      <c r="P9" s="57"/>
      <c r="Q9" s="57"/>
      <c r="R9" s="57"/>
      <c r="S9" s="57"/>
      <c r="T9" s="57"/>
      <c r="U9" s="57"/>
      <c r="V9" s="57"/>
      <c r="W9" s="57"/>
      <c r="X9" s="57"/>
      <c r="Y9" s="58"/>
    </row>
    <row r="10" customFormat="false" ht="11.1" hidden="false" customHeight="true" outlineLevel="0" collapsed="false">
      <c r="A10" s="50" t="n">
        <v>26</v>
      </c>
      <c r="B10" s="50" t="s">
        <v>40</v>
      </c>
      <c r="C10" s="52"/>
      <c r="E10" s="56"/>
      <c r="F10" s="57"/>
      <c r="G10" s="57"/>
      <c r="H10" s="57"/>
      <c r="I10" s="57"/>
      <c r="J10" s="57"/>
      <c r="K10" s="57"/>
      <c r="L10" s="57"/>
      <c r="M10" s="57"/>
      <c r="N10" s="57"/>
      <c r="O10" s="57"/>
      <c r="P10" s="57"/>
      <c r="Q10" s="57"/>
      <c r="R10" s="57"/>
      <c r="S10" s="57"/>
      <c r="T10" s="57"/>
      <c r="U10" s="57"/>
      <c r="V10" s="57"/>
      <c r="W10" s="57"/>
      <c r="X10" s="57"/>
      <c r="Y10" s="58"/>
    </row>
    <row r="11" customFormat="false" ht="11.1" hidden="false" customHeight="true" outlineLevel="0" collapsed="false">
      <c r="A11" s="50" t="n">
        <v>41</v>
      </c>
      <c r="B11" s="50" t="s">
        <v>41</v>
      </c>
      <c r="C11" s="52"/>
      <c r="E11" s="56"/>
      <c r="F11" s="57"/>
      <c r="G11" s="57"/>
      <c r="H11" s="57"/>
      <c r="I11" s="57"/>
      <c r="J11" s="57"/>
      <c r="K11" s="57"/>
      <c r="L11" s="57"/>
      <c r="M11" s="57"/>
      <c r="N11" s="57"/>
      <c r="O11" s="57"/>
      <c r="P11" s="57"/>
      <c r="Q11" s="57"/>
      <c r="R11" s="57"/>
      <c r="S11" s="57"/>
      <c r="T11" s="57"/>
      <c r="U11" s="57"/>
      <c r="V11" s="57"/>
      <c r="W11" s="57"/>
      <c r="X11" s="57"/>
      <c r="Y11" s="58"/>
    </row>
    <row r="12" customFormat="false" ht="45" hidden="false" customHeight="true" outlineLevel="0" collapsed="false">
      <c r="A12" s="50" t="n">
        <v>57</v>
      </c>
      <c r="B12" s="50" t="s">
        <v>42</v>
      </c>
      <c r="C12" s="52"/>
      <c r="E12" s="56"/>
      <c r="F12" s="59"/>
      <c r="G12" s="59"/>
      <c r="H12" s="59"/>
      <c r="I12" s="59"/>
      <c r="J12" s="60"/>
      <c r="K12" s="60"/>
      <c r="L12" s="60"/>
      <c r="M12" s="61" t="s">
        <v>311</v>
      </c>
      <c r="N12" s="61"/>
      <c r="O12" s="61"/>
      <c r="P12" s="62"/>
      <c r="Q12" s="59"/>
      <c r="R12" s="57"/>
      <c r="S12" s="57"/>
      <c r="T12" s="57"/>
      <c r="U12" s="57"/>
      <c r="V12" s="57"/>
      <c r="W12" s="57"/>
      <c r="X12" s="57"/>
      <c r="Y12" s="58"/>
    </row>
    <row r="13" customFormat="false" ht="24.75" hidden="false" customHeight="true" outlineLevel="0" collapsed="false">
      <c r="A13" s="50"/>
      <c r="B13" s="50" t="s">
        <v>43</v>
      </c>
      <c r="C13" s="52"/>
      <c r="E13" s="56"/>
      <c r="F13" s="60" t="s">
        <v>312</v>
      </c>
      <c r="G13" s="60"/>
      <c r="H13" s="60"/>
      <c r="I13" s="60"/>
      <c r="J13" s="60"/>
      <c r="K13" s="60"/>
      <c r="L13" s="60"/>
      <c r="M13" s="60"/>
      <c r="N13" s="60"/>
      <c r="O13" s="60"/>
      <c r="P13" s="60"/>
      <c r="Q13" s="60"/>
      <c r="R13" s="60"/>
      <c r="S13" s="60"/>
      <c r="T13" s="60"/>
      <c r="U13" s="60"/>
      <c r="V13" s="60"/>
      <c r="W13" s="60"/>
      <c r="X13" s="60"/>
      <c r="Y13" s="58"/>
    </row>
    <row r="14" customFormat="false" ht="9.75" hidden="true" customHeight="true" outlineLevel="0" collapsed="false">
      <c r="A14" s="63"/>
      <c r="B14" s="50" t="s">
        <v>44</v>
      </c>
      <c r="C14" s="52"/>
      <c r="E14" s="56"/>
      <c r="F14" s="57"/>
      <c r="G14" s="57"/>
      <c r="H14" s="57"/>
      <c r="I14" s="57"/>
      <c r="J14" s="57"/>
      <c r="K14" s="57"/>
      <c r="L14" s="57"/>
      <c r="M14" s="57"/>
      <c r="N14" s="57"/>
      <c r="O14" s="57"/>
      <c r="P14" s="57"/>
      <c r="Q14" s="57"/>
      <c r="R14" s="57"/>
      <c r="S14" s="57"/>
      <c r="T14" s="57"/>
      <c r="U14" s="57"/>
      <c r="V14" s="57"/>
      <c r="W14" s="57"/>
      <c r="X14" s="57"/>
      <c r="Y14" s="58"/>
    </row>
    <row r="15" customFormat="false" ht="3" hidden="true" customHeight="true" outlineLevel="0" collapsed="false">
      <c r="A15" s="63"/>
      <c r="B15" s="50" t="s">
        <v>45</v>
      </c>
      <c r="C15" s="52"/>
      <c r="E15" s="56"/>
      <c r="F15" s="64"/>
      <c r="G15" s="64"/>
      <c r="H15" s="65"/>
      <c r="I15" s="65"/>
      <c r="J15" s="66"/>
      <c r="K15" s="67"/>
      <c r="L15" s="67"/>
      <c r="M15" s="68"/>
      <c r="N15" s="68"/>
      <c r="O15" s="69"/>
      <c r="P15" s="57"/>
      <c r="Q15" s="57"/>
      <c r="R15" s="57"/>
      <c r="S15" s="57"/>
      <c r="T15" s="57"/>
      <c r="U15" s="57"/>
      <c r="V15" s="57"/>
      <c r="W15" s="57"/>
      <c r="X15" s="57"/>
      <c r="Y15" s="58"/>
    </row>
    <row r="16" customFormat="false" ht="10.5" hidden="true" customHeight="true" outlineLevel="0" collapsed="false">
      <c r="A16" s="63"/>
      <c r="C16" s="52"/>
      <c r="E16" s="56"/>
      <c r="F16" s="70" t="s">
        <v>313</v>
      </c>
      <c r="G16" s="70"/>
      <c r="H16" s="71"/>
      <c r="I16" s="71"/>
      <c r="J16" s="72" t="s">
        <v>314</v>
      </c>
      <c r="K16" s="73"/>
      <c r="L16" s="73"/>
      <c r="M16" s="74" t="s">
        <v>315</v>
      </c>
      <c r="N16" s="75"/>
      <c r="O16" s="76"/>
      <c r="P16" s="57"/>
      <c r="Q16" s="57"/>
      <c r="R16" s="57"/>
      <c r="S16" s="57"/>
      <c r="T16" s="57"/>
      <c r="U16" s="57"/>
      <c r="V16" s="57"/>
      <c r="W16" s="57"/>
      <c r="X16" s="57"/>
      <c r="Y16" s="58"/>
    </row>
    <row r="17" customFormat="false" ht="10.5" hidden="true" customHeight="true" outlineLevel="0" collapsed="false">
      <c r="A17" s="63"/>
      <c r="C17" s="52"/>
      <c r="E17" s="56"/>
      <c r="F17" s="17" t="s">
        <v>316</v>
      </c>
      <c r="G17" s="17"/>
      <c r="H17" s="77"/>
      <c r="I17" s="77"/>
      <c r="J17" s="78" t="s">
        <v>9</v>
      </c>
      <c r="K17" s="79" t="s">
        <v>10</v>
      </c>
      <c r="L17" s="79"/>
      <c r="M17" s="80"/>
      <c r="N17" s="80"/>
      <c r="O17" s="57"/>
      <c r="P17" s="57"/>
      <c r="Q17" s="57"/>
      <c r="R17" s="57"/>
      <c r="S17" s="57"/>
      <c r="T17" s="57"/>
      <c r="U17" s="57"/>
      <c r="V17" s="57"/>
      <c r="W17" s="57"/>
      <c r="X17" s="57"/>
      <c r="Y17" s="58"/>
    </row>
    <row r="18" customFormat="false" ht="10.5" hidden="true" customHeight="true" outlineLevel="0" collapsed="false">
      <c r="A18" s="63"/>
      <c r="C18" s="52"/>
      <c r="E18" s="56"/>
      <c r="F18" s="17" t="s">
        <v>317</v>
      </c>
      <c r="G18" s="17"/>
      <c r="H18" s="79"/>
      <c r="I18" s="79"/>
      <c r="J18" s="78" t="s">
        <v>12</v>
      </c>
      <c r="K18" s="81"/>
      <c r="L18" s="81"/>
      <c r="M18" s="80"/>
      <c r="N18" s="80"/>
      <c r="O18" s="57"/>
      <c r="P18" s="57"/>
      <c r="Q18" s="57"/>
      <c r="R18" s="57"/>
      <c r="S18" s="57"/>
      <c r="T18" s="57"/>
      <c r="U18" s="57"/>
      <c r="V18" s="57"/>
      <c r="W18" s="57"/>
      <c r="X18" s="57"/>
      <c r="Y18" s="58"/>
    </row>
    <row r="19" customFormat="false" ht="10.5" hidden="true" customHeight="true" outlineLevel="0" collapsed="false">
      <c r="C19" s="52"/>
      <c r="E19" s="56"/>
      <c r="F19" s="17" t="s">
        <v>318</v>
      </c>
      <c r="G19" s="17"/>
      <c r="H19" s="82"/>
      <c r="I19" s="82"/>
      <c r="J19" s="78" t="s">
        <v>319</v>
      </c>
      <c r="K19" s="83"/>
      <c r="L19" s="83"/>
      <c r="M19" s="80"/>
      <c r="N19" s="80"/>
      <c r="O19" s="57"/>
      <c r="P19" s="57"/>
      <c r="Q19" s="57"/>
      <c r="R19" s="57"/>
      <c r="S19" s="57"/>
      <c r="T19" s="57"/>
      <c r="U19" s="57"/>
      <c r="V19" s="57"/>
      <c r="W19" s="57"/>
      <c r="X19" s="57"/>
      <c r="Y19" s="58"/>
    </row>
    <row r="20" customFormat="false" ht="10.5" hidden="true" customHeight="true" outlineLevel="0" collapsed="false">
      <c r="C20" s="52"/>
      <c r="E20" s="56"/>
      <c r="F20" s="17" t="s">
        <v>320</v>
      </c>
      <c r="G20" s="17"/>
      <c r="H20" s="84"/>
      <c r="I20" s="84"/>
      <c r="J20" s="85"/>
      <c r="K20" s="85"/>
      <c r="L20" s="85"/>
      <c r="M20" s="1"/>
      <c r="N20" s="1"/>
      <c r="O20" s="57"/>
      <c r="P20" s="57"/>
      <c r="Q20" s="57"/>
      <c r="R20" s="57"/>
      <c r="S20" s="57"/>
      <c r="T20" s="57"/>
      <c r="U20" s="57"/>
      <c r="V20" s="57"/>
      <c r="W20" s="57"/>
      <c r="X20" s="57"/>
      <c r="Y20" s="58"/>
    </row>
    <row r="21" customFormat="false" ht="10.5" hidden="true" customHeight="true" outlineLevel="0" collapsed="false">
      <c r="C21" s="52"/>
      <c r="E21" s="56"/>
      <c r="F21" s="57"/>
      <c r="G21" s="57"/>
      <c r="H21" s="57"/>
      <c r="I21" s="57"/>
      <c r="J21" s="57"/>
      <c r="K21" s="57"/>
      <c r="L21" s="57"/>
      <c r="M21" s="57"/>
      <c r="N21" s="57"/>
      <c r="O21" s="57"/>
      <c r="P21" s="57"/>
      <c r="Q21" s="57"/>
      <c r="R21" s="57"/>
      <c r="S21" s="57"/>
      <c r="T21" s="57"/>
      <c r="U21" s="57"/>
      <c r="V21" s="57"/>
      <c r="W21" s="57"/>
      <c r="X21" s="57"/>
      <c r="Y21" s="58"/>
    </row>
    <row r="22" customFormat="false" ht="7.5" hidden="false" customHeight="true" outlineLevel="0" collapsed="false">
      <c r="C22" s="52"/>
      <c r="E22" s="56"/>
      <c r="F22" s="57"/>
      <c r="G22" s="57"/>
      <c r="H22" s="57"/>
      <c r="I22" s="57"/>
      <c r="J22" s="57"/>
      <c r="K22" s="57"/>
      <c r="L22" s="57"/>
      <c r="M22" s="57"/>
      <c r="N22" s="57"/>
      <c r="O22" s="57"/>
      <c r="P22" s="57"/>
      <c r="Q22" s="57"/>
      <c r="R22" s="57"/>
      <c r="S22" s="57"/>
      <c r="T22" s="57"/>
      <c r="U22" s="57"/>
      <c r="V22" s="57"/>
      <c r="W22" s="57"/>
      <c r="X22" s="57"/>
      <c r="Y22" s="58"/>
    </row>
    <row r="23" customFormat="false" ht="12.75" hidden="false" customHeight="true" outlineLevel="0" collapsed="false">
      <c r="C23" s="52"/>
      <c r="E23" s="56"/>
      <c r="F23" s="86" t="s">
        <v>321</v>
      </c>
      <c r="G23" s="86"/>
      <c r="H23" s="86"/>
      <c r="I23" s="57"/>
      <c r="J23" s="57"/>
      <c r="K23" s="57"/>
      <c r="L23" s="57"/>
      <c r="M23" s="87"/>
      <c r="N23" s="87"/>
      <c r="O23" s="87"/>
      <c r="P23" s="87"/>
      <c r="Q23" s="88" t="s">
        <v>322</v>
      </c>
      <c r="R23" s="57"/>
      <c r="S23" s="57"/>
      <c r="T23" s="87"/>
      <c r="U23" s="87"/>
      <c r="V23" s="87"/>
      <c r="W23" s="87"/>
      <c r="X23" s="57"/>
      <c r="Y23" s="58"/>
    </row>
    <row r="24" customFormat="false" ht="1.5" hidden="false" customHeight="true" outlineLevel="0" collapsed="false">
      <c r="C24" s="52"/>
      <c r="E24" s="56"/>
      <c r="F24" s="57"/>
      <c r="G24" s="57"/>
      <c r="H24" s="57"/>
      <c r="I24" s="57"/>
      <c r="J24" s="57"/>
      <c r="K24" s="57"/>
      <c r="L24" s="57"/>
      <c r="M24" s="57"/>
      <c r="N24" s="57"/>
      <c r="O24" s="57"/>
      <c r="P24" s="57"/>
      <c r="Q24" s="57"/>
      <c r="R24" s="57"/>
      <c r="S24" s="57"/>
      <c r="T24" s="57"/>
      <c r="U24" s="57"/>
      <c r="V24" s="57"/>
      <c r="W24" s="57"/>
      <c r="X24" s="57"/>
      <c r="Y24" s="58"/>
    </row>
    <row r="25" customFormat="false" ht="15" hidden="false" customHeight="true" outlineLevel="0" collapsed="false">
      <c r="C25" s="52"/>
      <c r="E25" s="56"/>
      <c r="F25" s="89" t="s">
        <v>323</v>
      </c>
      <c r="G25" s="89" t="s">
        <v>324</v>
      </c>
      <c r="H25" s="89" t="s">
        <v>325</v>
      </c>
      <c r="I25" s="89" t="s">
        <v>326</v>
      </c>
      <c r="J25" s="89" t="s">
        <v>327</v>
      </c>
      <c r="K25" s="89" t="s">
        <v>328</v>
      </c>
      <c r="L25" s="89" t="s">
        <v>329</v>
      </c>
      <c r="M25" s="89" t="s">
        <v>330</v>
      </c>
      <c r="N25" s="89" t="s">
        <v>331</v>
      </c>
      <c r="O25" s="89" t="s">
        <v>332</v>
      </c>
      <c r="P25" s="89" t="s">
        <v>333</v>
      </c>
      <c r="Q25" s="89" t="s">
        <v>334</v>
      </c>
      <c r="R25" s="90" t="s">
        <v>335</v>
      </c>
      <c r="S25" s="90"/>
      <c r="T25" s="91" t="s">
        <v>336</v>
      </c>
      <c r="U25" s="92" t="s">
        <v>337</v>
      </c>
      <c r="V25" s="92" t="s">
        <v>338</v>
      </c>
      <c r="W25" s="92" t="s">
        <v>339</v>
      </c>
      <c r="X25" s="93"/>
      <c r="Y25" s="58"/>
    </row>
    <row r="26" customFormat="false" ht="49.5" hidden="false" customHeight="true" outlineLevel="0" collapsed="false">
      <c r="C26" s="52"/>
      <c r="E26" s="56"/>
      <c r="F26" s="89"/>
      <c r="G26" s="89"/>
      <c r="H26" s="89"/>
      <c r="I26" s="89"/>
      <c r="J26" s="89"/>
      <c r="K26" s="89"/>
      <c r="L26" s="89"/>
      <c r="M26" s="89"/>
      <c r="N26" s="89"/>
      <c r="O26" s="89"/>
      <c r="P26" s="89"/>
      <c r="Q26" s="89"/>
      <c r="R26" s="94" t="s">
        <v>340</v>
      </c>
      <c r="S26" s="94" t="s">
        <v>341</v>
      </c>
      <c r="T26" s="91"/>
      <c r="U26" s="92"/>
      <c r="V26" s="92"/>
      <c r="W26" s="92"/>
      <c r="X26" s="95" t="s">
        <v>342</v>
      </c>
      <c r="Y26" s="58"/>
    </row>
    <row r="27" customFormat="false" ht="15" hidden="false" customHeight="false" outlineLevel="0" collapsed="false">
      <c r="C27" s="52"/>
      <c r="E27" s="56"/>
      <c r="F27" s="96" t="n">
        <v>1</v>
      </c>
      <c r="G27" s="97"/>
      <c r="H27" s="98"/>
      <c r="I27" s="99"/>
      <c r="J27" s="99"/>
      <c r="K27" s="98"/>
      <c r="L27" s="99"/>
      <c r="M27" s="97"/>
      <c r="N27" s="100"/>
      <c r="O27" s="100"/>
      <c r="P27" s="101"/>
      <c r="Q27" s="102"/>
      <c r="R27" s="98"/>
      <c r="S27" s="99"/>
      <c r="T27" s="103"/>
      <c r="U27" s="102"/>
      <c r="V27" s="102"/>
      <c r="W27" s="104"/>
      <c r="X27" s="105"/>
      <c r="Y27" s="58"/>
      <c r="Z27" s="50" t="n">
        <f aca="false">IF(OR(G27="Discount/Incentive",G27="Cancellation of Sales",G27="Sales Return"),-O27,O27)</f>
        <v>0</v>
      </c>
    </row>
    <row r="28" customFormat="false" ht="0.75" hidden="true" customHeight="true" outlineLevel="0" collapsed="false">
      <c r="C28" s="52"/>
      <c r="E28" s="56"/>
      <c r="F28" s="57"/>
      <c r="G28" s="57"/>
      <c r="H28" s="57"/>
      <c r="I28" s="57"/>
      <c r="J28" s="57"/>
      <c r="K28" s="57"/>
      <c r="L28" s="57"/>
      <c r="M28" s="57"/>
      <c r="N28" s="57"/>
      <c r="O28" s="57"/>
      <c r="P28" s="57"/>
      <c r="Q28" s="57"/>
      <c r="R28" s="57"/>
      <c r="S28" s="57"/>
      <c r="T28" s="106"/>
      <c r="U28" s="107"/>
      <c r="V28" s="105"/>
      <c r="W28" s="105"/>
      <c r="X28" s="105"/>
      <c r="Y28" s="58"/>
    </row>
    <row r="29" customFormat="false" ht="12" hidden="false" customHeight="false" outlineLevel="0" collapsed="false">
      <c r="E29" s="56"/>
      <c r="F29" s="108"/>
      <c r="G29" s="109"/>
      <c r="H29" s="109"/>
      <c r="I29" s="109"/>
      <c r="J29" s="109"/>
      <c r="K29" s="109"/>
      <c r="L29" s="109"/>
      <c r="M29" s="110"/>
      <c r="N29" s="111" t="s">
        <v>343</v>
      </c>
      <c r="O29" s="112" t="n">
        <f aca="false">Z29</f>
        <v>0</v>
      </c>
      <c r="P29" s="108"/>
      <c r="Q29" s="109"/>
      <c r="R29" s="109"/>
      <c r="S29" s="109"/>
      <c r="T29" s="113"/>
      <c r="U29" s="114" t="n">
        <f aca="false">SUM(U24)+SUM(U27:U28)</f>
        <v>0</v>
      </c>
      <c r="V29" s="115"/>
      <c r="W29" s="113"/>
      <c r="X29" s="105"/>
      <c r="Y29" s="58"/>
      <c r="Z29" s="50" t="n">
        <f aca="false">SUM(Z13:Z24)+SUM(Z27:Z28)</f>
        <v>0</v>
      </c>
    </row>
    <row r="30" customFormat="false" ht="11.1" hidden="false" customHeight="true" outlineLevel="0" collapsed="false">
      <c r="E30" s="56"/>
      <c r="F30" s="57"/>
      <c r="G30" s="57"/>
      <c r="H30" s="57"/>
      <c r="I30" s="57"/>
      <c r="J30" s="57"/>
      <c r="K30" s="57"/>
      <c r="L30" s="57"/>
      <c r="M30" s="57"/>
      <c r="N30" s="57"/>
      <c r="O30" s="57"/>
      <c r="P30" s="57"/>
      <c r="Q30" s="57"/>
      <c r="R30" s="57"/>
      <c r="S30" s="57"/>
      <c r="T30" s="57"/>
      <c r="U30" s="57"/>
      <c r="V30" s="57"/>
      <c r="W30" s="57"/>
      <c r="X30" s="57"/>
      <c r="Y30" s="58"/>
    </row>
    <row r="31" customFormat="false" ht="12" hidden="false" customHeight="false" outlineLevel="0" collapsed="false">
      <c r="E31" s="56"/>
      <c r="F31" s="57"/>
      <c r="G31" s="57"/>
      <c r="H31" s="57"/>
      <c r="I31" s="57"/>
      <c r="J31" s="57"/>
      <c r="K31" s="57"/>
      <c r="L31" s="57"/>
      <c r="M31" s="57"/>
      <c r="N31" s="57"/>
      <c r="O31" s="57"/>
      <c r="P31" s="57"/>
      <c r="Q31" s="57"/>
      <c r="R31" s="57"/>
      <c r="S31" s="57"/>
      <c r="T31" s="57"/>
      <c r="U31" s="57"/>
      <c r="V31" s="57"/>
      <c r="W31" s="57"/>
      <c r="X31" s="57"/>
      <c r="Y31" s="58"/>
    </row>
    <row r="32" customFormat="false" ht="12" hidden="false" customHeight="false" outlineLevel="0" collapsed="false">
      <c r="E32" s="56"/>
      <c r="F32" s="57"/>
      <c r="G32" s="57"/>
      <c r="H32" s="57"/>
      <c r="I32" s="57"/>
      <c r="J32" s="57"/>
      <c r="K32" s="57"/>
      <c r="L32" s="57"/>
      <c r="M32" s="57"/>
      <c r="N32" s="57"/>
      <c r="O32" s="57"/>
      <c r="P32" s="57"/>
      <c r="Q32" s="57"/>
      <c r="R32" s="57"/>
      <c r="S32" s="57"/>
      <c r="T32" s="57"/>
      <c r="U32" s="57"/>
      <c r="V32" s="57"/>
      <c r="W32" s="57"/>
      <c r="X32" s="57"/>
      <c r="Y32" s="58"/>
    </row>
    <row r="33" customFormat="false" ht="12" hidden="false" customHeight="false" outlineLevel="0" collapsed="false">
      <c r="E33" s="56"/>
      <c r="F33" s="57"/>
      <c r="G33" s="57"/>
      <c r="H33" s="57"/>
      <c r="I33" s="57"/>
      <c r="J33" s="57"/>
      <c r="K33" s="57"/>
      <c r="L33" s="57"/>
      <c r="M33" s="57"/>
      <c r="N33" s="57"/>
      <c r="O33" s="57"/>
      <c r="P33" s="57"/>
      <c r="Q33" s="57"/>
      <c r="R33" s="57"/>
      <c r="S33" s="57"/>
      <c r="T33" s="57"/>
      <c r="U33" s="57"/>
      <c r="V33" s="57"/>
      <c r="W33" s="57"/>
      <c r="X33" s="57"/>
      <c r="Y33" s="58"/>
    </row>
    <row r="34" customFormat="false" ht="6.75" hidden="false" customHeight="true" outlineLevel="0" collapsed="false">
      <c r="E34" s="56"/>
      <c r="F34" s="57"/>
      <c r="G34" s="57"/>
      <c r="H34" s="57"/>
      <c r="I34" s="57"/>
      <c r="J34" s="57"/>
      <c r="K34" s="57"/>
      <c r="L34" s="57"/>
      <c r="M34" s="57"/>
      <c r="N34" s="57"/>
      <c r="O34" s="57"/>
      <c r="P34" s="57"/>
      <c r="Q34" s="57"/>
      <c r="R34" s="57"/>
      <c r="S34" s="57"/>
      <c r="T34" s="57"/>
      <c r="U34" s="57"/>
      <c r="V34" s="57"/>
      <c r="W34" s="57"/>
      <c r="X34" s="57"/>
      <c r="Y34" s="58"/>
    </row>
    <row r="35" customFormat="false" ht="3" hidden="true" customHeight="true" outlineLevel="0" collapsed="false">
      <c r="E35" s="56"/>
      <c r="F35" s="57"/>
      <c r="G35" s="57"/>
      <c r="H35" s="57"/>
      <c r="I35" s="57"/>
      <c r="J35" s="57"/>
      <c r="K35" s="57"/>
      <c r="L35" s="57"/>
      <c r="M35" s="57"/>
      <c r="N35" s="57"/>
      <c r="O35" s="57"/>
      <c r="P35" s="57"/>
      <c r="Q35" s="57"/>
      <c r="R35" s="57"/>
      <c r="S35" s="57"/>
      <c r="T35" s="57"/>
      <c r="U35" s="57"/>
      <c r="V35" s="57"/>
      <c r="W35" s="57"/>
      <c r="X35" s="57"/>
      <c r="Y35" s="58"/>
    </row>
    <row r="36" customFormat="false" ht="12" hidden="true" customHeight="false" outlineLevel="0" collapsed="false">
      <c r="E36" s="56"/>
      <c r="F36" s="57"/>
      <c r="G36" s="57"/>
      <c r="H36" s="57"/>
      <c r="I36" s="57"/>
      <c r="J36" s="57"/>
      <c r="K36" s="57"/>
      <c r="L36" s="57"/>
      <c r="M36" s="57"/>
      <c r="N36" s="57"/>
      <c r="O36" s="57"/>
      <c r="P36" s="57"/>
      <c r="Q36" s="57"/>
      <c r="R36" s="57"/>
      <c r="S36" s="57"/>
      <c r="T36" s="57"/>
      <c r="U36" s="57"/>
      <c r="V36" s="57"/>
      <c r="W36" s="57"/>
      <c r="X36" s="57"/>
      <c r="Y36" s="58"/>
    </row>
    <row r="37" customFormat="false" ht="12" hidden="true" customHeight="false" outlineLevel="0" collapsed="false">
      <c r="E37" s="56"/>
      <c r="F37" s="57"/>
      <c r="G37" s="57"/>
      <c r="H37" s="57"/>
      <c r="I37" s="57"/>
      <c r="J37" s="57"/>
      <c r="K37" s="57"/>
      <c r="L37" s="57"/>
      <c r="M37" s="57"/>
      <c r="N37" s="57"/>
      <c r="O37" s="57"/>
      <c r="P37" s="57"/>
      <c r="Q37" s="57"/>
      <c r="R37" s="57"/>
      <c r="S37" s="57"/>
      <c r="T37" s="57"/>
      <c r="U37" s="57"/>
      <c r="V37" s="57"/>
      <c r="W37" s="57"/>
      <c r="X37" s="57"/>
      <c r="Y37" s="58"/>
    </row>
    <row r="38" customFormat="false" ht="12" hidden="true" customHeight="false" outlineLevel="0" collapsed="false">
      <c r="E38" s="56"/>
      <c r="F38" s="57"/>
      <c r="G38" s="57"/>
      <c r="H38" s="57"/>
      <c r="I38" s="57"/>
      <c r="J38" s="57"/>
      <c r="K38" s="57"/>
      <c r="L38" s="57"/>
      <c r="M38" s="57"/>
      <c r="N38" s="57"/>
      <c r="O38" s="57"/>
      <c r="P38" s="57"/>
      <c r="Q38" s="57"/>
      <c r="R38" s="57"/>
      <c r="S38" s="57"/>
      <c r="T38" s="57"/>
      <c r="U38" s="57"/>
      <c r="V38" s="57"/>
      <c r="W38" s="57"/>
      <c r="X38" s="57"/>
      <c r="Y38" s="58"/>
    </row>
    <row r="39" customFormat="false" ht="12" hidden="true" customHeight="false" outlineLevel="0" collapsed="false">
      <c r="E39" s="56"/>
      <c r="F39" s="57"/>
      <c r="G39" s="57"/>
      <c r="H39" s="57"/>
      <c r="I39" s="57"/>
      <c r="J39" s="57"/>
      <c r="K39" s="57"/>
      <c r="L39" s="57"/>
      <c r="M39" s="57"/>
      <c r="N39" s="57"/>
      <c r="O39" s="57"/>
      <c r="P39" s="57"/>
      <c r="Q39" s="57"/>
      <c r="R39" s="57"/>
      <c r="S39" s="57"/>
      <c r="T39" s="57"/>
      <c r="U39" s="57"/>
      <c r="V39" s="57"/>
      <c r="W39" s="57"/>
      <c r="X39" s="57"/>
      <c r="Y39" s="58"/>
    </row>
    <row r="40" customFormat="false" ht="12" hidden="true" customHeight="true" outlineLevel="0" collapsed="false">
      <c r="E40" s="56"/>
      <c r="F40" s="89" t="s">
        <v>344</v>
      </c>
      <c r="G40" s="89"/>
      <c r="H40" s="89"/>
      <c r="I40" s="89"/>
      <c r="J40" s="89"/>
      <c r="K40" s="89"/>
      <c r="L40" s="89"/>
      <c r="M40" s="89"/>
      <c r="N40" s="89"/>
      <c r="O40" s="89"/>
      <c r="P40" s="57"/>
      <c r="Q40" s="57"/>
      <c r="R40" s="57"/>
      <c r="S40" s="57"/>
      <c r="T40" s="57"/>
      <c r="U40" s="57"/>
      <c r="V40" s="57"/>
      <c r="W40" s="57"/>
      <c r="X40" s="57"/>
      <c r="Y40" s="58"/>
    </row>
    <row r="41" customFormat="false" ht="48" hidden="true" customHeight="false" outlineLevel="0" collapsed="false">
      <c r="E41" s="56"/>
      <c r="F41" s="89" t="s">
        <v>323</v>
      </c>
      <c r="G41" s="89" t="s">
        <v>345</v>
      </c>
      <c r="H41" s="89" t="s">
        <v>346</v>
      </c>
      <c r="I41" s="89" t="s">
        <v>347</v>
      </c>
      <c r="J41" s="89" t="s">
        <v>348</v>
      </c>
      <c r="K41" s="89" t="s">
        <v>349</v>
      </c>
      <c r="L41" s="89" t="s">
        <v>350</v>
      </c>
      <c r="M41" s="89" t="s">
        <v>351</v>
      </c>
      <c r="N41" s="89" t="s">
        <v>352</v>
      </c>
      <c r="O41" s="89" t="s">
        <v>353</v>
      </c>
      <c r="P41" s="57"/>
      <c r="Q41" s="57"/>
      <c r="R41" s="57"/>
      <c r="S41" s="57"/>
      <c r="T41" s="57"/>
      <c r="U41" s="57"/>
      <c r="V41" s="57"/>
      <c r="W41" s="57"/>
      <c r="X41" s="57"/>
      <c r="Y41" s="58"/>
    </row>
    <row r="42" customFormat="false" ht="12" hidden="true" customHeight="false" outlineLevel="0" collapsed="false">
      <c r="E42" s="56"/>
      <c r="F42" s="97"/>
      <c r="G42" s="116"/>
      <c r="H42" s="116" t="s">
        <v>354</v>
      </c>
      <c r="I42" s="116" t="s">
        <v>355</v>
      </c>
      <c r="J42" s="116"/>
      <c r="K42" s="116"/>
      <c r="L42" s="117"/>
      <c r="M42" s="118" t="n">
        <v>0</v>
      </c>
      <c r="N42" s="116"/>
      <c r="O42" s="116"/>
      <c r="P42" s="57"/>
      <c r="Q42" s="57"/>
      <c r="R42" s="57"/>
      <c r="S42" s="57"/>
      <c r="T42" s="57"/>
      <c r="U42" s="57"/>
      <c r="V42" s="57"/>
      <c r="W42" s="57"/>
      <c r="X42" s="57"/>
      <c r="Y42" s="58"/>
    </row>
    <row r="43" customFormat="false" ht="12" hidden="true" customHeight="false" outlineLevel="0" collapsed="false">
      <c r="E43" s="56"/>
      <c r="F43" s="57"/>
      <c r="G43" s="57"/>
      <c r="H43" s="57"/>
      <c r="I43" s="57"/>
      <c r="J43" s="57"/>
      <c r="K43" s="57"/>
      <c r="L43" s="57"/>
      <c r="M43" s="57"/>
      <c r="N43" s="57"/>
      <c r="O43" s="57"/>
      <c r="P43" s="57"/>
      <c r="Q43" s="57"/>
      <c r="R43" s="57"/>
      <c r="S43" s="57"/>
      <c r="T43" s="57"/>
      <c r="U43" s="57"/>
      <c r="V43" s="57"/>
      <c r="W43" s="57"/>
      <c r="X43" s="57"/>
      <c r="Y43" s="58"/>
    </row>
    <row r="44" customFormat="false" ht="12" hidden="true" customHeight="false" outlineLevel="0" collapsed="false">
      <c r="E44" s="56"/>
      <c r="F44" s="57"/>
      <c r="G44" s="57"/>
      <c r="H44" s="57"/>
      <c r="I44" s="57"/>
      <c r="J44" s="57"/>
      <c r="K44" s="57"/>
      <c r="L44" s="119" t="s">
        <v>343</v>
      </c>
      <c r="M44" s="120" t="n">
        <f aca="false">SUM(M31:M39)+SUM(M42:M43)</f>
        <v>0</v>
      </c>
      <c r="N44" s="57"/>
      <c r="O44" s="57"/>
      <c r="P44" s="57"/>
      <c r="Q44" s="57"/>
      <c r="R44" s="57"/>
      <c r="S44" s="57"/>
      <c r="T44" s="57"/>
      <c r="U44" s="57"/>
      <c r="V44" s="57"/>
      <c r="W44" s="57"/>
      <c r="X44" s="57"/>
      <c r="Y44" s="58"/>
    </row>
    <row r="45" customFormat="false" ht="12" hidden="true" customHeight="false" outlineLevel="0" collapsed="false">
      <c r="E45" s="56"/>
      <c r="F45" s="57"/>
      <c r="G45" s="57"/>
      <c r="H45" s="57"/>
      <c r="I45" s="57"/>
      <c r="J45" s="57"/>
      <c r="K45" s="57"/>
      <c r="L45" s="121"/>
      <c r="M45" s="121"/>
      <c r="N45" s="57"/>
      <c r="O45" s="57"/>
      <c r="P45" s="57"/>
      <c r="Q45" s="57" t="n">
        <v>0</v>
      </c>
      <c r="R45" s="57"/>
      <c r="S45" s="57"/>
      <c r="T45" s="57"/>
      <c r="U45" s="57"/>
      <c r="V45" s="57"/>
      <c r="W45" s="57"/>
      <c r="X45" s="57"/>
      <c r="Y45" s="58"/>
    </row>
    <row r="46" customFormat="false" ht="12" hidden="false" customHeight="true" outlineLevel="0" collapsed="false">
      <c r="E46" s="56"/>
      <c r="F46" s="57"/>
      <c r="G46" s="57"/>
      <c r="H46" s="57"/>
      <c r="I46" s="57"/>
      <c r="J46" s="57"/>
      <c r="K46" s="57"/>
      <c r="L46" s="57"/>
      <c r="M46" s="86" t="s">
        <v>356</v>
      </c>
      <c r="N46" s="86"/>
      <c r="O46" s="57"/>
      <c r="P46" s="57"/>
      <c r="Q46" s="57"/>
      <c r="R46" s="57"/>
      <c r="S46" s="57"/>
      <c r="T46" s="57"/>
      <c r="U46" s="57"/>
      <c r="V46" s="57"/>
      <c r="W46" s="57"/>
      <c r="X46" s="57"/>
      <c r="Y46" s="58"/>
    </row>
    <row r="47" customFormat="false" ht="9.75" hidden="false" customHeight="true" outlineLevel="0" collapsed="false">
      <c r="E47" s="56"/>
      <c r="F47" s="57"/>
      <c r="G47" s="57"/>
      <c r="H47" s="57"/>
      <c r="I47" s="57"/>
      <c r="J47" s="57"/>
      <c r="K47" s="57"/>
      <c r="L47" s="57"/>
      <c r="M47" s="57"/>
      <c r="N47" s="57"/>
      <c r="O47" s="57"/>
      <c r="P47" s="57"/>
      <c r="Q47" s="57"/>
      <c r="R47" s="57"/>
      <c r="S47" s="57"/>
      <c r="T47" s="57"/>
      <c r="U47" s="57"/>
      <c r="V47" s="57"/>
      <c r="W47" s="57"/>
      <c r="X47" s="57"/>
      <c r="Y47" s="58"/>
    </row>
    <row r="48" customFormat="false" ht="43.5" hidden="true" customHeight="true" outlineLevel="0" collapsed="false">
      <c r="E48" s="56"/>
      <c r="F48" s="57"/>
      <c r="G48" s="57"/>
      <c r="H48" s="57"/>
      <c r="I48" s="57"/>
      <c r="J48" s="57"/>
      <c r="K48" s="57"/>
      <c r="L48" s="57"/>
      <c r="M48" s="57"/>
      <c r="N48" s="57"/>
      <c r="O48" s="57"/>
      <c r="P48" s="57"/>
      <c r="Q48" s="57" t="n">
        <v>0</v>
      </c>
      <c r="R48" s="57"/>
      <c r="S48" s="57"/>
      <c r="T48" s="57"/>
      <c r="U48" s="57"/>
      <c r="V48" s="57"/>
      <c r="W48" s="57"/>
      <c r="X48" s="57"/>
      <c r="Y48" s="58"/>
    </row>
    <row r="49" customFormat="false" ht="12" hidden="true" customHeight="false" outlineLevel="0" collapsed="false">
      <c r="E49" s="56"/>
      <c r="F49" s="57"/>
      <c r="G49" s="57"/>
      <c r="H49" s="57"/>
      <c r="I49" s="57"/>
      <c r="J49" s="57"/>
      <c r="K49" s="57"/>
      <c r="L49" s="57"/>
      <c r="M49" s="57"/>
      <c r="N49" s="57"/>
      <c r="O49" s="57"/>
      <c r="P49" s="57"/>
      <c r="Q49" s="57"/>
      <c r="R49" s="57"/>
      <c r="S49" s="57"/>
      <c r="T49" s="57"/>
      <c r="U49" s="57"/>
      <c r="V49" s="57"/>
      <c r="W49" s="57"/>
      <c r="X49" s="57"/>
      <c r="Y49" s="58"/>
    </row>
    <row r="50" customFormat="false" ht="12" hidden="true" customHeight="false" outlineLevel="0" collapsed="false">
      <c r="E50" s="56"/>
      <c r="F50" s="57"/>
      <c r="G50" s="57"/>
      <c r="H50" s="57"/>
      <c r="I50" s="57"/>
      <c r="J50" s="57"/>
      <c r="K50" s="57"/>
      <c r="L50" s="57"/>
      <c r="M50" s="57"/>
      <c r="N50" s="57"/>
      <c r="O50" s="57"/>
      <c r="P50" s="57"/>
      <c r="Q50" s="57"/>
      <c r="R50" s="57"/>
      <c r="S50" s="57"/>
      <c r="T50" s="57"/>
      <c r="U50" s="57"/>
      <c r="V50" s="57"/>
      <c r="W50" s="57"/>
      <c r="X50" s="57"/>
      <c r="Y50" s="58"/>
    </row>
    <row r="51" customFormat="false" ht="21.75" hidden="true" customHeight="true" outlineLevel="0" collapsed="false">
      <c r="E51" s="56"/>
      <c r="F51" s="57"/>
      <c r="G51" s="57"/>
      <c r="H51" s="57"/>
      <c r="I51" s="57"/>
      <c r="J51" s="57"/>
      <c r="K51" s="57"/>
      <c r="L51" s="57"/>
      <c r="M51" s="57"/>
      <c r="N51" s="57"/>
      <c r="O51" s="57"/>
      <c r="P51" s="57"/>
      <c r="Q51" s="57"/>
      <c r="R51" s="57"/>
      <c r="S51" s="57"/>
      <c r="T51" s="57"/>
      <c r="U51" s="57"/>
      <c r="V51" s="57"/>
      <c r="W51" s="57"/>
      <c r="X51" s="57"/>
      <c r="Y51" s="58"/>
    </row>
    <row r="52" customFormat="false" ht="21" hidden="true" customHeight="true" outlineLevel="0" collapsed="false">
      <c r="E52" s="56"/>
      <c r="F52" s="57"/>
      <c r="G52" s="57"/>
      <c r="H52" s="57"/>
      <c r="I52" s="57"/>
      <c r="J52" s="57"/>
      <c r="K52" s="57"/>
      <c r="L52" s="57"/>
      <c r="M52" s="57"/>
      <c r="N52" s="57"/>
      <c r="O52" s="57"/>
      <c r="P52" s="57"/>
      <c r="Q52" s="57"/>
      <c r="R52" s="57"/>
      <c r="S52" s="57"/>
      <c r="T52" s="57"/>
      <c r="U52" s="57"/>
      <c r="V52" s="57"/>
      <c r="W52" s="57"/>
      <c r="X52" s="57"/>
      <c r="Y52" s="58"/>
    </row>
    <row r="53" customFormat="false" ht="18.75" hidden="true" customHeight="true" outlineLevel="0" collapsed="false">
      <c r="E53" s="56"/>
      <c r="F53" s="57"/>
      <c r="G53" s="57"/>
      <c r="H53" s="57"/>
      <c r="I53" s="57"/>
      <c r="J53" s="57"/>
      <c r="K53" s="57"/>
      <c r="L53" s="57"/>
      <c r="M53" s="57"/>
      <c r="N53" s="57"/>
      <c r="O53" s="57"/>
      <c r="P53" s="57"/>
      <c r="Q53" s="57"/>
      <c r="R53" s="57"/>
      <c r="S53" s="57"/>
      <c r="T53" s="57"/>
      <c r="U53" s="57"/>
      <c r="V53" s="57"/>
      <c r="W53" s="57"/>
      <c r="X53" s="57"/>
      <c r="Y53" s="58"/>
    </row>
    <row r="54" customFormat="false" ht="19.5" hidden="false" customHeight="true" outlineLevel="0" collapsed="false">
      <c r="E54" s="56"/>
      <c r="F54" s="86" t="s">
        <v>357</v>
      </c>
      <c r="G54" s="86"/>
      <c r="H54" s="86"/>
      <c r="I54" s="86"/>
      <c r="J54" s="86"/>
      <c r="K54" s="86"/>
      <c r="L54" s="86"/>
      <c r="M54" s="86"/>
      <c r="N54" s="86"/>
      <c r="O54" s="86"/>
      <c r="P54" s="57"/>
      <c r="Q54" s="57"/>
      <c r="R54" s="57"/>
      <c r="S54" s="57"/>
      <c r="T54" s="57"/>
      <c r="U54" s="57"/>
      <c r="V54" s="57"/>
      <c r="W54" s="57"/>
      <c r="X54" s="57"/>
      <c r="Y54" s="58"/>
    </row>
    <row r="55" customFormat="false" ht="13.5" hidden="false" customHeight="true" outlineLevel="0" collapsed="false">
      <c r="E55" s="56"/>
      <c r="F55" s="88" t="s">
        <v>358</v>
      </c>
      <c r="G55" s="57"/>
      <c r="H55" s="57"/>
      <c r="I55" s="57"/>
      <c r="J55" s="57"/>
      <c r="K55" s="57"/>
      <c r="L55" s="57"/>
      <c r="M55" s="57"/>
      <c r="N55" s="57"/>
      <c r="O55" s="57"/>
      <c r="P55" s="57"/>
      <c r="Q55" s="57"/>
      <c r="R55" s="57"/>
      <c r="S55" s="57"/>
      <c r="T55" s="57"/>
      <c r="U55" s="57"/>
      <c r="V55" s="57"/>
      <c r="W55" s="57"/>
      <c r="X55" s="57"/>
      <c r="Y55" s="58"/>
    </row>
    <row r="56" customFormat="false" ht="19.5" hidden="false" customHeight="true" outlineLevel="0" collapsed="false">
      <c r="E56" s="56"/>
      <c r="F56" s="89" t="s">
        <v>323</v>
      </c>
      <c r="G56" s="89" t="s">
        <v>359</v>
      </c>
      <c r="H56" s="89" t="s">
        <v>360</v>
      </c>
      <c r="I56" s="89" t="s">
        <v>361</v>
      </c>
      <c r="J56" s="89" t="s">
        <v>362</v>
      </c>
      <c r="K56" s="89" t="s">
        <v>363</v>
      </c>
      <c r="L56" s="89" t="s">
        <v>364</v>
      </c>
      <c r="M56" s="89" t="s">
        <v>365</v>
      </c>
      <c r="N56" s="89" t="s">
        <v>366</v>
      </c>
      <c r="O56" s="89" t="s">
        <v>367</v>
      </c>
      <c r="P56" s="89" t="s">
        <v>368</v>
      </c>
      <c r="Q56" s="89" t="s">
        <v>369</v>
      </c>
      <c r="R56" s="89" t="s">
        <v>330</v>
      </c>
      <c r="S56" s="89" t="s">
        <v>331</v>
      </c>
      <c r="T56" s="89" t="s">
        <v>370</v>
      </c>
      <c r="U56" s="89" t="s">
        <v>334</v>
      </c>
      <c r="V56" s="90" t="s">
        <v>335</v>
      </c>
      <c r="W56" s="90"/>
      <c r="X56" s="92" t="s">
        <v>338</v>
      </c>
      <c r="Y56" s="92" t="s">
        <v>339</v>
      </c>
    </row>
    <row r="57" customFormat="false" ht="31.5" hidden="false" customHeight="true" outlineLevel="0" collapsed="false">
      <c r="E57" s="56"/>
      <c r="F57" s="89"/>
      <c r="G57" s="89"/>
      <c r="H57" s="89"/>
      <c r="I57" s="89"/>
      <c r="J57" s="89"/>
      <c r="K57" s="89"/>
      <c r="L57" s="89"/>
      <c r="M57" s="89"/>
      <c r="N57" s="89"/>
      <c r="O57" s="89"/>
      <c r="P57" s="89"/>
      <c r="Q57" s="89"/>
      <c r="R57" s="89"/>
      <c r="S57" s="89"/>
      <c r="T57" s="89"/>
      <c r="U57" s="89"/>
      <c r="V57" s="89" t="s">
        <v>340</v>
      </c>
      <c r="W57" s="89" t="s">
        <v>341</v>
      </c>
      <c r="X57" s="92"/>
      <c r="Y57" s="92"/>
    </row>
    <row r="58" customFormat="false" ht="15.75" hidden="false" customHeight="true" outlineLevel="0" collapsed="false">
      <c r="E58" s="56"/>
      <c r="F58" s="96" t="n">
        <v>1</v>
      </c>
      <c r="G58" s="98"/>
      <c r="H58" s="101"/>
      <c r="I58" s="99"/>
      <c r="J58" s="99"/>
      <c r="K58" s="99"/>
      <c r="L58" s="97"/>
      <c r="M58" s="98"/>
      <c r="N58" s="101"/>
      <c r="O58" s="99"/>
      <c r="P58" s="99"/>
      <c r="Q58" s="99"/>
      <c r="R58" s="101"/>
      <c r="S58" s="100"/>
      <c r="T58" s="122"/>
      <c r="U58" s="101"/>
      <c r="V58" s="99"/>
      <c r="W58" s="99"/>
      <c r="X58" s="104"/>
      <c r="Y58" s="104"/>
    </row>
    <row r="59" customFormat="false" ht="21.75" hidden="true" customHeight="true" outlineLevel="0" collapsed="false">
      <c r="E59" s="56"/>
      <c r="F59" s="57"/>
      <c r="G59" s="57"/>
      <c r="H59" s="57"/>
      <c r="I59" s="57"/>
      <c r="J59" s="57"/>
      <c r="K59" s="57"/>
      <c r="L59" s="57"/>
      <c r="M59" s="57"/>
      <c r="N59" s="57"/>
      <c r="O59" s="57"/>
      <c r="P59" s="57"/>
      <c r="Q59" s="57"/>
      <c r="R59" s="57"/>
      <c r="S59" s="57"/>
      <c r="T59" s="57"/>
      <c r="U59" s="57"/>
      <c r="V59" s="57"/>
      <c r="W59" s="57"/>
      <c r="X59" s="105"/>
      <c r="Y59" s="105"/>
    </row>
    <row r="60" customFormat="false" ht="12" hidden="false" customHeight="false" outlineLevel="0" collapsed="false">
      <c r="E60" s="56"/>
      <c r="F60" s="108"/>
      <c r="G60" s="109"/>
      <c r="H60" s="109"/>
      <c r="I60" s="109"/>
      <c r="J60" s="109"/>
      <c r="K60" s="109"/>
      <c r="L60" s="109"/>
      <c r="M60" s="110"/>
      <c r="N60" s="123"/>
      <c r="O60" s="109"/>
      <c r="P60" s="109"/>
      <c r="Q60" s="109"/>
      <c r="R60" s="109"/>
      <c r="S60" s="124" t="s">
        <v>343</v>
      </c>
      <c r="T60" s="112" t="n">
        <f aca="false">SUM(T52:T56)+SUM(T58:T59)</f>
        <v>0</v>
      </c>
      <c r="U60" s="125"/>
      <c r="V60" s="125"/>
      <c r="W60" s="126"/>
      <c r="X60" s="115"/>
      <c r="Y60" s="113"/>
    </row>
    <row r="61" customFormat="false" ht="24.75" hidden="false" customHeight="true" outlineLevel="0" collapsed="false">
      <c r="E61" s="56"/>
      <c r="F61" s="57"/>
      <c r="G61" s="57"/>
      <c r="H61" s="57"/>
      <c r="I61" s="57"/>
      <c r="J61" s="57"/>
      <c r="K61" s="57"/>
      <c r="L61" s="57"/>
      <c r="M61" s="57"/>
      <c r="N61" s="57"/>
      <c r="O61" s="57"/>
      <c r="P61" s="57"/>
      <c r="Q61" s="57"/>
      <c r="R61" s="57"/>
      <c r="S61" s="57"/>
      <c r="T61" s="57"/>
      <c r="U61" s="57"/>
      <c r="V61" s="57"/>
      <c r="W61" s="57"/>
      <c r="X61" s="57"/>
      <c r="Y61" s="58"/>
    </row>
    <row r="62" customFormat="false" ht="22.5" hidden="false" customHeight="true" outlineLevel="0" collapsed="false">
      <c r="E62" s="56"/>
      <c r="F62" s="57"/>
      <c r="G62" s="57"/>
      <c r="H62" s="57"/>
      <c r="I62" s="57"/>
      <c r="J62" s="57"/>
      <c r="K62" s="57"/>
      <c r="L62" s="57"/>
      <c r="M62" s="57"/>
      <c r="N62" s="57"/>
      <c r="O62" s="57"/>
      <c r="P62" s="57"/>
      <c r="Q62" s="57"/>
      <c r="R62" s="57"/>
      <c r="S62" s="57"/>
      <c r="T62" s="57"/>
      <c r="U62" s="57"/>
      <c r="V62" s="57"/>
      <c r="W62" s="57"/>
      <c r="X62" s="57"/>
      <c r="Y62" s="58"/>
    </row>
    <row r="63" customFormat="false" ht="12" hidden="false" customHeight="true" outlineLevel="0" collapsed="false">
      <c r="E63" s="56"/>
      <c r="F63" s="57"/>
      <c r="G63" s="57"/>
      <c r="H63" s="57"/>
      <c r="I63" s="57"/>
      <c r="J63" s="57"/>
      <c r="K63" s="57"/>
      <c r="L63" s="57"/>
      <c r="M63" s="57"/>
      <c r="N63" s="57"/>
      <c r="O63" s="57"/>
      <c r="P63" s="57"/>
      <c r="Q63" s="57"/>
      <c r="R63" s="57"/>
      <c r="S63" s="57"/>
      <c r="T63" s="57"/>
      <c r="U63" s="57"/>
      <c r="V63" s="57"/>
      <c r="W63" s="57"/>
      <c r="X63" s="57"/>
      <c r="Y63" s="58"/>
    </row>
    <row r="64" customFormat="false" ht="12" hidden="false" customHeight="false" outlineLevel="0" collapsed="false">
      <c r="E64" s="56"/>
      <c r="F64" s="57"/>
      <c r="G64" s="57"/>
      <c r="H64" s="57"/>
      <c r="I64" s="57"/>
      <c r="J64" s="57"/>
      <c r="K64" s="57"/>
      <c r="L64" s="57"/>
      <c r="M64" s="57"/>
      <c r="N64" s="57"/>
      <c r="O64" s="57"/>
      <c r="P64" s="57"/>
      <c r="Q64" s="57"/>
      <c r="R64" s="57"/>
      <c r="S64" s="57"/>
      <c r="T64" s="57"/>
      <c r="U64" s="57"/>
      <c r="V64" s="57"/>
      <c r="W64" s="57"/>
      <c r="X64" s="57"/>
      <c r="Y64" s="58"/>
    </row>
    <row r="65" customFormat="false" ht="12" hidden="false" customHeight="false" outlineLevel="0" collapsed="false">
      <c r="E65" s="56"/>
      <c r="F65" s="57"/>
      <c r="G65" s="57"/>
      <c r="H65" s="57"/>
      <c r="I65" s="57"/>
      <c r="J65" s="57"/>
      <c r="K65" s="57"/>
      <c r="L65" s="57"/>
      <c r="M65" s="57"/>
      <c r="N65" s="57"/>
      <c r="O65" s="57"/>
      <c r="P65" s="57"/>
      <c r="Q65" s="57"/>
      <c r="R65" s="57"/>
      <c r="S65" s="57"/>
      <c r="T65" s="57"/>
      <c r="U65" s="57"/>
      <c r="V65" s="57"/>
      <c r="W65" s="57"/>
      <c r="X65" s="57"/>
      <c r="Y65" s="58"/>
    </row>
    <row r="66" customFormat="false" ht="12" hidden="false" customHeight="false" outlineLevel="0" collapsed="false">
      <c r="E66" s="56"/>
      <c r="F66" s="57"/>
      <c r="G66" s="57"/>
      <c r="H66" s="57"/>
      <c r="I66" s="57"/>
      <c r="J66" s="57"/>
      <c r="K66" s="57"/>
      <c r="L66" s="57"/>
      <c r="M66" s="57"/>
      <c r="N66" s="57"/>
      <c r="O66" s="57"/>
      <c r="P66" s="57"/>
      <c r="Q66" s="57"/>
      <c r="R66" s="57"/>
      <c r="S66" s="57"/>
      <c r="T66" s="57"/>
      <c r="U66" s="57"/>
      <c r="V66" s="57"/>
      <c r="W66" s="57"/>
      <c r="X66" s="57"/>
      <c r="Y66" s="58"/>
    </row>
    <row r="67" customFormat="false" ht="12" hidden="false" customHeight="false" outlineLevel="0" collapsed="false">
      <c r="E67" s="56"/>
      <c r="F67" s="57"/>
      <c r="G67" s="57"/>
      <c r="H67" s="57"/>
      <c r="I67" s="57"/>
      <c r="J67" s="57"/>
      <c r="K67" s="57"/>
      <c r="L67" s="57"/>
      <c r="M67" s="57"/>
      <c r="N67" s="57"/>
      <c r="O67" s="57"/>
      <c r="P67" s="57"/>
      <c r="Q67" s="57"/>
      <c r="R67" s="57"/>
      <c r="S67" s="57"/>
      <c r="T67" s="57"/>
      <c r="U67" s="57"/>
      <c r="V67" s="57"/>
      <c r="W67" s="57"/>
      <c r="X67" s="57"/>
      <c r="Y67" s="58"/>
    </row>
    <row r="68" customFormat="false" ht="1.5" hidden="false" customHeight="true" outlineLevel="0" collapsed="false">
      <c r="E68" s="56"/>
      <c r="F68" s="57"/>
      <c r="G68" s="57"/>
      <c r="H68" s="57"/>
      <c r="I68" s="57"/>
      <c r="J68" s="57"/>
      <c r="K68" s="57"/>
      <c r="L68" s="57"/>
      <c r="M68" s="57"/>
      <c r="N68" s="57"/>
      <c r="O68" s="57"/>
      <c r="P68" s="57"/>
      <c r="Q68" s="57"/>
      <c r="R68" s="57"/>
      <c r="S68" s="57"/>
      <c r="T68" s="57"/>
      <c r="U68" s="57"/>
      <c r="V68" s="57"/>
      <c r="W68" s="57"/>
      <c r="X68" s="57"/>
      <c r="Y68" s="58"/>
    </row>
    <row r="69" customFormat="false" ht="12" hidden="true" customHeight="false" outlineLevel="0" collapsed="false">
      <c r="E69" s="56"/>
      <c r="F69" s="57"/>
      <c r="G69" s="57"/>
      <c r="H69" s="57"/>
      <c r="I69" s="57"/>
      <c r="J69" s="57"/>
      <c r="K69" s="57"/>
      <c r="L69" s="57"/>
      <c r="M69" s="57"/>
      <c r="N69" s="57"/>
      <c r="O69" s="57"/>
      <c r="P69" s="57"/>
      <c r="Q69" s="57"/>
      <c r="R69" s="57"/>
      <c r="S69" s="57"/>
      <c r="T69" s="57"/>
      <c r="U69" s="57"/>
      <c r="V69" s="57"/>
      <c r="W69" s="57"/>
      <c r="X69" s="57"/>
      <c r="Y69" s="58"/>
    </row>
    <row r="70" customFormat="false" ht="12" hidden="true" customHeight="false" outlineLevel="0" collapsed="false">
      <c r="E70" s="56"/>
      <c r="F70" s="57"/>
      <c r="G70" s="57"/>
      <c r="H70" s="57"/>
      <c r="I70" s="57"/>
      <c r="J70" s="57"/>
      <c r="K70" s="57"/>
      <c r="L70" s="57"/>
      <c r="M70" s="57"/>
      <c r="N70" s="57"/>
      <c r="O70" s="57"/>
      <c r="P70" s="57"/>
      <c r="Q70" s="57"/>
      <c r="R70" s="57"/>
      <c r="S70" s="57"/>
      <c r="T70" s="57"/>
      <c r="U70" s="57"/>
      <c r="V70" s="57"/>
      <c r="W70" s="57"/>
      <c r="X70" s="57"/>
      <c r="Y70" s="58"/>
    </row>
    <row r="71" customFormat="false" ht="12" hidden="true" customHeight="false" outlineLevel="0" collapsed="false">
      <c r="E71" s="56"/>
      <c r="F71" s="57"/>
      <c r="G71" s="57"/>
      <c r="H71" s="57"/>
      <c r="I71" s="57"/>
      <c r="J71" s="57"/>
      <c r="K71" s="57"/>
      <c r="L71" s="57"/>
      <c r="M71" s="57"/>
      <c r="N71" s="57"/>
      <c r="O71" s="57"/>
      <c r="P71" s="57"/>
      <c r="Q71" s="57"/>
      <c r="R71" s="57"/>
      <c r="S71" s="57"/>
      <c r="T71" s="57"/>
      <c r="U71" s="57"/>
      <c r="V71" s="57"/>
      <c r="W71" s="57"/>
      <c r="X71" s="57"/>
      <c r="Y71" s="58"/>
    </row>
    <row r="72" customFormat="false" ht="12" hidden="true" customHeight="false" outlineLevel="0" collapsed="false">
      <c r="E72" s="56"/>
      <c r="F72" s="57"/>
      <c r="G72" s="57"/>
      <c r="H72" s="57"/>
      <c r="I72" s="57"/>
      <c r="J72" s="57"/>
      <c r="K72" s="57"/>
      <c r="L72" s="57"/>
      <c r="M72" s="57"/>
      <c r="N72" s="57"/>
      <c r="O72" s="57"/>
      <c r="P72" s="57"/>
      <c r="Q72" s="57"/>
      <c r="R72" s="57"/>
      <c r="S72" s="57"/>
      <c r="T72" s="57"/>
      <c r="U72" s="57"/>
      <c r="V72" s="57"/>
      <c r="W72" s="57"/>
      <c r="X72" s="57"/>
      <c r="Y72" s="58"/>
    </row>
    <row r="73" customFormat="false" ht="12.75" hidden="false" customHeight="false" outlineLevel="0" collapsed="false">
      <c r="E73" s="127"/>
      <c r="F73" s="128"/>
      <c r="G73" s="128"/>
      <c r="H73" s="128"/>
      <c r="I73" s="128"/>
      <c r="J73" s="128"/>
      <c r="K73" s="128"/>
      <c r="L73" s="128"/>
      <c r="M73" s="128"/>
      <c r="N73" s="128"/>
      <c r="O73" s="128"/>
      <c r="P73" s="128"/>
      <c r="Q73" s="128"/>
      <c r="R73" s="128"/>
      <c r="S73" s="128"/>
      <c r="T73" s="128"/>
      <c r="U73" s="128"/>
      <c r="V73" s="128"/>
      <c r="W73" s="128"/>
      <c r="X73" s="128"/>
      <c r="Y73" s="129"/>
    </row>
  </sheetData>
  <sheetProtection sheet="true" password="93aa" objects="true" scenarios="true" selectLockedCells="true"/>
  <mergeCells count="63">
    <mergeCell ref="J12:L12"/>
    <mergeCell ref="M12:O12"/>
    <mergeCell ref="F13:X13"/>
    <mergeCell ref="F15:G15"/>
    <mergeCell ref="H15:I15"/>
    <mergeCell ref="K15:L15"/>
    <mergeCell ref="M15:N15"/>
    <mergeCell ref="F16:G16"/>
    <mergeCell ref="H16:I16"/>
    <mergeCell ref="K16:L16"/>
    <mergeCell ref="F17:G17"/>
    <mergeCell ref="H17:I17"/>
    <mergeCell ref="K17:L17"/>
    <mergeCell ref="F18:G18"/>
    <mergeCell ref="H18:I18"/>
    <mergeCell ref="K18:L18"/>
    <mergeCell ref="F19:G19"/>
    <mergeCell ref="H19:I19"/>
    <mergeCell ref="K19:L19"/>
    <mergeCell ref="H20:I20"/>
    <mergeCell ref="F23:H23"/>
    <mergeCell ref="M23:P23"/>
    <mergeCell ref="T23:W23"/>
    <mergeCell ref="F25:F26"/>
    <mergeCell ref="G25:G26"/>
    <mergeCell ref="H25:H26"/>
    <mergeCell ref="I25:I26"/>
    <mergeCell ref="J25:J26"/>
    <mergeCell ref="K25:K26"/>
    <mergeCell ref="L25:L26"/>
    <mergeCell ref="M25:M26"/>
    <mergeCell ref="N25:N26"/>
    <mergeCell ref="O25:O26"/>
    <mergeCell ref="P25:P26"/>
    <mergeCell ref="Q25:Q26"/>
    <mergeCell ref="R25:S25"/>
    <mergeCell ref="T25:T26"/>
    <mergeCell ref="U25:U26"/>
    <mergeCell ref="V25:V26"/>
    <mergeCell ref="W25:W26"/>
    <mergeCell ref="F40:O40"/>
    <mergeCell ref="M46:N46"/>
    <mergeCell ref="F54:O54"/>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W56"/>
    <mergeCell ref="X56:X57"/>
    <mergeCell ref="Y56:Y57"/>
    <mergeCell ref="U60:V60"/>
  </mergeCells>
  <dataValidations count="27">
    <dataValidation allowBlank="true" error="Enter Name less than or equal to 100 characters" errorStyle="stop" operator="lessThanOrEqual" prompt="Enter Name" showDropDown="false" showErrorMessage="true" showInputMessage="true" sqref="I27 H42 H58 N58" type="textLength">
      <formula1>100</formula1>
      <formula2>0</formula2>
    </dataValidation>
    <dataValidation allowBlank="true" error="Enter Address less than or equal to 250 characters" errorStyle="stop" operator="lessThanOrEqual" prompt="Enter Address" showDropDown="false" showErrorMessage="true" showInputMessage="true" sqref="I42" type="textLength">
      <formula1>250</formula1>
      <formula2>0</formula2>
    </dataValidation>
    <dataValidation allowBlank="true" errorStyle="stop" operator="between" prompt="Select LCS" showDropDown="false" showErrorMessage="true" showInputMessage="true" sqref="W27 Y58" type="list">
      <formula1>INDIRECT(V27)</formula1>
      <formula2>0</formula2>
    </dataValidation>
    <dataValidation allowBlank="true" errorStyle="stop" operator="between" prompt="Select Country Name" showDropDown="false" showErrorMessage="true" showInputMessage="true" sqref="V27" type="list">
      <formula1>INDIRECT(SUBSTITUTE(G27," ","_"))</formula1>
      <formula2>0</formula2>
    </dataValidation>
    <dataValidation allowBlank="true" error="Invalid Date. Enter Date in dd/mm/yyyy format" errorStyle="stop" operator="equal" prompt="Enter Date in dd/mm/yyyy format" showDropDown="false" showErrorMessage="true" showInputMessage="true" sqref="L27 S27 K42 O42 K58 Q58 W58" type="textLength">
      <formula1>10</formula1>
      <formula2>0</formula2>
    </dataValidation>
    <dataValidation allowBlank="true" error="Enter TIN/CST No. of 11 digits" errorStyle="stop" operator="equal" prompt="Enter TIN/CST No." showDropDown="false" showErrorMessage="true" showInputMessage="true" sqref="G42" type="textLength">
      <formula1>11</formula1>
      <formula2>0</formula2>
    </dataValidation>
    <dataValidation allowBlank="true" error="Enter Sr No.of Challan/Invoice less than or equal to 20 characters" errorStyle="stop" operator="lessThanOrEqual" prompt="Enter Sr No.of Challan/Invoice" showDropDown="false" showErrorMessage="true" showInputMessage="true" sqref="J42" type="textLength">
      <formula1>20</formula1>
      <formula2>0</formula2>
    </dataValidation>
    <dataValidation allowBlank="true" error="Either you have entered negative value or non-numeric value or your entry is greater than 12 digits" errorStyle="stop" operator="between" prompt="Enter Value of Goods" showDropDown="false" showErrorMessage="true" showInputMessage="true" sqref="O27 M42 T58" type="whole">
      <formula1>0</formula1>
      <formula2>999999999999</formula2>
    </dataValidation>
    <dataValidation allowBlank="true" error="Enter GR No.less than or equal to 20 characters" errorStyle="stop" operator="lessThanOrEqual" prompt="Enter GR No." showDropDown="false" showErrorMessage="true" showInputMessage="true" sqref="R27 N42 V58" type="textLength">
      <formula1>20</formula1>
      <formula2>0</formula2>
    </dataValidation>
    <dataValidation allowBlank="true" error="Invalid Selection. Select Description of Goods from drop-down" errorStyle="stop" operator="between" prompt="Select Description of Goods from drop-down" showDropDown="false" showErrorMessage="true" showInputMessage="true" sqref="M27 R58" type="list">
      <formula1>COMMODITY</formula1>
      <formula2>0</formula2>
    </dataValidation>
    <dataValidation allowBlank="true" error="Enter Sr No.of Challan/Invoice less than or equal to 20 characters" errorStyle="stop" operator="lessThanOrEqual" prompt="Enter Sr No.of Invoice/Challan" showDropDown="false" showErrorMessage="true" showInputMessage="true" sqref="K27 J58 P58" type="textLength">
      <formula1>20</formula1>
      <formula2>0</formula2>
    </dataValidation>
    <dataValidation allowBlank="true" error="Enter TIN/CST No. of 11 digits" errorStyle="stop" operator="equal" prompt="Enter 11 digit TIN/CST No." showDropDown="false" showErrorMessage="true" showInputMessage="true" sqref="H27 G58 M58" type="textLength">
      <formula1>11</formula1>
      <formula2>0</formula2>
    </dataValidation>
    <dataValidation allowBlank="true" error="Enter Name of Transporter less than or equal to 100 characters" errorStyle="stop" operator="lessThanOrEqual" prompt="Enter Name of Transporter" showDropDown="false" showErrorMessage="true" showInputMessage="true" sqref="Q27 U58" type="textLength">
      <formula1>100</formula1>
      <formula2>0</formula2>
    </dataValidation>
    <dataValidation allowBlank="true" errorStyle="stop" operator="between" showDropDown="false" showErrorMessage="true" showInputMessage="false" sqref="U29" type="whole">
      <formula1>0</formula1>
      <formula2>999999999999</formula2>
    </dataValidation>
    <dataValidation allowBlank="true" error="Invalid Selection.Select Address from drop-down" errorStyle="stop" operator="lessThanOrEqual" prompt="Select Address from the drop-down" showDropDown="false" showErrorMessage="true" showInputMessage="true" sqref="J27 I58 O58" type="list">
      <formula1>STATE</formula1>
      <formula2>0</formula2>
    </dataValidation>
    <dataValidation allowBlank="true" error="Enter numeric value for Quantity" errorStyle="stop" operator="notEqual" prompt="Enter Quantity of Goods" showDropDown="false" showErrorMessage="true" showInputMessage="true" sqref="N27 S58" type="whole">
      <formula1>0</formula1>
      <formula2>0</formula2>
    </dataValidation>
    <dataValidation allowBlank="true" error="Invalid Selection.Select from the drop-down" errorStyle="stop" operator="between" prompt="Select Quarter from drop-down" showDropDown="false" showErrorMessage="true" showInputMessage="true" sqref="M15:M16" type="none">
      <formula1>0</formula1>
      <formula2>0</formula2>
    </dataValidation>
    <dataValidation allowBlank="true" error="Invalid Selection.Select from the drop-down" errorStyle="stop" operator="between" prompt="Select Quarter from drop-down" showDropDown="false" showErrorMessage="true" showInputMessage="true" sqref="K15:K16" type="list">
      <formula1>"1st Qtr (Apr-Jun),2nd Qtr (Jul-Sep),3rd Qtr (Oct-Dec),4th Qtr (Jan-Mar)"</formula1>
      <formula2>0</formula2>
    </dataValidation>
    <dataValidation allowBlank="true" error="Invalid Selection.Select from the drop-down" errorStyle="stop" operator="between" prompt="Select year from Drop-down" showDropDown="false" showErrorMessage="true" showInputMessage="true" sqref="O15 N16" type="list">
      <formula1>"2005-06,2006-07,2007-08,2008-09,2009-10,2010-11,2011-12,2012-13,2013-14,2014-15,2015-16,2016-17,2017-18,2018-19,2019-20,2020-21,2021-22,2022-23,2023-24,2024-25,2025-26"</formula1>
      <formula2>0</formula2>
    </dataValidation>
    <dataValidation allowBlank="true" error="Invalid Selection.Select from the drop-down" errorStyle="stop" operator="between" prompt="Select year from Drop-down" showDropDown="false" showErrorMessage="true" showInputMessage="true" sqref="O16" type="none">
      <formula1>0</formula1>
      <formula2>0</formula2>
    </dataValidation>
    <dataValidation allowBlank="true" error="Invalid Selection.Select Nature of Transaction from drop-down" errorStyle="stop" operator="between" prompt="Select Nature of Transaction from drop-down" showDropDown="false" showErrorMessage="true" showInputMessage="true" sqref="G27" type="list">
      <formula1>$B$1:$B$15</formula1>
      <formula2>0</formula2>
    </dataValidation>
    <dataValidation allowBlank="true" error="Enter numeric Value less than or equal to 12 digits" errorStyle="stop" operator="between" prompt="Enter Value of Freight" showDropDown="false" showErrorMessage="true" showInputMessage="true" sqref="P27" type="whole">
      <formula1>0</formula1>
      <formula2>999999999999</formula2>
    </dataValidation>
    <dataValidation allowBlank="true" error="Enter Serial No.less than or equal to 20 characters" errorStyle="stop" operator="lessThanOrEqual" prompt="Enter Serial No.of Form-E II" showDropDown="false" showErrorMessage="true" showInputMessage="true" sqref="X27" type="textLength">
      <formula1>20</formula1>
      <formula2>0</formula2>
    </dataValidation>
    <dataValidation allowBlank="true" error="Invalid Selection.Select Nature of Transaction from drop-down" errorStyle="stop" operator="between" prompt="Select Nature of Transaction from drop-down" showDropDown="false" showErrorMessage="true" showInputMessage="true" sqref="T27" type="list">
      <formula1>"Branch Transfer,Consignment Transfer,Direct Export out of India,Export against H form,Repair/Job Work,Sale against C form,Sale against I form,Sale without C form,Sale in Transit(E-I),Sale in Transit(E-II),Sample/Gift,Tax Free Interstate Sale"</formula1>
      <formula2>0</formula2>
    </dataValidation>
    <dataValidation allowBlank="true" error="Either you have entered negative value or non-numeric value or your entry is greater than 12 digits" errorStyle="stop" operator="between" prompt="Enter Entry Tax" showDropDown="false" showErrorMessage="true" showInputMessage="true" sqref="U27" type="whole">
      <formula1>0</formula1>
      <formula2>999999999999</formula2>
    </dataValidation>
    <dataValidation allowBlank="true" error="Invalid Selection.Select Nature of Transaction from drop-down" errorStyle="stop" operator="between" prompt="Select Nature of Transaction from drop-down" showDropDown="false" showErrorMessage="true" showInputMessage="true" sqref="L58" type="list">
      <formula1>"Direct Export out of India,Export against H Form,Repair/Job Work,Sale against C Form,Sale against I Form,Sale without C Form,Tax Free Interstate Sale"</formula1>
      <formula2>0</formula2>
    </dataValidation>
    <dataValidation allowBlank="true" errorStyle="stop" operator="between" prompt="Select Country Name" showDropDown="false" showErrorMessage="true" showInputMessage="true" sqref="X58" type="list">
      <formula1>INDIRECT(SUBSTITUTE(L58," ","_"))</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600" width="49.56"/>
    <col collapsed="false" customWidth="true" hidden="false" outlineLevel="0" max="2" min="2" style="600" width="41.7"/>
  </cols>
  <sheetData>
    <row r="1" customFormat="false" ht="15" hidden="false" customHeight="false" outlineLevel="0" collapsed="false">
      <c r="A1" s="599" t="s">
        <v>1520</v>
      </c>
    </row>
    <row r="2" customFormat="false" ht="15" hidden="false" customHeight="false" outlineLevel="0" collapsed="false">
      <c r="A2" s="600" t="s">
        <v>1521</v>
      </c>
    </row>
    <row r="3" customFormat="false" ht="15" hidden="false" customHeight="false" outlineLevel="0" collapsed="false">
      <c r="A3" s="600" t="s">
        <v>1522</v>
      </c>
      <c r="B3" s="600" t="n">
        <v>0</v>
      </c>
    </row>
    <row r="4" customFormat="false" ht="15" hidden="false" customHeight="false" outlineLevel="0" collapsed="false">
      <c r="A4" s="600" t="s">
        <v>1523</v>
      </c>
      <c r="B4" s="600" t="n">
        <v>0</v>
      </c>
    </row>
    <row r="5" customFormat="false" ht="15" hidden="false" customHeight="false" outlineLevel="0" collapsed="false">
      <c r="A5" s="600" t="s">
        <v>1524</v>
      </c>
    </row>
    <row r="6" customFormat="false" ht="15" hidden="false" customHeight="false" outlineLevel="0" collapsed="false">
      <c r="A6" s="600" t="s">
        <v>1525</v>
      </c>
      <c r="B6" s="600" t="n">
        <v>0</v>
      </c>
    </row>
    <row r="12" customFormat="false" ht="15" hidden="false" customHeight="false" outlineLevel="0" collapsed="false">
      <c r="A12" s="599" t="s">
        <v>1526</v>
      </c>
    </row>
    <row r="13" customFormat="false" ht="15" hidden="false" customHeight="false" outlineLevel="0" collapsed="false">
      <c r="A13" s="600" t="s">
        <v>1071</v>
      </c>
    </row>
    <row r="14" customFormat="false" ht="15" hidden="false" customHeight="false" outlineLevel="0" collapsed="false">
      <c r="A14" s="600" t="s">
        <v>1527</v>
      </c>
    </row>
    <row r="15" customFormat="false" ht="15" hidden="false" customHeight="false" outlineLevel="0" collapsed="false">
      <c r="A15" s="600" t="s">
        <v>1392</v>
      </c>
    </row>
    <row r="16" customFormat="false" ht="15" hidden="false" customHeight="false" outlineLevel="0" collapsed="false">
      <c r="A16" s="600" t="s">
        <v>1079</v>
      </c>
    </row>
    <row r="17" customFormat="false" ht="15" hidden="false" customHeight="false" outlineLevel="0" collapsed="false">
      <c r="A17" s="600" t="s">
        <v>1130</v>
      </c>
    </row>
    <row r="23" customFormat="false" ht="15" hidden="false" customHeight="false" outlineLevel="0" collapsed="false">
      <c r="A23" s="599" t="s">
        <v>1528</v>
      </c>
    </row>
    <row r="24" customFormat="false" ht="15" hidden="false" customHeight="false" outlineLevel="0" collapsed="false">
      <c r="A24" s="600" t="s">
        <v>1529</v>
      </c>
    </row>
    <row r="25" customFormat="false" ht="15" hidden="false" customHeight="false" outlineLevel="0" collapsed="false">
      <c r="A25" s="600" t="s">
        <v>1530</v>
      </c>
      <c r="B25" s="600" t="n">
        <v>0</v>
      </c>
    </row>
    <row r="26" customFormat="false" ht="15" hidden="false" customHeight="false" outlineLevel="0" collapsed="false">
      <c r="A26" s="600" t="s">
        <v>1414</v>
      </c>
      <c r="B26" s="600" t="n">
        <v>0</v>
      </c>
    </row>
    <row r="32" customFormat="false" ht="15" hidden="false" customHeight="false" outlineLevel="0" collapsed="false">
      <c r="A32" s="599" t="s">
        <v>1531</v>
      </c>
    </row>
    <row r="33" customFormat="false" ht="15" hidden="false" customHeight="false" outlineLevel="0" collapsed="false">
      <c r="A33" s="600" t="s">
        <v>1532</v>
      </c>
    </row>
    <row r="34" customFormat="false" ht="15" hidden="false" customHeight="false" outlineLevel="0" collapsed="false">
      <c r="A34" s="600" t="s">
        <v>1533</v>
      </c>
    </row>
    <row r="35" customFormat="false" ht="15" hidden="false" customHeight="false" outlineLevel="0" collapsed="false">
      <c r="A35" s="600" t="s">
        <v>1534</v>
      </c>
    </row>
    <row r="36" customFormat="false" ht="15" hidden="false" customHeight="false" outlineLevel="0" collapsed="false">
      <c r="A36" s="600" t="s">
        <v>924</v>
      </c>
    </row>
    <row r="37" customFormat="false" ht="15" hidden="false" customHeight="false" outlineLevel="0" collapsed="false">
      <c r="A37" s="600" t="s">
        <v>1535</v>
      </c>
    </row>
    <row r="38" customFormat="false" ht="15" hidden="false" customHeight="false" outlineLevel="0" collapsed="false">
      <c r="A38" s="600" t="s">
        <v>1536</v>
      </c>
      <c r="B38" s="60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5" activeCellId="0" sqref="A65"/>
    </sheetView>
  </sheetViews>
  <sheetFormatPr defaultColWidth="8.96484375" defaultRowHeight="15" zeroHeight="false" outlineLevelRow="0" outlineLevelCol="0"/>
  <cols>
    <col collapsed="false" customWidth="true" hidden="false" outlineLevel="0" max="1" min="1" style="600" width="35.28"/>
    <col collapsed="false" customWidth="true" hidden="false" outlineLevel="0" max="2" min="2" style="600" width="32.14"/>
  </cols>
  <sheetData>
    <row r="1" customFormat="false" ht="15" hidden="false" customHeight="false" outlineLevel="0" collapsed="false">
      <c r="A1" s="599" t="s">
        <v>1537</v>
      </c>
    </row>
    <row r="2" customFormat="false" ht="15" hidden="false" customHeight="false" outlineLevel="0" collapsed="false">
      <c r="A2" s="600" t="s">
        <v>1538</v>
      </c>
    </row>
    <row r="3" customFormat="false" ht="15" hidden="false" customHeight="false" outlineLevel="0" collapsed="false">
      <c r="A3" s="600" t="s">
        <v>1539</v>
      </c>
    </row>
    <row r="4" customFormat="false" ht="15" hidden="false" customHeight="false" outlineLevel="0" collapsed="false">
      <c r="A4" s="600" t="s">
        <v>1540</v>
      </c>
    </row>
    <row r="5" customFormat="false" ht="15" hidden="false" customHeight="false" outlineLevel="0" collapsed="false">
      <c r="A5" s="600" t="s">
        <v>1541</v>
      </c>
    </row>
    <row r="6" customFormat="false" ht="15" hidden="false" customHeight="false" outlineLevel="0" collapsed="false">
      <c r="A6" s="600" t="s">
        <v>1542</v>
      </c>
    </row>
    <row r="7" customFormat="false" ht="15" hidden="false" customHeight="false" outlineLevel="0" collapsed="false">
      <c r="A7" s="600" t="s">
        <v>1543</v>
      </c>
    </row>
    <row r="8" customFormat="false" ht="15" hidden="false" customHeight="false" outlineLevel="0" collapsed="false">
      <c r="A8" s="600" t="s">
        <v>1544</v>
      </c>
    </row>
    <row r="9" customFormat="false" ht="15" hidden="false" customHeight="false" outlineLevel="0" collapsed="false">
      <c r="A9" s="600" t="s">
        <v>1545</v>
      </c>
    </row>
    <row r="10" customFormat="false" ht="15" hidden="false" customHeight="false" outlineLevel="0" collapsed="false">
      <c r="A10" s="600" t="s">
        <v>1546</v>
      </c>
    </row>
    <row r="11" customFormat="false" ht="15" hidden="false" customHeight="false" outlineLevel="0" collapsed="false">
      <c r="A11" s="600" t="s">
        <v>1547</v>
      </c>
    </row>
    <row r="12" customFormat="false" ht="15" hidden="false" customHeight="false" outlineLevel="0" collapsed="false">
      <c r="A12" s="600" t="s">
        <v>1132</v>
      </c>
      <c r="B12" s="600" t="n">
        <v>0</v>
      </c>
    </row>
    <row r="18" customFormat="false" ht="15" hidden="false" customHeight="false" outlineLevel="0" collapsed="false">
      <c r="A18" s="599" t="s">
        <v>1548</v>
      </c>
    </row>
    <row r="19" customFormat="false" ht="15" hidden="false" customHeight="false" outlineLevel="0" collapsed="false">
      <c r="A19" s="600" t="s">
        <v>1071</v>
      </c>
    </row>
    <row r="20" customFormat="false" ht="15" hidden="false" customHeight="false" outlineLevel="0" collapsed="false">
      <c r="A20" s="600" t="s">
        <v>1549</v>
      </c>
    </row>
    <row r="21" customFormat="false" ht="15" hidden="false" customHeight="false" outlineLevel="0" collapsed="false">
      <c r="A21" s="600" t="s">
        <v>1550</v>
      </c>
    </row>
    <row r="22" customFormat="false" ht="15" hidden="false" customHeight="false" outlineLevel="0" collapsed="false">
      <c r="A22" s="600" t="s">
        <v>1551</v>
      </c>
    </row>
    <row r="23" customFormat="false" ht="15" hidden="false" customHeight="false" outlineLevel="0" collapsed="false">
      <c r="A23" s="600" t="s">
        <v>1552</v>
      </c>
    </row>
    <row r="24" customFormat="false" ht="15" hidden="false" customHeight="false" outlineLevel="0" collapsed="false">
      <c r="A24" s="600" t="s">
        <v>1553</v>
      </c>
    </row>
    <row r="25" customFormat="false" ht="15" hidden="false" customHeight="false" outlineLevel="0" collapsed="false">
      <c r="A25" s="600" t="s">
        <v>1554</v>
      </c>
    </row>
    <row r="26" customFormat="false" ht="15" hidden="false" customHeight="false" outlineLevel="0" collapsed="false">
      <c r="A26" s="600" t="s">
        <v>1555</v>
      </c>
    </row>
    <row r="34" customFormat="false" ht="15" hidden="false" customHeight="false" outlineLevel="0" collapsed="false">
      <c r="A34" s="599" t="s">
        <v>1556</v>
      </c>
    </row>
    <row r="35" customFormat="false" ht="15" hidden="false" customHeight="false" outlineLevel="0" collapsed="false">
      <c r="A35" s="600" t="s">
        <v>1557</v>
      </c>
      <c r="B35" s="600" t="n">
        <v>0</v>
      </c>
    </row>
    <row r="36" customFormat="false" ht="15" hidden="false" customHeight="false" outlineLevel="0" collapsed="false">
      <c r="A36" s="600" t="s">
        <v>1558</v>
      </c>
      <c r="B36" s="600" t="n">
        <v>0</v>
      </c>
    </row>
    <row r="37" customFormat="false" ht="15" hidden="false" customHeight="false" outlineLevel="0" collapsed="false">
      <c r="A37" s="600" t="s">
        <v>1559</v>
      </c>
      <c r="B37" s="600" t="n">
        <v>0</v>
      </c>
    </row>
    <row r="38" customFormat="false" ht="15" hidden="false" customHeight="false" outlineLevel="0" collapsed="false">
      <c r="A38" s="600" t="s">
        <v>1560</v>
      </c>
      <c r="B38" s="600" t="n">
        <v>0</v>
      </c>
    </row>
    <row r="39" customFormat="false" ht="15" hidden="false" customHeight="false" outlineLevel="0" collapsed="false">
      <c r="A39" s="600" t="s">
        <v>1561</v>
      </c>
      <c r="B39" s="600" t="n">
        <v>0</v>
      </c>
    </row>
    <row r="40" customFormat="false" ht="15" hidden="false" customHeight="false" outlineLevel="0" collapsed="false">
      <c r="A40" s="600" t="s">
        <v>1562</v>
      </c>
      <c r="B40" s="600" t="n">
        <v>0</v>
      </c>
    </row>
    <row r="48" customFormat="false" ht="15" hidden="false" customHeight="false" outlineLevel="0" collapsed="false">
      <c r="A48" s="599" t="s">
        <v>1563</v>
      </c>
    </row>
    <row r="49" customFormat="false" ht="15" hidden="false" customHeight="false" outlineLevel="0" collapsed="false">
      <c r="A49" s="600" t="s">
        <v>1071</v>
      </c>
    </row>
    <row r="50" customFormat="false" ht="15" hidden="false" customHeight="false" outlineLevel="0" collapsed="false">
      <c r="A50" s="600" t="s">
        <v>1564</v>
      </c>
    </row>
    <row r="51" customFormat="false" ht="15" hidden="false" customHeight="false" outlineLevel="0" collapsed="false">
      <c r="A51" s="600" t="s">
        <v>1565</v>
      </c>
    </row>
    <row r="52" customFormat="false" ht="15" hidden="false" customHeight="false" outlineLevel="0" collapsed="false">
      <c r="A52" s="600" t="s">
        <v>313</v>
      </c>
    </row>
    <row r="53" customFormat="false" ht="15" hidden="false" customHeight="false" outlineLevel="0" collapsed="false">
      <c r="A53" s="600" t="s">
        <v>1566</v>
      </c>
    </row>
    <row r="54" customFormat="false" ht="15" hidden="false" customHeight="false" outlineLevel="0" collapsed="false">
      <c r="A54" s="600" t="s">
        <v>1567</v>
      </c>
    </row>
    <row r="55" customFormat="false" ht="15" hidden="false" customHeight="false" outlineLevel="0" collapsed="false">
      <c r="A55" s="600" t="s">
        <v>1568</v>
      </c>
    </row>
    <row r="56" customFormat="false" ht="15" hidden="false" customHeight="false" outlineLevel="0" collapsed="false">
      <c r="A56" s="600" t="s">
        <v>1569</v>
      </c>
    </row>
    <row r="57" customFormat="false" ht="15" hidden="false" customHeight="false" outlineLevel="0" collapsed="false">
      <c r="A57" s="600" t="s">
        <v>1570</v>
      </c>
    </row>
    <row r="65" customFormat="false" ht="15" hidden="false" customHeight="false" outlineLevel="0" collapsed="false">
      <c r="A65" s="599" t="s">
        <v>1571</v>
      </c>
    </row>
    <row r="66" customFormat="false" ht="15" hidden="false" customHeight="false" outlineLevel="0" collapsed="false">
      <c r="A66" s="600" t="s">
        <v>1572</v>
      </c>
      <c r="B66" s="600" t="n">
        <v>0</v>
      </c>
    </row>
    <row r="67" customFormat="false" ht="15" hidden="false" customHeight="false" outlineLevel="0" collapsed="false">
      <c r="A67" s="600" t="s">
        <v>1573</v>
      </c>
      <c r="B67" s="600" t="n">
        <v>0</v>
      </c>
    </row>
    <row r="77" customFormat="false" ht="15" hidden="false" customHeight="false" outlineLevel="0" collapsed="false">
      <c r="A77" s="599" t="s">
        <v>1105</v>
      </c>
    </row>
    <row r="78" customFormat="false" ht="15" hidden="false" customHeight="false" outlineLevel="0" collapsed="false">
      <c r="A78" s="600" t="s">
        <v>1467</v>
      </c>
      <c r="B78" s="600" t="b">
        <f aca="false">TRUE()</f>
        <v>1</v>
      </c>
    </row>
    <row r="79" customFormat="false" ht="15" hidden="false" customHeight="false" outlineLevel="0" collapsed="false">
      <c r="A79" s="600" t="s">
        <v>1468</v>
      </c>
      <c r="B79" s="600"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4" activeCellId="0" sqref="B33:B34"/>
    </sheetView>
  </sheetViews>
  <sheetFormatPr defaultColWidth="52.5625" defaultRowHeight="15" zeroHeight="false" outlineLevelRow="0" outlineLevelCol="0"/>
  <cols>
    <col collapsed="false" customWidth="false" hidden="false" outlineLevel="0" max="257" min="1" style="600" width="52.56"/>
  </cols>
  <sheetData>
    <row r="1" customFormat="false" ht="15" hidden="false" customHeight="false" outlineLevel="0" collapsed="false">
      <c r="A1" s="599" t="s">
        <v>1574</v>
      </c>
    </row>
    <row r="2" customFormat="false" ht="15" hidden="false" customHeight="false" outlineLevel="0" collapsed="false">
      <c r="A2" s="600" t="s">
        <v>1575</v>
      </c>
      <c r="B2" s="600" t="n">
        <v>0</v>
      </c>
    </row>
    <row r="3" customFormat="false" ht="15" hidden="false" customHeight="false" outlineLevel="0" collapsed="false">
      <c r="A3" s="600" t="s">
        <v>1576</v>
      </c>
    </row>
    <row r="4" customFormat="false" ht="15" hidden="false" customHeight="false" outlineLevel="0" collapsed="false">
      <c r="A4" s="600" t="s">
        <v>1577</v>
      </c>
    </row>
    <row r="5" customFormat="false" ht="15" hidden="false" customHeight="false" outlineLevel="0" collapsed="false">
      <c r="A5" s="600" t="s">
        <v>1578</v>
      </c>
    </row>
    <row r="6" customFormat="false" ht="15" hidden="false" customHeight="false" outlineLevel="0" collapsed="false">
      <c r="A6" s="600" t="s">
        <v>1579</v>
      </c>
    </row>
    <row r="7" customFormat="false" ht="15" hidden="false" customHeight="false" outlineLevel="0" collapsed="false">
      <c r="A7" s="600" t="s">
        <v>1580</v>
      </c>
    </row>
    <row r="8" customFormat="false" ht="15" hidden="false" customHeight="false" outlineLevel="0" collapsed="false">
      <c r="A8" s="600" t="s">
        <v>1581</v>
      </c>
    </row>
    <row r="9" customFormat="false" ht="15" hidden="false" customHeight="false" outlineLevel="0" collapsed="false">
      <c r="A9" s="600" t="s">
        <v>1582</v>
      </c>
    </row>
    <row r="10" customFormat="false" ht="15" hidden="false" customHeight="false" outlineLevel="0" collapsed="false">
      <c r="A10" s="600" t="s">
        <v>1583</v>
      </c>
    </row>
    <row r="11" customFormat="false" ht="15" hidden="false" customHeight="false" outlineLevel="0" collapsed="false">
      <c r="A11" s="600" t="s">
        <v>1584</v>
      </c>
    </row>
    <row r="12" customFormat="false" ht="15" hidden="false" customHeight="false" outlineLevel="0" collapsed="false">
      <c r="A12" s="600" t="s">
        <v>1585</v>
      </c>
      <c r="B12" s="600" t="n">
        <v>0</v>
      </c>
    </row>
    <row r="13" customFormat="false" ht="15" hidden="false" customHeight="false" outlineLevel="0" collapsed="false">
      <c r="A13" s="600" t="s">
        <v>1586</v>
      </c>
    </row>
    <row r="19" customFormat="false" ht="15" hidden="false" customHeight="false" outlineLevel="0" collapsed="false">
      <c r="A19" s="599" t="s">
        <v>1587</v>
      </c>
    </row>
    <row r="20" customFormat="false" ht="15" hidden="false" customHeight="false" outlineLevel="0" collapsed="false">
      <c r="A20" s="600" t="s">
        <v>1588</v>
      </c>
    </row>
    <row r="21" customFormat="false" ht="15" hidden="false" customHeight="false" outlineLevel="0" collapsed="false">
      <c r="A21" s="600" t="s">
        <v>1589</v>
      </c>
      <c r="B21" s="600" t="n">
        <v>0</v>
      </c>
    </row>
    <row r="22" customFormat="false" ht="15" hidden="false" customHeight="false" outlineLevel="0" collapsed="false">
      <c r="A22" s="600" t="s">
        <v>1590</v>
      </c>
      <c r="B22" s="600" t="n">
        <v>0</v>
      </c>
    </row>
    <row r="23" customFormat="false" ht="15" hidden="false" customHeight="false" outlineLevel="0" collapsed="false">
      <c r="A23" s="600" t="s">
        <v>1591</v>
      </c>
    </row>
    <row r="24" customFormat="false" ht="15" hidden="false" customHeight="false" outlineLevel="0" collapsed="false">
      <c r="A24" s="600" t="s">
        <v>1592</v>
      </c>
    </row>
    <row r="25" customFormat="false" ht="15" hidden="false" customHeight="false" outlineLevel="0" collapsed="false">
      <c r="A25" s="600" t="s">
        <v>1593</v>
      </c>
      <c r="B25" s="600" t="n">
        <v>0</v>
      </c>
    </row>
    <row r="31" customFormat="false" ht="15" hidden="false" customHeight="false" outlineLevel="0" collapsed="false">
      <c r="A31" s="599" t="s">
        <v>1594</v>
      </c>
    </row>
    <row r="32" customFormat="false" ht="15" hidden="false" customHeight="false" outlineLevel="0" collapsed="false">
      <c r="A32" s="600" t="s">
        <v>1595</v>
      </c>
    </row>
    <row r="33" customFormat="false" ht="15" hidden="false" customHeight="false" outlineLevel="0" collapsed="false">
      <c r="A33" s="600" t="s">
        <v>1596</v>
      </c>
      <c r="B33" s="597"/>
    </row>
    <row r="34" customFormat="false" ht="15" hidden="false" customHeight="false" outlineLevel="0" collapsed="false">
      <c r="A34" s="600" t="s">
        <v>1597</v>
      </c>
      <c r="B34" s="597"/>
    </row>
    <row r="35" customFormat="false" ht="15" hidden="false" customHeight="false" outlineLevel="0" collapsed="false">
      <c r="A35" s="600" t="s">
        <v>1414</v>
      </c>
    </row>
    <row r="36" customFormat="false" ht="15" hidden="false" customHeight="false" outlineLevel="0" collapsed="false">
      <c r="A36" s="600" t="s">
        <v>1598</v>
      </c>
      <c r="B36" s="600" t="n">
        <v>0</v>
      </c>
    </row>
    <row r="37" customFormat="false" ht="15" hidden="false" customHeight="false" outlineLevel="0" collapsed="false">
      <c r="A37" s="600" t="s">
        <v>923</v>
      </c>
    </row>
    <row r="38" customFormat="false" ht="15" hidden="false" customHeight="false" outlineLevel="0" collapsed="false">
      <c r="A38" s="600" t="s">
        <v>1553</v>
      </c>
    </row>
    <row r="39" customFormat="false" ht="15" hidden="false" customHeight="false" outlineLevel="0" collapsed="false">
      <c r="A39" s="600" t="s">
        <v>1599</v>
      </c>
      <c r="B39" s="600" t="n">
        <v>0</v>
      </c>
    </row>
    <row r="40" customFormat="false" ht="15" hidden="false" customHeight="false" outlineLevel="0" collapsed="false">
      <c r="A40" s="600" t="s">
        <v>1600</v>
      </c>
    </row>
    <row r="41" customFormat="false" ht="15" hidden="false" customHeight="false" outlineLevel="0" collapsed="false">
      <c r="A41" s="600" t="s">
        <v>1601</v>
      </c>
    </row>
    <row r="42" customFormat="false" ht="15" hidden="false" customHeight="false" outlineLevel="0" collapsed="false">
      <c r="A42" s="600" t="s">
        <v>1602</v>
      </c>
      <c r="B42" s="60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11" activeCellId="0" sqref="B111"/>
    </sheetView>
  </sheetViews>
  <sheetFormatPr defaultColWidth="8.96484375" defaultRowHeight="15" zeroHeight="false" outlineLevelRow="0" outlineLevelCol="0"/>
  <cols>
    <col collapsed="false" customWidth="true" hidden="false" outlineLevel="0" max="1" min="1" style="600" width="56.14"/>
    <col collapsed="false" customWidth="true" hidden="false" outlineLevel="0" max="2" min="2" style="600" width="39.85"/>
  </cols>
  <sheetData>
    <row r="1" customFormat="false" ht="15" hidden="false" customHeight="false" outlineLevel="0" collapsed="false">
      <c r="A1" s="599" t="s">
        <v>1603</v>
      </c>
    </row>
    <row r="2" customFormat="false" ht="15" hidden="false" customHeight="false" outlineLevel="0" collapsed="false">
      <c r="A2" s="600" t="s">
        <v>1604</v>
      </c>
    </row>
    <row r="6" customFormat="false" ht="15" hidden="false" customHeight="false" outlineLevel="0" collapsed="false">
      <c r="A6" s="599" t="s">
        <v>1605</v>
      </c>
    </row>
    <row r="7" customFormat="false" ht="15" hidden="false" customHeight="false" outlineLevel="0" collapsed="false">
      <c r="A7" s="600" t="s">
        <v>1071</v>
      </c>
    </row>
    <row r="8" customFormat="false" ht="15" hidden="false" customHeight="false" outlineLevel="0" collapsed="false">
      <c r="A8" s="600" t="s">
        <v>1606</v>
      </c>
    </row>
    <row r="9" customFormat="false" ht="15" hidden="false" customHeight="false" outlineLevel="0" collapsed="false">
      <c r="A9" s="600" t="s">
        <v>1607</v>
      </c>
    </row>
    <row r="10" customFormat="false" ht="15" hidden="false" customHeight="false" outlineLevel="0" collapsed="false">
      <c r="A10" s="600" t="s">
        <v>1608</v>
      </c>
    </row>
    <row r="11" customFormat="false" ht="15" hidden="false" customHeight="false" outlineLevel="0" collapsed="false">
      <c r="A11" s="600" t="s">
        <v>1609</v>
      </c>
    </row>
    <row r="15" customFormat="false" ht="15" hidden="false" customHeight="false" outlineLevel="0" collapsed="false">
      <c r="A15" s="599" t="s">
        <v>1610</v>
      </c>
    </row>
    <row r="16" customFormat="false" ht="15" hidden="false" customHeight="false" outlineLevel="0" collapsed="false">
      <c r="A16" s="600" t="s">
        <v>1611</v>
      </c>
      <c r="B16" s="600" t="n">
        <v>0</v>
      </c>
    </row>
    <row r="21" customFormat="false" ht="15" hidden="false" customHeight="false" outlineLevel="0" collapsed="false">
      <c r="A21" s="599" t="s">
        <v>1612</v>
      </c>
    </row>
    <row r="22" customFormat="false" ht="15" hidden="false" customHeight="false" outlineLevel="0" collapsed="false">
      <c r="A22" s="600" t="s">
        <v>1613</v>
      </c>
      <c r="B22" s="600" t="n">
        <v>0</v>
      </c>
    </row>
    <row r="23" customFormat="false" ht="15" hidden="false" customHeight="false" outlineLevel="0" collapsed="false">
      <c r="A23" s="600" t="s">
        <v>1614</v>
      </c>
      <c r="B23" s="600" t="n">
        <v>0</v>
      </c>
    </row>
    <row r="24" customFormat="false" ht="15" hidden="false" customHeight="false" outlineLevel="0" collapsed="false">
      <c r="A24" s="600" t="s">
        <v>1615</v>
      </c>
    </row>
    <row r="25" customFormat="false" ht="15" hidden="false" customHeight="false" outlineLevel="0" collapsed="false">
      <c r="A25" s="600" t="s">
        <v>1616</v>
      </c>
    </row>
    <row r="26" customFormat="false" ht="15" hidden="false" customHeight="false" outlineLevel="0" collapsed="false">
      <c r="A26" s="600" t="s">
        <v>1617</v>
      </c>
    </row>
    <row r="27" customFormat="false" ht="15" hidden="false" customHeight="false" outlineLevel="0" collapsed="false">
      <c r="A27" s="600" t="s">
        <v>1618</v>
      </c>
    </row>
    <row r="28" customFormat="false" ht="15" hidden="false" customHeight="false" outlineLevel="0" collapsed="false">
      <c r="A28" s="600" t="s">
        <v>1619</v>
      </c>
    </row>
    <row r="29" customFormat="false" ht="15" hidden="false" customHeight="false" outlineLevel="0" collapsed="false">
      <c r="A29" s="600" t="s">
        <v>1620</v>
      </c>
      <c r="B29" s="600" t="n">
        <v>0</v>
      </c>
    </row>
    <row r="30" customFormat="false" ht="15" hidden="false" customHeight="false" outlineLevel="0" collapsed="false">
      <c r="A30" s="600" t="s">
        <v>1621</v>
      </c>
    </row>
    <row r="31" customFormat="false" ht="15" hidden="false" customHeight="false" outlineLevel="0" collapsed="false">
      <c r="A31" s="600" t="s">
        <v>1622</v>
      </c>
    </row>
    <row r="32" customFormat="false" ht="15" hidden="false" customHeight="false" outlineLevel="0" collapsed="false">
      <c r="A32" s="600" t="s">
        <v>1623</v>
      </c>
    </row>
    <row r="33" customFormat="false" ht="15" hidden="false" customHeight="false" outlineLevel="0" collapsed="false">
      <c r="A33" s="600" t="s">
        <v>1624</v>
      </c>
    </row>
    <row r="34" customFormat="false" ht="15" hidden="false" customHeight="false" outlineLevel="0" collapsed="false">
      <c r="A34" s="600" t="s">
        <v>1625</v>
      </c>
    </row>
    <row r="35" customFormat="false" ht="15" hidden="false" customHeight="false" outlineLevel="0" collapsed="false">
      <c r="A35" s="600" t="s">
        <v>1626</v>
      </c>
      <c r="B35" s="603"/>
    </row>
    <row r="36" customFormat="false" ht="15" hidden="false" customHeight="false" outlineLevel="0" collapsed="false">
      <c r="A36" s="600" t="s">
        <v>1627</v>
      </c>
    </row>
    <row r="37" customFormat="false" ht="15" hidden="false" customHeight="false" outlineLevel="0" collapsed="false">
      <c r="A37" s="600" t="s">
        <v>1628</v>
      </c>
    </row>
    <row r="38" customFormat="false" ht="15" hidden="false" customHeight="false" outlineLevel="0" collapsed="false">
      <c r="A38" s="600" t="s">
        <v>1629</v>
      </c>
      <c r="B38" s="603"/>
    </row>
    <row r="39" customFormat="false" ht="15" hidden="false" customHeight="false" outlineLevel="0" collapsed="false">
      <c r="A39" s="600" t="s">
        <v>1630</v>
      </c>
    </row>
    <row r="40" customFormat="false" ht="15" hidden="false" customHeight="false" outlineLevel="0" collapsed="false">
      <c r="A40" s="600" t="s">
        <v>1631</v>
      </c>
    </row>
    <row r="41" customFormat="false" ht="15" hidden="false" customHeight="false" outlineLevel="0" collapsed="false">
      <c r="A41" s="600" t="s">
        <v>1200</v>
      </c>
    </row>
    <row r="42" customFormat="false" ht="15" hidden="false" customHeight="false" outlineLevel="0" collapsed="false">
      <c r="A42" s="600" t="s">
        <v>1632</v>
      </c>
    </row>
    <row r="43" customFormat="false" ht="15" hidden="false" customHeight="false" outlineLevel="0" collapsed="false">
      <c r="A43" s="600" t="s">
        <v>1633</v>
      </c>
    </row>
    <row r="44" customFormat="false" ht="15" hidden="false" customHeight="false" outlineLevel="0" collapsed="false">
      <c r="A44" s="600" t="s">
        <v>1634</v>
      </c>
    </row>
    <row r="45" customFormat="false" ht="15" hidden="false" customHeight="false" outlineLevel="0" collapsed="false">
      <c r="A45" s="600" t="s">
        <v>1635</v>
      </c>
      <c r="B45" s="600" t="n">
        <v>0</v>
      </c>
    </row>
    <row r="46" customFormat="false" ht="15" hidden="false" customHeight="false" outlineLevel="0" collapsed="false">
      <c r="A46" s="600" t="s">
        <v>1636</v>
      </c>
    </row>
    <row r="47" customFormat="false" ht="15" hidden="false" customHeight="false" outlineLevel="0" collapsed="false">
      <c r="A47" s="600" t="s">
        <v>1637</v>
      </c>
    </row>
    <row r="48" customFormat="false" ht="15" hidden="false" customHeight="false" outlineLevel="0" collapsed="false">
      <c r="A48" s="600" t="s">
        <v>1638</v>
      </c>
    </row>
    <row r="49" customFormat="false" ht="15" hidden="false" customHeight="false" outlineLevel="0" collapsed="false">
      <c r="A49" s="601" t="s">
        <v>1639</v>
      </c>
      <c r="B49" s="600" t="n">
        <v>0</v>
      </c>
    </row>
    <row r="50" customFormat="false" ht="15" hidden="false" customHeight="false" outlineLevel="0" collapsed="false">
      <c r="A50" s="599"/>
    </row>
    <row r="52" customFormat="false" ht="15" hidden="false" customHeight="false" outlineLevel="0" collapsed="false">
      <c r="A52" s="599" t="s">
        <v>1105</v>
      </c>
    </row>
    <row r="53" customFormat="false" ht="15" hidden="false" customHeight="false" outlineLevel="0" collapsed="false">
      <c r="A53" s="600" t="s">
        <v>1467</v>
      </c>
      <c r="B53" s="600" t="b">
        <f aca="false">FALSE()</f>
        <v>0</v>
      </c>
    </row>
    <row r="54" customFormat="false" ht="15" hidden="false" customHeight="false" outlineLevel="0" collapsed="false">
      <c r="A54" s="600" t="s">
        <v>1468</v>
      </c>
      <c r="B54" s="600" t="b">
        <f aca="false">TRUE()</f>
        <v>1</v>
      </c>
    </row>
    <row r="56" customFormat="false" ht="15" hidden="false" customHeight="false" outlineLevel="0" collapsed="false">
      <c r="A56" s="599" t="s">
        <v>1640</v>
      </c>
    </row>
    <row r="57" customFormat="false" ht="15" hidden="false" customHeight="false" outlineLevel="0" collapsed="false">
      <c r="A57" s="600" t="s">
        <v>1467</v>
      </c>
      <c r="B57" s="600" t="b">
        <f aca="false">FALSE()</f>
        <v>0</v>
      </c>
    </row>
    <row r="58" customFormat="false" ht="15" hidden="false" customHeight="false" outlineLevel="0" collapsed="false">
      <c r="A58" s="600" t="s">
        <v>1468</v>
      </c>
      <c r="B58" s="600" t="b">
        <f aca="false">TRUE()</f>
        <v>1</v>
      </c>
    </row>
    <row r="60" customFormat="false" ht="15" hidden="false" customHeight="false" outlineLevel="0" collapsed="false">
      <c r="A60" s="599" t="s">
        <v>1641</v>
      </c>
    </row>
    <row r="61" customFormat="false" ht="15" hidden="false" customHeight="false" outlineLevel="0" collapsed="false">
      <c r="A61" s="600" t="s">
        <v>1467</v>
      </c>
      <c r="B61" s="600" t="b">
        <f aca="false">FALSE()</f>
        <v>0</v>
      </c>
    </row>
    <row r="62" customFormat="false" ht="15" hidden="false" customHeight="false" outlineLevel="0" collapsed="false">
      <c r="A62" s="600" t="s">
        <v>1468</v>
      </c>
      <c r="B62" s="600" t="b">
        <f aca="false">TRUE()</f>
        <v>1</v>
      </c>
    </row>
    <row r="64" customFormat="false" ht="15" hidden="false" customHeight="false" outlineLevel="0" collapsed="false">
      <c r="A64" s="599" t="s">
        <v>1642</v>
      </c>
    </row>
    <row r="65" customFormat="false" ht="15" hidden="false" customHeight="false" outlineLevel="0" collapsed="false">
      <c r="A65" s="600" t="s">
        <v>1467</v>
      </c>
      <c r="B65" s="600" t="b">
        <f aca="false">FALSE()</f>
        <v>0</v>
      </c>
    </row>
    <row r="66" customFormat="false" ht="15" hidden="false" customHeight="false" outlineLevel="0" collapsed="false">
      <c r="A66" s="600" t="s">
        <v>1468</v>
      </c>
      <c r="B66" s="600" t="b">
        <f aca="false">TRUE()</f>
        <v>1</v>
      </c>
    </row>
    <row r="67" customFormat="false" ht="15" hidden="false" customHeight="false" outlineLevel="0" collapsed="false">
      <c r="A67" s="599"/>
    </row>
    <row r="68" customFormat="false" ht="15" hidden="false" customHeight="false" outlineLevel="0" collapsed="false">
      <c r="A68" s="599" t="s">
        <v>1643</v>
      </c>
    </row>
    <row r="69" customFormat="false" ht="15" hidden="false" customHeight="false" outlineLevel="0" collapsed="false">
      <c r="A69" s="600" t="s">
        <v>1467</v>
      </c>
      <c r="B69" s="600" t="b">
        <f aca="false">FALSE()</f>
        <v>0</v>
      </c>
    </row>
    <row r="70" customFormat="false" ht="15" hidden="false" customHeight="false" outlineLevel="0" collapsed="false">
      <c r="A70" s="600" t="s">
        <v>1468</v>
      </c>
      <c r="B70" s="600" t="b">
        <f aca="false">TRUE()</f>
        <v>1</v>
      </c>
    </row>
    <row r="72" customFormat="false" ht="15" hidden="false" customHeight="false" outlineLevel="0" collapsed="false">
      <c r="A72" s="599" t="s">
        <v>1644</v>
      </c>
    </row>
    <row r="73" customFormat="false" ht="15" hidden="false" customHeight="false" outlineLevel="0" collapsed="false">
      <c r="A73" s="600" t="s">
        <v>1467</v>
      </c>
      <c r="B73" s="600" t="b">
        <f aca="false">FALSE()</f>
        <v>0</v>
      </c>
    </row>
    <row r="74" customFormat="false" ht="15" hidden="false" customHeight="false" outlineLevel="0" collapsed="false">
      <c r="A74" s="600" t="s">
        <v>1468</v>
      </c>
      <c r="B74" s="600" t="b">
        <f aca="false">TRUE()</f>
        <v>1</v>
      </c>
    </row>
    <row r="78" customFormat="false" ht="15" hidden="false" customHeight="false" outlineLevel="0" collapsed="false">
      <c r="A78" s="599" t="s">
        <v>1645</v>
      </c>
    </row>
    <row r="79" customFormat="false" ht="15" hidden="false" customHeight="false" outlineLevel="0" collapsed="false">
      <c r="A79" s="600" t="s">
        <v>1467</v>
      </c>
      <c r="B79" s="600" t="b">
        <f aca="false">FALSE()</f>
        <v>0</v>
      </c>
    </row>
    <row r="80" customFormat="false" ht="15" hidden="false" customHeight="false" outlineLevel="0" collapsed="false">
      <c r="A80" s="600" t="s">
        <v>1468</v>
      </c>
      <c r="B80" s="600" t="b">
        <f aca="false">TRUE()</f>
        <v>1</v>
      </c>
    </row>
    <row r="84" customFormat="false" ht="15" hidden="false" customHeight="false" outlineLevel="0" collapsed="false">
      <c r="A84" s="599" t="s">
        <v>1646</v>
      </c>
    </row>
    <row r="85" customFormat="false" ht="15" hidden="false" customHeight="false" outlineLevel="0" collapsed="false">
      <c r="A85" s="600" t="s">
        <v>1467</v>
      </c>
      <c r="B85" s="600" t="b">
        <f aca="false">FALSE()</f>
        <v>0</v>
      </c>
    </row>
    <row r="86" customFormat="false" ht="15" hidden="false" customHeight="false" outlineLevel="0" collapsed="false">
      <c r="A86" s="600" t="s">
        <v>1468</v>
      </c>
      <c r="B86" s="600" t="b">
        <f aca="false">TRUE()</f>
        <v>1</v>
      </c>
    </row>
    <row r="90" customFormat="false" ht="15" hidden="false" customHeight="false" outlineLevel="0" collapsed="false">
      <c r="A90" s="599" t="s">
        <v>1647</v>
      </c>
    </row>
    <row r="91" customFormat="false" ht="15" hidden="false" customHeight="false" outlineLevel="0" collapsed="false">
      <c r="A91" s="600" t="s">
        <v>1467</v>
      </c>
      <c r="B91" s="600" t="b">
        <f aca="false">FALSE()</f>
        <v>0</v>
      </c>
    </row>
    <row r="92" customFormat="false" ht="15" hidden="false" customHeight="false" outlineLevel="0" collapsed="false">
      <c r="A92" s="600" t="s">
        <v>1468</v>
      </c>
      <c r="B92" s="600" t="b">
        <f aca="false">TRUE()</f>
        <v>1</v>
      </c>
    </row>
    <row r="97" customFormat="false" ht="15" hidden="false" customHeight="false" outlineLevel="0" collapsed="false">
      <c r="A97" s="599" t="s">
        <v>1648</v>
      </c>
    </row>
    <row r="98" customFormat="false" ht="15" hidden="false" customHeight="false" outlineLevel="0" collapsed="false">
      <c r="A98" s="600" t="s">
        <v>1467</v>
      </c>
      <c r="B98" s="600" t="b">
        <f aca="false">FALSE()</f>
        <v>0</v>
      </c>
    </row>
    <row r="99" customFormat="false" ht="15" hidden="false" customHeight="false" outlineLevel="0" collapsed="false">
      <c r="A99" s="600" t="s">
        <v>1468</v>
      </c>
      <c r="B99" s="600" t="b">
        <f aca="false">TRUE()</f>
        <v>1</v>
      </c>
    </row>
    <row r="104" customFormat="false" ht="15" hidden="false" customHeight="false" outlineLevel="0" collapsed="false">
      <c r="A104" s="599" t="s">
        <v>1649</v>
      </c>
    </row>
    <row r="105" customFormat="false" ht="15" hidden="false" customHeight="false" outlineLevel="0" collapsed="false">
      <c r="A105" s="600" t="s">
        <v>1467</v>
      </c>
      <c r="B105" s="600" t="b">
        <f aca="false">FALSE()</f>
        <v>0</v>
      </c>
    </row>
    <row r="106" customFormat="false" ht="15" hidden="false" customHeight="false" outlineLevel="0" collapsed="false">
      <c r="A106" s="600" t="s">
        <v>1468</v>
      </c>
      <c r="B106" s="600" t="b">
        <f aca="false">TRUE()</f>
        <v>1</v>
      </c>
    </row>
    <row r="110" customFormat="false" ht="15" hidden="false" customHeight="false" outlineLevel="0" collapsed="false">
      <c r="A110" s="599" t="s">
        <v>1650</v>
      </c>
    </row>
    <row r="111" customFormat="false" ht="15" hidden="false" customHeight="false" outlineLevel="0" collapsed="false">
      <c r="A111" s="600" t="s">
        <v>1467</v>
      </c>
      <c r="B111" s="600" t="b">
        <f aca="false">FALSE()</f>
        <v>0</v>
      </c>
    </row>
    <row r="112" customFormat="false" ht="15" hidden="false" customHeight="false" outlineLevel="0" collapsed="false">
      <c r="A112" s="600" t="s">
        <v>1468</v>
      </c>
      <c r="B112" s="600" t="b">
        <f aca="false">TRU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2"/>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A299" activeCellId="0" sqref="A299"/>
    </sheetView>
  </sheetViews>
  <sheetFormatPr defaultColWidth="8.96484375" defaultRowHeight="15" zeroHeight="false" outlineLevelRow="0" outlineLevelCol="0"/>
  <cols>
    <col collapsed="false" customWidth="true" hidden="false" outlineLevel="0" max="1" min="1" style="600" width="36.85"/>
    <col collapsed="false" customWidth="true" hidden="false" outlineLevel="0" max="2" min="2" style="600" width="35.28"/>
  </cols>
  <sheetData>
    <row r="1" customFormat="false" ht="15" hidden="false" customHeight="false" outlineLevel="0" collapsed="false">
      <c r="A1" s="599" t="s">
        <v>1651</v>
      </c>
    </row>
    <row r="2" customFormat="false" ht="15" hidden="false" customHeight="false" outlineLevel="0" collapsed="false">
      <c r="A2" s="600" t="s">
        <v>1652</v>
      </c>
      <c r="B2" s="600" t="n">
        <v>0</v>
      </c>
    </row>
    <row r="3" customFormat="false" ht="15" hidden="false" customHeight="false" outlineLevel="0" collapsed="false">
      <c r="A3" s="600" t="s">
        <v>1653</v>
      </c>
      <c r="B3" s="600" t="n">
        <v>0</v>
      </c>
    </row>
    <row r="4" customFormat="false" ht="15" hidden="false" customHeight="false" outlineLevel="0" collapsed="false">
      <c r="A4" s="600" t="s">
        <v>1654</v>
      </c>
      <c r="B4" s="600" t="n">
        <v>0</v>
      </c>
    </row>
    <row r="5" customFormat="false" ht="15" hidden="false" customHeight="false" outlineLevel="0" collapsed="false">
      <c r="A5" s="600" t="s">
        <v>1655</v>
      </c>
      <c r="B5" s="600" t="n">
        <v>0</v>
      </c>
    </row>
    <row r="6" customFormat="false" ht="15" hidden="false" customHeight="false" outlineLevel="0" collapsed="false">
      <c r="A6" s="600" t="s">
        <v>1656</v>
      </c>
      <c r="B6" s="600" t="n">
        <v>0</v>
      </c>
    </row>
    <row r="7" customFormat="false" ht="15" hidden="false" customHeight="false" outlineLevel="0" collapsed="false">
      <c r="A7" s="600" t="s">
        <v>1657</v>
      </c>
      <c r="B7" s="600" t="n">
        <v>0</v>
      </c>
    </row>
    <row r="8" customFormat="false" ht="15" hidden="false" customHeight="false" outlineLevel="0" collapsed="false">
      <c r="A8" s="600" t="s">
        <v>1658</v>
      </c>
      <c r="B8" s="600" t="n">
        <v>0</v>
      </c>
    </row>
    <row r="9" customFormat="false" ht="15" hidden="false" customHeight="false" outlineLevel="0" collapsed="false">
      <c r="A9" s="600" t="s">
        <v>1659</v>
      </c>
      <c r="B9" s="600" t="n">
        <v>0</v>
      </c>
    </row>
    <row r="10" customFormat="false" ht="15" hidden="false" customHeight="false" outlineLevel="0" collapsed="false">
      <c r="A10" s="600" t="s">
        <v>1660</v>
      </c>
      <c r="B10" s="600" t="n">
        <v>0</v>
      </c>
    </row>
    <row r="11" customFormat="false" ht="15" hidden="false" customHeight="false" outlineLevel="0" collapsed="false">
      <c r="A11" s="600" t="s">
        <v>1661</v>
      </c>
      <c r="B11" s="600" t="n">
        <v>0</v>
      </c>
    </row>
    <row r="12" customFormat="false" ht="15" hidden="false" customHeight="false" outlineLevel="0" collapsed="false">
      <c r="A12" s="600" t="s">
        <v>1662</v>
      </c>
      <c r="B12" s="600" t="n">
        <v>0</v>
      </c>
    </row>
    <row r="13" customFormat="false" ht="15" hidden="false" customHeight="false" outlineLevel="0" collapsed="false">
      <c r="A13" s="600" t="s">
        <v>1663</v>
      </c>
      <c r="B13" s="600" t="n">
        <v>0</v>
      </c>
    </row>
    <row r="14" customFormat="false" ht="15" hidden="false" customHeight="false" outlineLevel="0" collapsed="false">
      <c r="A14" s="600" t="s">
        <v>1664</v>
      </c>
      <c r="B14" s="600" t="n">
        <v>0</v>
      </c>
    </row>
    <row r="15" customFormat="false" ht="15" hidden="false" customHeight="false" outlineLevel="0" collapsed="false">
      <c r="A15" s="600" t="s">
        <v>1665</v>
      </c>
      <c r="B15" s="600" t="n">
        <v>0</v>
      </c>
    </row>
    <row r="16" customFormat="false" ht="15" hidden="false" customHeight="false" outlineLevel="0" collapsed="false">
      <c r="A16" s="600" t="s">
        <v>1666</v>
      </c>
      <c r="B16" s="600" t="n">
        <v>0</v>
      </c>
    </row>
    <row r="17" customFormat="false" ht="15" hidden="false" customHeight="false" outlineLevel="0" collapsed="false">
      <c r="A17" s="600" t="s">
        <v>1667</v>
      </c>
      <c r="B17" s="600" t="n">
        <v>0</v>
      </c>
    </row>
    <row r="18" customFormat="false" ht="15" hidden="false" customHeight="false" outlineLevel="0" collapsed="false">
      <c r="A18" s="600" t="s">
        <v>1668</v>
      </c>
      <c r="B18" s="600" t="n">
        <v>0</v>
      </c>
    </row>
    <row r="19" customFormat="false" ht="15" hidden="false" customHeight="false" outlineLevel="0" collapsed="false">
      <c r="A19" s="600" t="s">
        <v>1669</v>
      </c>
      <c r="B19" s="600" t="n">
        <v>0</v>
      </c>
    </row>
    <row r="20" customFormat="false" ht="15" hidden="false" customHeight="false" outlineLevel="0" collapsed="false">
      <c r="A20" s="600" t="s">
        <v>1670</v>
      </c>
      <c r="B20" s="600" t="n">
        <v>0</v>
      </c>
    </row>
    <row r="21" customFormat="false" ht="15" hidden="false" customHeight="false" outlineLevel="0" collapsed="false">
      <c r="A21" s="600" t="s">
        <v>1671</v>
      </c>
      <c r="B21" s="600" t="n">
        <v>0</v>
      </c>
    </row>
    <row r="22" customFormat="false" ht="15" hidden="false" customHeight="false" outlineLevel="0" collapsed="false">
      <c r="A22" s="600" t="s">
        <v>1672</v>
      </c>
      <c r="B22" s="600" t="n">
        <v>0</v>
      </c>
    </row>
    <row r="23" customFormat="false" ht="15" hidden="false" customHeight="false" outlineLevel="0" collapsed="false">
      <c r="A23" s="600" t="s">
        <v>1673</v>
      </c>
      <c r="B23" s="600" t="n">
        <v>0</v>
      </c>
    </row>
    <row r="24" customFormat="false" ht="15" hidden="false" customHeight="false" outlineLevel="0" collapsed="false">
      <c r="A24" s="600" t="s">
        <v>1674</v>
      </c>
      <c r="B24" s="600" t="n">
        <v>0</v>
      </c>
    </row>
    <row r="25" customFormat="false" ht="15" hidden="false" customHeight="false" outlineLevel="0" collapsed="false">
      <c r="A25" s="600" t="s">
        <v>1675</v>
      </c>
      <c r="B25" s="600" t="n">
        <v>0</v>
      </c>
    </row>
    <row r="26" customFormat="false" ht="15" hidden="false" customHeight="false" outlineLevel="0" collapsed="false">
      <c r="A26" s="600" t="s">
        <v>1676</v>
      </c>
      <c r="B26" s="600" t="n">
        <v>0</v>
      </c>
    </row>
    <row r="27" customFormat="false" ht="15" hidden="false" customHeight="false" outlineLevel="0" collapsed="false">
      <c r="A27" s="600" t="s">
        <v>1677</v>
      </c>
      <c r="B27" s="600" t="n">
        <v>0</v>
      </c>
    </row>
    <row r="28" customFormat="false" ht="15" hidden="false" customHeight="false" outlineLevel="0" collapsed="false">
      <c r="A28" s="600" t="s">
        <v>1678</v>
      </c>
      <c r="B28" s="600" t="n">
        <v>0</v>
      </c>
    </row>
    <row r="29" customFormat="false" ht="15" hidden="false" customHeight="false" outlineLevel="0" collapsed="false">
      <c r="A29" s="600" t="s">
        <v>1679</v>
      </c>
      <c r="B29" s="600" t="n">
        <v>0</v>
      </c>
    </row>
    <row r="30" customFormat="false" ht="15" hidden="false" customHeight="false" outlineLevel="0" collapsed="false">
      <c r="A30" s="600" t="s">
        <v>1680</v>
      </c>
      <c r="B30" s="600" t="n">
        <v>0</v>
      </c>
    </row>
    <row r="31" customFormat="false" ht="15" hidden="false" customHeight="false" outlineLevel="0" collapsed="false">
      <c r="A31" s="600" t="s">
        <v>1681</v>
      </c>
      <c r="B31" s="600" t="n">
        <v>0</v>
      </c>
    </row>
    <row r="32" customFormat="false" ht="15" hidden="false" customHeight="false" outlineLevel="0" collapsed="false">
      <c r="A32" s="600" t="s">
        <v>1682</v>
      </c>
      <c r="B32" s="600" t="n">
        <v>0</v>
      </c>
    </row>
    <row r="33" customFormat="false" ht="15" hidden="false" customHeight="false" outlineLevel="0" collapsed="false">
      <c r="A33" s="600" t="s">
        <v>1683</v>
      </c>
      <c r="B33" s="600" t="n">
        <v>0</v>
      </c>
    </row>
    <row r="34" customFormat="false" ht="15" hidden="false" customHeight="false" outlineLevel="0" collapsed="false">
      <c r="A34" s="600" t="s">
        <v>1684</v>
      </c>
      <c r="B34" s="600" t="n">
        <v>0</v>
      </c>
    </row>
    <row r="35" customFormat="false" ht="15" hidden="false" customHeight="false" outlineLevel="0" collapsed="false">
      <c r="A35" s="600" t="s">
        <v>1685</v>
      </c>
      <c r="B35" s="600" t="n">
        <v>0</v>
      </c>
    </row>
    <row r="36" customFormat="false" ht="15" hidden="false" customHeight="false" outlineLevel="0" collapsed="false">
      <c r="A36" s="600" t="s">
        <v>1686</v>
      </c>
    </row>
    <row r="37" customFormat="false" ht="15" hidden="false" customHeight="false" outlineLevel="0" collapsed="false">
      <c r="A37" s="600" t="s">
        <v>1687</v>
      </c>
      <c r="B37" s="600" t="n">
        <v>0</v>
      </c>
    </row>
    <row r="38" customFormat="false" ht="15" hidden="false" customHeight="false" outlineLevel="0" collapsed="false">
      <c r="A38" s="600" t="s">
        <v>1688</v>
      </c>
      <c r="B38" s="600" t="n">
        <v>0</v>
      </c>
    </row>
    <row r="39" customFormat="false" ht="15" hidden="false" customHeight="false" outlineLevel="0" collapsed="false">
      <c r="A39" s="600" t="s">
        <v>1689</v>
      </c>
      <c r="B39" s="600" t="n">
        <v>0</v>
      </c>
    </row>
    <row r="40" customFormat="false" ht="15" hidden="false" customHeight="false" outlineLevel="0" collapsed="false">
      <c r="A40" s="600" t="s">
        <v>1690</v>
      </c>
    </row>
    <row r="41" customFormat="false" ht="15" hidden="false" customHeight="false" outlineLevel="0" collapsed="false">
      <c r="A41" s="600" t="s">
        <v>1691</v>
      </c>
      <c r="B41" s="600" t="n">
        <v>0</v>
      </c>
    </row>
    <row r="42" customFormat="false" ht="15" hidden="false" customHeight="false" outlineLevel="0" collapsed="false">
      <c r="A42" s="600" t="s">
        <v>1692</v>
      </c>
      <c r="B42" s="600" t="n">
        <v>0</v>
      </c>
    </row>
    <row r="43" customFormat="false" ht="15" hidden="false" customHeight="false" outlineLevel="0" collapsed="false">
      <c r="A43" s="600" t="s">
        <v>1693</v>
      </c>
      <c r="B43" s="600" t="n">
        <v>0</v>
      </c>
    </row>
    <row r="44" customFormat="false" ht="15" hidden="false" customHeight="false" outlineLevel="0" collapsed="false">
      <c r="A44" s="600" t="s">
        <v>1694</v>
      </c>
      <c r="B44" s="600" t="n">
        <v>0</v>
      </c>
    </row>
    <row r="45" customFormat="false" ht="15" hidden="false" customHeight="false" outlineLevel="0" collapsed="false">
      <c r="A45" s="600" t="s">
        <v>1695</v>
      </c>
      <c r="B45" s="600" t="n">
        <v>0</v>
      </c>
    </row>
    <row r="46" customFormat="false" ht="15" hidden="false" customHeight="false" outlineLevel="0" collapsed="false">
      <c r="A46" s="600" t="s">
        <v>1696</v>
      </c>
      <c r="B46" s="600" t="n">
        <v>0</v>
      </c>
    </row>
    <row r="47" customFormat="false" ht="15" hidden="false" customHeight="false" outlineLevel="0" collapsed="false">
      <c r="A47" s="600" t="s">
        <v>1697</v>
      </c>
      <c r="B47" s="600" t="n">
        <v>0</v>
      </c>
    </row>
    <row r="48" customFormat="false" ht="15" hidden="false" customHeight="false" outlineLevel="0" collapsed="false">
      <c r="A48" s="600" t="s">
        <v>1698</v>
      </c>
      <c r="B48" s="600" t="n">
        <v>0</v>
      </c>
    </row>
    <row r="49" customFormat="false" ht="15" hidden="false" customHeight="false" outlineLevel="0" collapsed="false">
      <c r="A49" s="600" t="s">
        <v>1699</v>
      </c>
      <c r="B49" s="600" t="n">
        <v>0</v>
      </c>
    </row>
    <row r="50" customFormat="false" ht="15" hidden="false" customHeight="false" outlineLevel="0" collapsed="false">
      <c r="A50" s="600" t="s">
        <v>1700</v>
      </c>
      <c r="B50" s="600" t="n">
        <v>0</v>
      </c>
    </row>
    <row r="51" customFormat="false" ht="15" hidden="false" customHeight="false" outlineLevel="0" collapsed="false">
      <c r="A51" s="600" t="s">
        <v>1701</v>
      </c>
      <c r="B51" s="600" t="n">
        <v>0</v>
      </c>
    </row>
    <row r="52" customFormat="false" ht="15" hidden="false" customHeight="false" outlineLevel="0" collapsed="false">
      <c r="A52" s="600" t="s">
        <v>1702</v>
      </c>
      <c r="B52" s="600" t="n">
        <v>0</v>
      </c>
    </row>
    <row r="53" customFormat="false" ht="15" hidden="false" customHeight="false" outlineLevel="0" collapsed="false">
      <c r="A53" s="600" t="s">
        <v>1703</v>
      </c>
      <c r="B53" s="600" t="n">
        <v>0</v>
      </c>
    </row>
    <row r="54" customFormat="false" ht="15" hidden="false" customHeight="false" outlineLevel="0" collapsed="false">
      <c r="A54" s="600" t="s">
        <v>1704</v>
      </c>
      <c r="B54" s="600" t="n">
        <v>0</v>
      </c>
    </row>
    <row r="55" customFormat="false" ht="15" hidden="false" customHeight="false" outlineLevel="0" collapsed="false">
      <c r="A55" s="600" t="s">
        <v>1705</v>
      </c>
      <c r="B55" s="600" t="n">
        <v>0</v>
      </c>
    </row>
    <row r="56" customFormat="false" ht="15" hidden="false" customHeight="false" outlineLevel="0" collapsed="false">
      <c r="A56" s="600" t="s">
        <v>1706</v>
      </c>
      <c r="B56" s="600" t="n">
        <v>0</v>
      </c>
    </row>
    <row r="57" customFormat="false" ht="15" hidden="false" customHeight="false" outlineLevel="0" collapsed="false">
      <c r="A57" s="600" t="s">
        <v>1707</v>
      </c>
      <c r="B57" s="600" t="n">
        <v>0</v>
      </c>
    </row>
    <row r="58" customFormat="false" ht="15" hidden="false" customHeight="false" outlineLevel="0" collapsed="false">
      <c r="A58" s="600" t="s">
        <v>1708</v>
      </c>
      <c r="B58" s="600" t="n">
        <v>0</v>
      </c>
    </row>
    <row r="59" customFormat="false" ht="15" hidden="false" customHeight="false" outlineLevel="0" collapsed="false">
      <c r="A59" s="600" t="s">
        <v>1709</v>
      </c>
      <c r="B59" s="600" t="n">
        <v>0</v>
      </c>
    </row>
    <row r="60" customFormat="false" ht="15" hidden="false" customHeight="false" outlineLevel="0" collapsed="false">
      <c r="A60" s="600" t="s">
        <v>1710</v>
      </c>
      <c r="B60" s="600" t="n">
        <v>0</v>
      </c>
    </row>
    <row r="61" customFormat="false" ht="15" hidden="false" customHeight="false" outlineLevel="0" collapsed="false">
      <c r="A61" s="600" t="s">
        <v>1711</v>
      </c>
      <c r="B61" s="600" t="n">
        <v>0</v>
      </c>
    </row>
    <row r="62" customFormat="false" ht="15" hidden="false" customHeight="false" outlineLevel="0" collapsed="false">
      <c r="A62" s="600" t="s">
        <v>1712</v>
      </c>
      <c r="B62" s="600" t="n">
        <v>0</v>
      </c>
    </row>
    <row r="63" customFormat="false" ht="15" hidden="false" customHeight="false" outlineLevel="0" collapsed="false">
      <c r="A63" s="600" t="s">
        <v>1713</v>
      </c>
      <c r="B63" s="600" t="n">
        <v>0</v>
      </c>
    </row>
    <row r="64" customFormat="false" ht="15" hidden="false" customHeight="false" outlineLevel="0" collapsed="false">
      <c r="A64" s="600" t="s">
        <v>1714</v>
      </c>
      <c r="B64" s="600" t="n">
        <v>0</v>
      </c>
    </row>
    <row r="65" customFormat="false" ht="15" hidden="false" customHeight="false" outlineLevel="0" collapsed="false">
      <c r="A65" s="600" t="s">
        <v>1715</v>
      </c>
      <c r="B65" s="600" t="n">
        <v>0</v>
      </c>
    </row>
    <row r="66" customFormat="false" ht="15" hidden="false" customHeight="false" outlineLevel="0" collapsed="false">
      <c r="A66" s="600" t="s">
        <v>1716</v>
      </c>
      <c r="B66" s="600" t="n">
        <v>0</v>
      </c>
    </row>
    <row r="67" customFormat="false" ht="15" hidden="false" customHeight="false" outlineLevel="0" collapsed="false">
      <c r="A67" s="600" t="s">
        <v>1717</v>
      </c>
      <c r="B67" s="600" t="n">
        <v>0</v>
      </c>
    </row>
    <row r="68" customFormat="false" ht="15" hidden="false" customHeight="false" outlineLevel="0" collapsed="false">
      <c r="A68" s="600" t="s">
        <v>1718</v>
      </c>
      <c r="B68" s="600" t="n">
        <v>0</v>
      </c>
    </row>
    <row r="69" customFormat="false" ht="15" hidden="false" customHeight="false" outlineLevel="0" collapsed="false">
      <c r="A69" s="600" t="s">
        <v>1719</v>
      </c>
      <c r="B69" s="600" t="n">
        <v>0</v>
      </c>
    </row>
    <row r="70" customFormat="false" ht="15" hidden="false" customHeight="false" outlineLevel="0" collapsed="false">
      <c r="A70" s="600" t="s">
        <v>1720</v>
      </c>
      <c r="B70" s="600" t="n">
        <v>0</v>
      </c>
    </row>
    <row r="71" customFormat="false" ht="15" hidden="false" customHeight="false" outlineLevel="0" collapsed="false">
      <c r="A71" s="600" t="s">
        <v>1721</v>
      </c>
      <c r="B71" s="600" t="n">
        <v>0</v>
      </c>
    </row>
    <row r="72" customFormat="false" ht="15" hidden="false" customHeight="false" outlineLevel="0" collapsed="false">
      <c r="A72" s="600" t="s">
        <v>1722</v>
      </c>
      <c r="B72" s="600" t="n">
        <v>0</v>
      </c>
    </row>
    <row r="73" customFormat="false" ht="15" hidden="false" customHeight="false" outlineLevel="0" collapsed="false">
      <c r="A73" s="600" t="s">
        <v>1723</v>
      </c>
      <c r="B73" s="600" t="n">
        <v>0</v>
      </c>
    </row>
    <row r="74" customFormat="false" ht="15" hidden="false" customHeight="false" outlineLevel="0" collapsed="false">
      <c r="A74" s="600" t="s">
        <v>1724</v>
      </c>
      <c r="B74" s="600" t="n">
        <v>0</v>
      </c>
    </row>
    <row r="75" customFormat="false" ht="15" hidden="false" customHeight="false" outlineLevel="0" collapsed="false">
      <c r="A75" s="600" t="s">
        <v>1725</v>
      </c>
      <c r="B75" s="600" t="n">
        <v>0</v>
      </c>
    </row>
    <row r="76" customFormat="false" ht="15" hidden="false" customHeight="false" outlineLevel="0" collapsed="false">
      <c r="A76" s="600" t="s">
        <v>1726</v>
      </c>
      <c r="B76" s="600" t="n">
        <v>0</v>
      </c>
    </row>
    <row r="77" customFormat="false" ht="15" hidden="false" customHeight="false" outlineLevel="0" collapsed="false">
      <c r="A77" s="600" t="s">
        <v>1727</v>
      </c>
      <c r="B77" s="600" t="n">
        <v>0</v>
      </c>
    </row>
    <row r="78" customFormat="false" ht="15" hidden="false" customHeight="false" outlineLevel="0" collapsed="false">
      <c r="A78" s="600" t="s">
        <v>1728</v>
      </c>
      <c r="B78" s="600" t="n">
        <v>0</v>
      </c>
    </row>
    <row r="79" customFormat="false" ht="15" hidden="false" customHeight="false" outlineLevel="0" collapsed="false">
      <c r="A79" s="600" t="s">
        <v>1729</v>
      </c>
      <c r="B79" s="600" t="n">
        <v>0</v>
      </c>
    </row>
    <row r="80" customFormat="false" ht="15" hidden="false" customHeight="false" outlineLevel="0" collapsed="false">
      <c r="A80" s="600" t="s">
        <v>1730</v>
      </c>
      <c r="B80" s="600" t="n">
        <v>0</v>
      </c>
    </row>
    <row r="81" customFormat="false" ht="15" hidden="false" customHeight="false" outlineLevel="0" collapsed="false">
      <c r="A81" s="600" t="s">
        <v>1731</v>
      </c>
      <c r="B81" s="600" t="n">
        <v>0</v>
      </c>
    </row>
    <row r="82" customFormat="false" ht="15" hidden="false" customHeight="false" outlineLevel="0" collapsed="false">
      <c r="A82" s="600" t="s">
        <v>1732</v>
      </c>
      <c r="B82" s="600" t="n">
        <v>0</v>
      </c>
    </row>
    <row r="83" customFormat="false" ht="15" hidden="false" customHeight="false" outlineLevel="0" collapsed="false">
      <c r="A83" s="600" t="s">
        <v>1733</v>
      </c>
      <c r="B83" s="600" t="n">
        <v>0</v>
      </c>
    </row>
    <row r="84" customFormat="false" ht="15" hidden="false" customHeight="false" outlineLevel="0" collapsed="false">
      <c r="A84" s="600" t="s">
        <v>1734</v>
      </c>
      <c r="B84" s="600" t="n">
        <v>0</v>
      </c>
    </row>
    <row r="85" customFormat="false" ht="15" hidden="false" customHeight="false" outlineLevel="0" collapsed="false">
      <c r="A85" s="600" t="s">
        <v>1735</v>
      </c>
      <c r="B85" s="600" t="n">
        <v>0</v>
      </c>
    </row>
    <row r="86" customFormat="false" ht="15" hidden="false" customHeight="false" outlineLevel="0" collapsed="false">
      <c r="A86" s="600" t="s">
        <v>1736</v>
      </c>
      <c r="B86" s="600" t="n">
        <v>0</v>
      </c>
    </row>
    <row r="87" customFormat="false" ht="15" hidden="false" customHeight="false" outlineLevel="0" collapsed="false">
      <c r="A87" s="600" t="s">
        <v>1737</v>
      </c>
      <c r="B87" s="600" t="n">
        <v>0</v>
      </c>
    </row>
    <row r="88" customFormat="false" ht="15" hidden="false" customHeight="false" outlineLevel="0" collapsed="false">
      <c r="A88" s="600" t="s">
        <v>1738</v>
      </c>
      <c r="B88" s="600" t="n">
        <v>0</v>
      </c>
    </row>
    <row r="89" customFormat="false" ht="15" hidden="false" customHeight="false" outlineLevel="0" collapsed="false">
      <c r="A89" s="600" t="s">
        <v>1739</v>
      </c>
      <c r="B89" s="600" t="n">
        <v>0</v>
      </c>
    </row>
    <row r="90" customFormat="false" ht="15" hidden="false" customHeight="false" outlineLevel="0" collapsed="false">
      <c r="A90" s="600" t="s">
        <v>1740</v>
      </c>
      <c r="B90" s="600" t="n">
        <v>0</v>
      </c>
    </row>
    <row r="91" customFormat="false" ht="15" hidden="false" customHeight="false" outlineLevel="0" collapsed="false">
      <c r="A91" s="600" t="s">
        <v>1741</v>
      </c>
      <c r="B91" s="600" t="n">
        <v>0</v>
      </c>
    </row>
    <row r="92" customFormat="false" ht="15" hidden="false" customHeight="false" outlineLevel="0" collapsed="false">
      <c r="A92" s="600" t="s">
        <v>1742</v>
      </c>
      <c r="B92" s="600" t="n">
        <v>0</v>
      </c>
    </row>
    <row r="93" customFormat="false" ht="15" hidden="false" customHeight="false" outlineLevel="0" collapsed="false">
      <c r="A93" s="600" t="s">
        <v>1743</v>
      </c>
      <c r="B93" s="600" t="n">
        <v>0</v>
      </c>
    </row>
    <row r="94" customFormat="false" ht="15" hidden="false" customHeight="false" outlineLevel="0" collapsed="false">
      <c r="A94" s="600" t="s">
        <v>1744</v>
      </c>
      <c r="B94" s="600" t="n">
        <v>0</v>
      </c>
    </row>
    <row r="95" customFormat="false" ht="15" hidden="false" customHeight="false" outlineLevel="0" collapsed="false">
      <c r="A95" s="600" t="s">
        <v>1745</v>
      </c>
      <c r="B95" s="600" t="n">
        <v>0</v>
      </c>
    </row>
    <row r="96" customFormat="false" ht="15" hidden="false" customHeight="false" outlineLevel="0" collapsed="false">
      <c r="A96" s="600" t="s">
        <v>1746</v>
      </c>
      <c r="B96" s="600" t="n">
        <v>0</v>
      </c>
    </row>
    <row r="97" customFormat="false" ht="15" hidden="false" customHeight="false" outlineLevel="0" collapsed="false">
      <c r="A97" s="600" t="s">
        <v>1747</v>
      </c>
      <c r="B97" s="600" t="n">
        <v>0</v>
      </c>
    </row>
    <row r="104" customFormat="false" ht="15" hidden="false" customHeight="false" outlineLevel="0" collapsed="false">
      <c r="A104" s="599" t="s">
        <v>1748</v>
      </c>
    </row>
    <row r="105" customFormat="false" ht="15" hidden="false" customHeight="false" outlineLevel="0" collapsed="false">
      <c r="A105" s="600" t="s">
        <v>1182</v>
      </c>
    </row>
    <row r="106" customFormat="false" ht="15" hidden="false" customHeight="false" outlineLevel="0" collapsed="false">
      <c r="A106" s="600" t="s">
        <v>1749</v>
      </c>
    </row>
    <row r="107" customFormat="false" ht="15" hidden="false" customHeight="false" outlineLevel="0" collapsed="false">
      <c r="A107" s="600" t="s">
        <v>1750</v>
      </c>
    </row>
    <row r="108" customFormat="false" ht="15" hidden="false" customHeight="false" outlineLevel="0" collapsed="false">
      <c r="A108" s="600" t="s">
        <v>1751</v>
      </c>
    </row>
    <row r="109" customFormat="false" ht="15" hidden="false" customHeight="false" outlineLevel="0" collapsed="false">
      <c r="A109" s="600" t="s">
        <v>1752</v>
      </c>
    </row>
    <row r="110" customFormat="false" ht="15" hidden="false" customHeight="false" outlineLevel="0" collapsed="false">
      <c r="A110" s="600" t="s">
        <v>1753</v>
      </c>
    </row>
    <row r="111" customFormat="false" ht="15" hidden="false" customHeight="false" outlineLevel="0" collapsed="false">
      <c r="A111" s="600" t="s">
        <v>1754</v>
      </c>
    </row>
    <row r="112" customFormat="false" ht="15" hidden="false" customHeight="false" outlineLevel="0" collapsed="false">
      <c r="A112" s="600" t="s">
        <v>1755</v>
      </c>
    </row>
    <row r="113" customFormat="false" ht="15" hidden="false" customHeight="false" outlineLevel="0" collapsed="false">
      <c r="A113" s="600" t="s">
        <v>1756</v>
      </c>
    </row>
    <row r="117" customFormat="false" ht="15" hidden="false" customHeight="false" outlineLevel="0" collapsed="false">
      <c r="A117" s="599" t="s">
        <v>1757</v>
      </c>
    </row>
    <row r="118" customFormat="false" ht="15" hidden="false" customHeight="false" outlineLevel="0" collapsed="false">
      <c r="A118" s="600" t="s">
        <v>1758</v>
      </c>
      <c r="B118" s="600" t="n">
        <v>0</v>
      </c>
    </row>
    <row r="119" customFormat="false" ht="15" hidden="false" customHeight="false" outlineLevel="0" collapsed="false">
      <c r="A119" s="600" t="s">
        <v>1759</v>
      </c>
      <c r="B119" s="600" t="n">
        <v>0</v>
      </c>
    </row>
    <row r="120" customFormat="false" ht="15" hidden="false" customHeight="false" outlineLevel="0" collapsed="false">
      <c r="A120" s="600" t="s">
        <v>1760</v>
      </c>
      <c r="B120" s="600" t="n">
        <v>0</v>
      </c>
    </row>
    <row r="121" customFormat="false" ht="15" hidden="false" customHeight="false" outlineLevel="0" collapsed="false">
      <c r="A121" s="600" t="s">
        <v>1761</v>
      </c>
      <c r="B121" s="600" t="n">
        <v>0</v>
      </c>
    </row>
    <row r="122" customFormat="false" ht="15" hidden="false" customHeight="false" outlineLevel="0" collapsed="false">
      <c r="A122" s="600" t="s">
        <v>1762</v>
      </c>
      <c r="B122" s="600" t="n">
        <v>0</v>
      </c>
    </row>
    <row r="123" customFormat="false" ht="15" hidden="false" customHeight="false" outlineLevel="0" collapsed="false">
      <c r="A123" s="600" t="s">
        <v>1763</v>
      </c>
      <c r="B123" s="600" t="n">
        <v>0</v>
      </c>
    </row>
    <row r="124" customFormat="false" ht="15" hidden="false" customHeight="false" outlineLevel="0" collapsed="false">
      <c r="A124" s="600" t="s">
        <v>1764</v>
      </c>
      <c r="B124" s="600" t="n">
        <v>0</v>
      </c>
    </row>
    <row r="125" customFormat="false" ht="15" hidden="false" customHeight="false" outlineLevel="0" collapsed="false">
      <c r="A125" s="600" t="s">
        <v>1765</v>
      </c>
      <c r="B125" s="600" t="n">
        <v>0</v>
      </c>
    </row>
    <row r="126" customFormat="false" ht="15" hidden="false" customHeight="false" outlineLevel="0" collapsed="false">
      <c r="A126" s="600" t="s">
        <v>1766</v>
      </c>
      <c r="B126" s="600" t="n">
        <v>0</v>
      </c>
    </row>
    <row r="127" customFormat="false" ht="15" hidden="false" customHeight="false" outlineLevel="0" collapsed="false">
      <c r="A127" s="600" t="s">
        <v>1767</v>
      </c>
      <c r="B127" s="600" t="n">
        <v>0</v>
      </c>
    </row>
    <row r="128" customFormat="false" ht="15" hidden="false" customHeight="false" outlineLevel="0" collapsed="false">
      <c r="A128" s="600" t="s">
        <v>1768</v>
      </c>
      <c r="B128" s="600" t="n">
        <v>0</v>
      </c>
    </row>
    <row r="129" customFormat="false" ht="15" hidden="false" customHeight="false" outlineLevel="0" collapsed="false">
      <c r="A129" s="600" t="s">
        <v>1769</v>
      </c>
      <c r="B129" s="600" t="n">
        <v>0</v>
      </c>
    </row>
    <row r="130" customFormat="false" ht="15" hidden="false" customHeight="false" outlineLevel="0" collapsed="false">
      <c r="A130" s="600" t="s">
        <v>1770</v>
      </c>
      <c r="B130" s="600" t="n">
        <v>0</v>
      </c>
    </row>
    <row r="131" customFormat="false" ht="15" hidden="false" customHeight="false" outlineLevel="0" collapsed="false">
      <c r="A131" s="600" t="s">
        <v>1771</v>
      </c>
      <c r="B131" s="600" t="n">
        <v>0</v>
      </c>
    </row>
    <row r="132" customFormat="false" ht="15" hidden="false" customHeight="false" outlineLevel="0" collapsed="false">
      <c r="A132" s="600" t="s">
        <v>1772</v>
      </c>
      <c r="B132" s="600" t="n">
        <v>0</v>
      </c>
    </row>
    <row r="133" customFormat="false" ht="15" hidden="false" customHeight="false" outlineLevel="0" collapsed="false">
      <c r="A133" s="600" t="s">
        <v>1773</v>
      </c>
      <c r="B133" s="600" t="n">
        <v>0</v>
      </c>
    </row>
    <row r="134" customFormat="false" ht="15" hidden="false" customHeight="false" outlineLevel="0" collapsed="false">
      <c r="A134" s="600" t="s">
        <v>1774</v>
      </c>
      <c r="B134" s="600" t="n">
        <v>0</v>
      </c>
    </row>
    <row r="135" customFormat="false" ht="15" hidden="false" customHeight="false" outlineLevel="0" collapsed="false">
      <c r="A135" s="600" t="s">
        <v>1775</v>
      </c>
      <c r="B135" s="600" t="n">
        <v>0</v>
      </c>
    </row>
    <row r="136" customFormat="false" ht="15" hidden="false" customHeight="false" outlineLevel="0" collapsed="false">
      <c r="A136" s="600" t="s">
        <v>1776</v>
      </c>
    </row>
    <row r="137" customFormat="false" ht="15" hidden="false" customHeight="false" outlineLevel="0" collapsed="false">
      <c r="A137" s="600" t="s">
        <v>1777</v>
      </c>
      <c r="B137" s="600" t="n">
        <v>0</v>
      </c>
    </row>
    <row r="138" customFormat="false" ht="15" hidden="false" customHeight="false" outlineLevel="0" collapsed="false">
      <c r="A138" s="600" t="s">
        <v>1778</v>
      </c>
      <c r="B138" s="600" t="n">
        <v>0</v>
      </c>
    </row>
    <row r="144" customFormat="false" ht="15" hidden="false" customHeight="false" outlineLevel="0" collapsed="false">
      <c r="A144" s="599" t="s">
        <v>1779</v>
      </c>
    </row>
    <row r="145" customFormat="false" ht="15" hidden="false" customHeight="false" outlineLevel="0" collapsed="false">
      <c r="A145" s="600" t="s">
        <v>1780</v>
      </c>
      <c r="B145" s="600" t="n">
        <v>0</v>
      </c>
    </row>
    <row r="146" customFormat="false" ht="15" hidden="false" customHeight="false" outlineLevel="0" collapsed="false">
      <c r="A146" s="599"/>
    </row>
    <row r="149" customFormat="false" ht="15" hidden="false" customHeight="false" outlineLevel="0" collapsed="false">
      <c r="A149" s="599" t="s">
        <v>1781</v>
      </c>
    </row>
    <row r="150" customFormat="false" ht="15" hidden="false" customHeight="false" outlineLevel="0" collapsed="false">
      <c r="A150" s="600" t="s">
        <v>1782</v>
      </c>
      <c r="B150" s="600" t="n">
        <v>0</v>
      </c>
    </row>
    <row r="151" customFormat="false" ht="15" hidden="false" customHeight="false" outlineLevel="0" collapsed="false">
      <c r="A151" s="600" t="s">
        <v>1783</v>
      </c>
      <c r="B151" s="600" t="n">
        <v>0</v>
      </c>
    </row>
    <row r="152" customFormat="false" ht="15" hidden="false" customHeight="false" outlineLevel="0" collapsed="false">
      <c r="A152" s="600" t="s">
        <v>1784</v>
      </c>
      <c r="B152" s="600" t="n">
        <v>0</v>
      </c>
    </row>
    <row r="153" customFormat="false" ht="15" hidden="false" customHeight="false" outlineLevel="0" collapsed="false">
      <c r="A153" s="600" t="s">
        <v>1785</v>
      </c>
      <c r="B153" s="600" t="n">
        <v>0</v>
      </c>
    </row>
    <row r="154" customFormat="false" ht="15" hidden="false" customHeight="false" outlineLevel="0" collapsed="false">
      <c r="A154" s="600" t="s">
        <v>1786</v>
      </c>
      <c r="B154" s="600" t="n">
        <v>0</v>
      </c>
    </row>
    <row r="155" customFormat="false" ht="15" hidden="false" customHeight="false" outlineLevel="0" collapsed="false">
      <c r="A155" s="600" t="s">
        <v>1787</v>
      </c>
      <c r="B155" s="600" t="n">
        <v>0</v>
      </c>
    </row>
    <row r="156" customFormat="false" ht="15" hidden="false" customHeight="false" outlineLevel="0" collapsed="false">
      <c r="A156" s="600" t="s">
        <v>1788</v>
      </c>
      <c r="B156" s="600" t="n">
        <v>0</v>
      </c>
    </row>
    <row r="157" customFormat="false" ht="15" hidden="false" customHeight="false" outlineLevel="0" collapsed="false">
      <c r="A157" s="600" t="s">
        <v>1789</v>
      </c>
      <c r="B157" s="600" t="n">
        <v>0</v>
      </c>
    </row>
    <row r="158" customFormat="false" ht="15" hidden="false" customHeight="false" outlineLevel="0" collapsed="false">
      <c r="A158" s="600" t="s">
        <v>1790</v>
      </c>
      <c r="B158" s="600" t="n">
        <v>0</v>
      </c>
    </row>
    <row r="159" customFormat="false" ht="15" hidden="false" customHeight="false" outlineLevel="0" collapsed="false">
      <c r="A159" s="600" t="s">
        <v>1791</v>
      </c>
      <c r="B159" s="600" t="n">
        <v>0</v>
      </c>
    </row>
    <row r="160" customFormat="false" ht="15" hidden="false" customHeight="false" outlineLevel="0" collapsed="false">
      <c r="A160" s="600" t="s">
        <v>1792</v>
      </c>
      <c r="B160" s="600" t="n">
        <v>0</v>
      </c>
    </row>
    <row r="161" customFormat="false" ht="15" hidden="false" customHeight="false" outlineLevel="0" collapsed="false">
      <c r="A161" s="600" t="s">
        <v>1793</v>
      </c>
      <c r="B161" s="600" t="n">
        <v>0</v>
      </c>
    </row>
    <row r="162" customFormat="false" ht="15" hidden="false" customHeight="false" outlineLevel="0" collapsed="false">
      <c r="A162" s="600" t="s">
        <v>1794</v>
      </c>
      <c r="B162" s="600" t="n">
        <v>0</v>
      </c>
    </row>
    <row r="163" customFormat="false" ht="15" hidden="false" customHeight="false" outlineLevel="0" collapsed="false">
      <c r="A163" s="600" t="s">
        <v>1795</v>
      </c>
      <c r="B163" s="600" t="n">
        <v>0</v>
      </c>
    </row>
    <row r="164" customFormat="false" ht="15" hidden="false" customHeight="false" outlineLevel="0" collapsed="false">
      <c r="A164" s="600" t="s">
        <v>1796</v>
      </c>
      <c r="B164" s="600" t="n">
        <v>0</v>
      </c>
    </row>
    <row r="165" customFormat="false" ht="15" hidden="false" customHeight="false" outlineLevel="0" collapsed="false">
      <c r="A165" s="600" t="s">
        <v>1797</v>
      </c>
      <c r="B165" s="600" t="n">
        <v>0</v>
      </c>
    </row>
    <row r="166" customFormat="false" ht="15" hidden="false" customHeight="false" outlineLevel="0" collapsed="false">
      <c r="A166" s="600" t="s">
        <v>1798</v>
      </c>
      <c r="B166" s="600" t="n">
        <v>0</v>
      </c>
    </row>
    <row r="167" customFormat="false" ht="15" hidden="false" customHeight="false" outlineLevel="0" collapsed="false">
      <c r="A167" s="600" t="s">
        <v>1799</v>
      </c>
      <c r="B167" s="600" t="n">
        <v>0</v>
      </c>
    </row>
    <row r="168" customFormat="false" ht="15" hidden="false" customHeight="false" outlineLevel="0" collapsed="false">
      <c r="A168" s="600" t="s">
        <v>1800</v>
      </c>
      <c r="B168" s="600" t="n">
        <v>0</v>
      </c>
    </row>
    <row r="169" customFormat="false" ht="15" hidden="false" customHeight="false" outlineLevel="0" collapsed="false">
      <c r="A169" s="600" t="s">
        <v>1801</v>
      </c>
      <c r="B169" s="600" t="n">
        <v>0</v>
      </c>
    </row>
    <row r="170" customFormat="false" ht="15" hidden="false" customHeight="false" outlineLevel="0" collapsed="false">
      <c r="A170" s="600" t="s">
        <v>1802</v>
      </c>
      <c r="B170" s="600" t="n">
        <v>0</v>
      </c>
    </row>
    <row r="171" customFormat="false" ht="15" hidden="false" customHeight="false" outlineLevel="0" collapsed="false">
      <c r="A171" s="600" t="s">
        <v>1803</v>
      </c>
      <c r="B171" s="600" t="n">
        <v>0</v>
      </c>
    </row>
    <row r="172" customFormat="false" ht="15" hidden="false" customHeight="false" outlineLevel="0" collapsed="false">
      <c r="A172" s="600" t="s">
        <v>1804</v>
      </c>
      <c r="B172" s="600" t="n">
        <v>0</v>
      </c>
    </row>
    <row r="173" customFormat="false" ht="15" hidden="false" customHeight="false" outlineLevel="0" collapsed="false">
      <c r="A173" s="600" t="s">
        <v>1805</v>
      </c>
      <c r="B173" s="600" t="n">
        <v>0</v>
      </c>
    </row>
    <row r="174" customFormat="false" ht="15" hidden="false" customHeight="false" outlineLevel="0" collapsed="false">
      <c r="A174" s="600" t="s">
        <v>1806</v>
      </c>
      <c r="B174" s="600" t="n">
        <v>0</v>
      </c>
    </row>
    <row r="175" customFormat="false" ht="15" hidden="false" customHeight="false" outlineLevel="0" collapsed="false">
      <c r="A175" s="600" t="s">
        <v>1807</v>
      </c>
      <c r="B175" s="600" t="n">
        <v>0</v>
      </c>
    </row>
    <row r="176" customFormat="false" ht="15" hidden="false" customHeight="false" outlineLevel="0" collapsed="false">
      <c r="A176" s="600" t="s">
        <v>1808</v>
      </c>
      <c r="B176" s="600" t="n">
        <v>0</v>
      </c>
    </row>
    <row r="177" customFormat="false" ht="15" hidden="false" customHeight="false" outlineLevel="0" collapsed="false">
      <c r="A177" s="600" t="s">
        <v>1809</v>
      </c>
      <c r="B177" s="600" t="n">
        <v>0</v>
      </c>
    </row>
    <row r="178" customFormat="false" ht="15" hidden="false" customHeight="false" outlineLevel="0" collapsed="false">
      <c r="A178" s="600" t="s">
        <v>1810</v>
      </c>
      <c r="B178" s="600" t="n">
        <v>0</v>
      </c>
    </row>
    <row r="179" customFormat="false" ht="15" hidden="false" customHeight="false" outlineLevel="0" collapsed="false">
      <c r="A179" s="600" t="s">
        <v>1811</v>
      </c>
      <c r="B179" s="600" t="n">
        <v>0</v>
      </c>
    </row>
    <row r="180" customFormat="false" ht="15" hidden="false" customHeight="false" outlineLevel="0" collapsed="false">
      <c r="A180" s="600" t="s">
        <v>1812</v>
      </c>
      <c r="B180" s="600" t="n">
        <v>0</v>
      </c>
    </row>
    <row r="181" customFormat="false" ht="15" hidden="false" customHeight="false" outlineLevel="0" collapsed="false">
      <c r="A181" s="600" t="s">
        <v>1813</v>
      </c>
      <c r="B181" s="600" t="n">
        <v>0</v>
      </c>
    </row>
    <row r="182" customFormat="false" ht="15" hidden="false" customHeight="false" outlineLevel="0" collapsed="false">
      <c r="A182" s="600" t="s">
        <v>1814</v>
      </c>
      <c r="B182" s="600" t="n">
        <v>0</v>
      </c>
    </row>
    <row r="183" customFormat="false" ht="15" hidden="false" customHeight="false" outlineLevel="0" collapsed="false">
      <c r="A183" s="600" t="s">
        <v>1815</v>
      </c>
      <c r="B183" s="600" t="n">
        <v>0</v>
      </c>
    </row>
    <row r="184" customFormat="false" ht="15" hidden="false" customHeight="false" outlineLevel="0" collapsed="false">
      <c r="A184" s="600" t="s">
        <v>1816</v>
      </c>
      <c r="B184" s="600" t="n">
        <v>0</v>
      </c>
    </row>
    <row r="185" customFormat="false" ht="15" hidden="false" customHeight="false" outlineLevel="0" collapsed="false">
      <c r="A185" s="600" t="s">
        <v>1817</v>
      </c>
      <c r="B185" s="600" t="n">
        <v>0</v>
      </c>
    </row>
    <row r="186" customFormat="false" ht="15" hidden="false" customHeight="false" outlineLevel="0" collapsed="false">
      <c r="A186" s="600" t="s">
        <v>1818</v>
      </c>
      <c r="B186" s="600" t="n">
        <v>0</v>
      </c>
    </row>
    <row r="187" customFormat="false" ht="15" hidden="false" customHeight="false" outlineLevel="0" collapsed="false">
      <c r="A187" s="600" t="s">
        <v>1819</v>
      </c>
      <c r="B187" s="600" t="n">
        <v>0</v>
      </c>
    </row>
    <row r="188" customFormat="false" ht="15" hidden="false" customHeight="false" outlineLevel="0" collapsed="false">
      <c r="A188" s="600" t="s">
        <v>1820</v>
      </c>
      <c r="B188" s="600" t="n">
        <v>0</v>
      </c>
    </row>
    <row r="189" customFormat="false" ht="15" hidden="false" customHeight="false" outlineLevel="0" collapsed="false">
      <c r="A189" s="600" t="s">
        <v>1821</v>
      </c>
      <c r="B189" s="600" t="n">
        <v>0</v>
      </c>
    </row>
    <row r="190" customFormat="false" ht="15" hidden="false" customHeight="false" outlineLevel="0" collapsed="false">
      <c r="A190" s="600" t="s">
        <v>1822</v>
      </c>
      <c r="B190" s="600" t="n">
        <v>0</v>
      </c>
    </row>
    <row r="191" customFormat="false" ht="15" hidden="false" customHeight="false" outlineLevel="0" collapsed="false">
      <c r="A191" s="600" t="s">
        <v>1823</v>
      </c>
      <c r="B191" s="600" t="n">
        <v>0</v>
      </c>
    </row>
    <row r="192" customFormat="false" ht="15" hidden="false" customHeight="false" outlineLevel="0" collapsed="false">
      <c r="A192" s="600" t="s">
        <v>1824</v>
      </c>
      <c r="B192" s="600" t="n">
        <v>0</v>
      </c>
    </row>
    <row r="193" customFormat="false" ht="15" hidden="false" customHeight="false" outlineLevel="0" collapsed="false">
      <c r="A193" s="600" t="s">
        <v>1825</v>
      </c>
      <c r="B193" s="600" t="n">
        <v>0</v>
      </c>
    </row>
    <row r="194" customFormat="false" ht="15" hidden="false" customHeight="false" outlineLevel="0" collapsed="false">
      <c r="A194" s="600" t="s">
        <v>1826</v>
      </c>
      <c r="B194" s="600" t="n">
        <v>0</v>
      </c>
    </row>
    <row r="195" customFormat="false" ht="15" hidden="false" customHeight="false" outlineLevel="0" collapsed="false">
      <c r="A195" s="600" t="s">
        <v>1827</v>
      </c>
      <c r="B195" s="600" t="n">
        <v>0</v>
      </c>
    </row>
    <row r="196" customFormat="false" ht="15" hidden="false" customHeight="false" outlineLevel="0" collapsed="false">
      <c r="A196" s="600" t="s">
        <v>1828</v>
      </c>
      <c r="B196" s="600" t="n">
        <v>0</v>
      </c>
    </row>
    <row r="197" customFormat="false" ht="15" hidden="false" customHeight="false" outlineLevel="0" collapsed="false">
      <c r="A197" s="600" t="s">
        <v>1829</v>
      </c>
      <c r="B197" s="600" t="n">
        <v>0</v>
      </c>
    </row>
    <row r="198" customFormat="false" ht="15" hidden="false" customHeight="false" outlineLevel="0" collapsed="false">
      <c r="A198" s="600" t="s">
        <v>1830</v>
      </c>
      <c r="B198" s="600" t="n">
        <v>0</v>
      </c>
    </row>
    <row r="199" customFormat="false" ht="15" hidden="false" customHeight="false" outlineLevel="0" collapsed="false">
      <c r="A199" s="600" t="s">
        <v>1831</v>
      </c>
      <c r="B199" s="600" t="n">
        <v>0</v>
      </c>
    </row>
    <row r="200" customFormat="false" ht="15" hidden="false" customHeight="false" outlineLevel="0" collapsed="false">
      <c r="A200" s="600" t="s">
        <v>1832</v>
      </c>
      <c r="B200" s="600" t="n">
        <v>0</v>
      </c>
    </row>
    <row r="201" customFormat="false" ht="15" hidden="false" customHeight="false" outlineLevel="0" collapsed="false">
      <c r="A201" s="600" t="s">
        <v>1833</v>
      </c>
      <c r="B201" s="600" t="n">
        <v>0</v>
      </c>
    </row>
    <row r="202" customFormat="false" ht="15" hidden="false" customHeight="false" outlineLevel="0" collapsed="false">
      <c r="A202" s="600" t="s">
        <v>1834</v>
      </c>
      <c r="B202" s="600" t="n">
        <v>0</v>
      </c>
    </row>
    <row r="203" customFormat="false" ht="15" hidden="false" customHeight="false" outlineLevel="0" collapsed="false">
      <c r="A203" s="600" t="s">
        <v>1835</v>
      </c>
      <c r="B203" s="600" t="n">
        <v>0</v>
      </c>
    </row>
    <row r="204" customFormat="false" ht="15" hidden="false" customHeight="false" outlineLevel="0" collapsed="false">
      <c r="A204" s="600" t="s">
        <v>1836</v>
      </c>
      <c r="B204" s="600" t="n">
        <v>0</v>
      </c>
    </row>
    <row r="205" customFormat="false" ht="15" hidden="false" customHeight="false" outlineLevel="0" collapsed="false">
      <c r="A205" s="600" t="s">
        <v>1837</v>
      </c>
    </row>
    <row r="206" customFormat="false" ht="15" hidden="false" customHeight="false" outlineLevel="0" collapsed="false">
      <c r="A206" s="600" t="s">
        <v>1838</v>
      </c>
    </row>
    <row r="207" customFormat="false" ht="15" hidden="false" customHeight="false" outlineLevel="0" collapsed="false">
      <c r="A207" s="600" t="s">
        <v>1839</v>
      </c>
      <c r="B207" s="600" t="n">
        <v>0</v>
      </c>
    </row>
    <row r="208" customFormat="false" ht="15" hidden="false" customHeight="false" outlineLevel="0" collapsed="false">
      <c r="A208" s="600" t="s">
        <v>1840</v>
      </c>
    </row>
    <row r="209" customFormat="false" ht="15" hidden="false" customHeight="false" outlineLevel="0" collapsed="false">
      <c r="A209" s="600" t="s">
        <v>1841</v>
      </c>
      <c r="B209" s="600" t="n">
        <v>0</v>
      </c>
    </row>
    <row r="210" customFormat="false" ht="15" hidden="false" customHeight="false" outlineLevel="0" collapsed="false">
      <c r="A210" s="600" t="s">
        <v>1842</v>
      </c>
    </row>
    <row r="211" customFormat="false" ht="15" hidden="false" customHeight="false" outlineLevel="0" collapsed="false">
      <c r="A211" s="600" t="s">
        <v>1843</v>
      </c>
      <c r="B211" s="600" t="n">
        <v>0</v>
      </c>
    </row>
    <row r="212" customFormat="false" ht="15" hidden="false" customHeight="false" outlineLevel="0" collapsed="false">
      <c r="A212" s="600" t="s">
        <v>1844</v>
      </c>
      <c r="B212" s="600" t="n">
        <v>0</v>
      </c>
    </row>
    <row r="213" customFormat="false" ht="15" hidden="false" customHeight="false" outlineLevel="0" collapsed="false">
      <c r="A213" s="600" t="s">
        <v>1766</v>
      </c>
      <c r="B213" s="600" t="n">
        <v>0</v>
      </c>
    </row>
    <row r="214" customFormat="false" ht="15" hidden="false" customHeight="false" outlineLevel="0" collapsed="false">
      <c r="A214" s="600" t="s">
        <v>1140</v>
      </c>
      <c r="B214" s="600" t="n">
        <v>0</v>
      </c>
    </row>
    <row r="215" customFormat="false" ht="15" hidden="false" customHeight="false" outlineLevel="0" collapsed="false">
      <c r="A215" s="600" t="s">
        <v>1845</v>
      </c>
      <c r="B215" s="600" t="n">
        <v>0</v>
      </c>
    </row>
    <row r="218" customFormat="false" ht="15" hidden="false" customHeight="false" outlineLevel="0" collapsed="false">
      <c r="A218" s="599" t="s">
        <v>1846</v>
      </c>
    </row>
    <row r="219" customFormat="false" ht="15" hidden="false" customHeight="false" outlineLevel="0" collapsed="false">
      <c r="A219" s="600" t="s">
        <v>1182</v>
      </c>
    </row>
    <row r="220" customFormat="false" ht="15" hidden="false" customHeight="false" outlineLevel="0" collapsed="false">
      <c r="A220" s="600" t="s">
        <v>1847</v>
      </c>
    </row>
    <row r="221" customFormat="false" ht="15" hidden="false" customHeight="false" outlineLevel="0" collapsed="false">
      <c r="A221" s="600" t="s">
        <v>1848</v>
      </c>
    </row>
    <row r="222" customFormat="false" ht="15" hidden="false" customHeight="false" outlineLevel="0" collapsed="false">
      <c r="A222" s="600" t="s">
        <v>1131</v>
      </c>
    </row>
    <row r="223" customFormat="false" ht="15" hidden="false" customHeight="false" outlineLevel="0" collapsed="false">
      <c r="A223" s="600" t="s">
        <v>1132</v>
      </c>
    </row>
    <row r="224" customFormat="false" ht="15" hidden="false" customHeight="false" outlineLevel="0" collapsed="false">
      <c r="A224" s="600" t="s">
        <v>1849</v>
      </c>
    </row>
    <row r="231" customFormat="false" ht="15" hidden="false" customHeight="false" outlineLevel="0" collapsed="false">
      <c r="A231" s="599" t="s">
        <v>1850</v>
      </c>
    </row>
    <row r="232" customFormat="false" ht="15" hidden="false" customHeight="false" outlineLevel="0" collapsed="false">
      <c r="A232" s="600" t="s">
        <v>1851</v>
      </c>
      <c r="B232" s="600" t="n">
        <v>0</v>
      </c>
    </row>
    <row r="233" customFormat="false" ht="15" hidden="false" customHeight="false" outlineLevel="0" collapsed="false">
      <c r="A233" s="600" t="s">
        <v>1653</v>
      </c>
      <c r="B233" s="600" t="n">
        <v>0</v>
      </c>
    </row>
    <row r="234" customFormat="false" ht="15" hidden="false" customHeight="false" outlineLevel="0" collapsed="false">
      <c r="A234" s="600" t="s">
        <v>1852</v>
      </c>
      <c r="B234" s="600" t="n">
        <v>0</v>
      </c>
    </row>
    <row r="235" customFormat="false" ht="15" hidden="false" customHeight="false" outlineLevel="0" collapsed="false">
      <c r="A235" s="600" t="s">
        <v>1655</v>
      </c>
      <c r="B235" s="600" t="n">
        <v>0</v>
      </c>
    </row>
    <row r="236" customFormat="false" ht="15" hidden="false" customHeight="false" outlineLevel="0" collapsed="false">
      <c r="A236" s="600" t="s">
        <v>1853</v>
      </c>
      <c r="B236" s="600" t="n">
        <v>0</v>
      </c>
    </row>
    <row r="237" customFormat="false" ht="15" hidden="false" customHeight="false" outlineLevel="0" collapsed="false">
      <c r="A237" s="600" t="s">
        <v>1661</v>
      </c>
      <c r="B237" s="600" t="n">
        <v>0</v>
      </c>
    </row>
    <row r="238" customFormat="false" ht="15" hidden="false" customHeight="false" outlineLevel="0" collapsed="false">
      <c r="A238" s="600" t="s">
        <v>1854</v>
      </c>
      <c r="B238" s="600" t="n">
        <v>0</v>
      </c>
    </row>
    <row r="239" customFormat="false" ht="15" hidden="false" customHeight="false" outlineLevel="0" collapsed="false">
      <c r="A239" s="600" t="s">
        <v>1663</v>
      </c>
      <c r="B239" s="600" t="n">
        <v>0</v>
      </c>
    </row>
    <row r="240" customFormat="false" ht="15" hidden="false" customHeight="false" outlineLevel="0" collapsed="false">
      <c r="A240" s="600" t="s">
        <v>1855</v>
      </c>
      <c r="B240" s="600" t="n">
        <v>0</v>
      </c>
    </row>
    <row r="241" customFormat="false" ht="15" hidden="false" customHeight="false" outlineLevel="0" collapsed="false">
      <c r="A241" s="600" t="s">
        <v>1669</v>
      </c>
      <c r="B241" s="600" t="n">
        <v>0</v>
      </c>
    </row>
    <row r="242" customFormat="false" ht="15" hidden="false" customHeight="false" outlineLevel="0" collapsed="false">
      <c r="A242" s="600" t="s">
        <v>1856</v>
      </c>
      <c r="B242" s="600" t="n">
        <v>0</v>
      </c>
    </row>
    <row r="243" customFormat="false" ht="15" hidden="false" customHeight="false" outlineLevel="0" collapsed="false">
      <c r="A243" s="600" t="s">
        <v>1671</v>
      </c>
      <c r="B243" s="600" t="n">
        <v>0</v>
      </c>
    </row>
    <row r="244" customFormat="false" ht="15" hidden="false" customHeight="false" outlineLevel="0" collapsed="false">
      <c r="A244" s="600" t="s">
        <v>1857</v>
      </c>
      <c r="B244" s="600" t="n">
        <v>0</v>
      </c>
    </row>
    <row r="245" customFormat="false" ht="15" hidden="false" customHeight="false" outlineLevel="0" collapsed="false">
      <c r="A245" s="600" t="s">
        <v>1677</v>
      </c>
      <c r="B245" s="600" t="n">
        <v>0</v>
      </c>
    </row>
    <row r="246" customFormat="false" ht="15" hidden="false" customHeight="false" outlineLevel="0" collapsed="false">
      <c r="A246" s="600" t="s">
        <v>1858</v>
      </c>
      <c r="B246" s="600" t="n">
        <v>0</v>
      </c>
    </row>
    <row r="247" customFormat="false" ht="15" hidden="false" customHeight="false" outlineLevel="0" collapsed="false">
      <c r="A247" s="600" t="s">
        <v>1679</v>
      </c>
      <c r="B247" s="600" t="n">
        <v>0</v>
      </c>
    </row>
    <row r="248" customFormat="false" ht="15" hidden="false" customHeight="false" outlineLevel="0" collapsed="false">
      <c r="A248" s="600" t="s">
        <v>1859</v>
      </c>
      <c r="B248" s="600" t="n">
        <v>0</v>
      </c>
    </row>
    <row r="249" customFormat="false" ht="15" hidden="false" customHeight="false" outlineLevel="0" collapsed="false">
      <c r="A249" s="600" t="s">
        <v>1685</v>
      </c>
      <c r="B249" s="600" t="n">
        <v>0</v>
      </c>
    </row>
    <row r="250" customFormat="false" ht="15" hidden="false" customHeight="false" outlineLevel="0" collapsed="false">
      <c r="A250" s="600" t="s">
        <v>1860</v>
      </c>
      <c r="B250" s="600" t="n">
        <v>0</v>
      </c>
    </row>
    <row r="251" customFormat="false" ht="15" hidden="false" customHeight="false" outlineLevel="0" collapsed="false">
      <c r="A251" s="600" t="s">
        <v>1687</v>
      </c>
      <c r="B251" s="600" t="n">
        <v>0</v>
      </c>
    </row>
    <row r="252" customFormat="false" ht="15" hidden="false" customHeight="false" outlineLevel="0" collapsed="false">
      <c r="A252" s="600" t="s">
        <v>1861</v>
      </c>
      <c r="B252" s="600" t="n">
        <v>0</v>
      </c>
    </row>
    <row r="253" customFormat="false" ht="15" hidden="false" customHeight="false" outlineLevel="0" collapsed="false">
      <c r="A253" s="600" t="s">
        <v>1693</v>
      </c>
      <c r="B253" s="600" t="n">
        <v>0</v>
      </c>
    </row>
    <row r="254" customFormat="false" ht="15" hidden="false" customHeight="false" outlineLevel="0" collapsed="false">
      <c r="A254" s="600" t="s">
        <v>1862</v>
      </c>
      <c r="B254" s="600" t="n">
        <v>0</v>
      </c>
    </row>
    <row r="255" customFormat="false" ht="15" hidden="false" customHeight="false" outlineLevel="0" collapsed="false">
      <c r="A255" s="600" t="s">
        <v>1695</v>
      </c>
      <c r="B255" s="600" t="n">
        <v>0</v>
      </c>
    </row>
    <row r="256" customFormat="false" ht="15" hidden="false" customHeight="false" outlineLevel="0" collapsed="false">
      <c r="A256" s="600" t="s">
        <v>1863</v>
      </c>
      <c r="B256" s="600" t="n">
        <v>0</v>
      </c>
    </row>
    <row r="257" customFormat="false" ht="15" hidden="false" customHeight="false" outlineLevel="0" collapsed="false">
      <c r="A257" s="600" t="s">
        <v>1701</v>
      </c>
      <c r="B257" s="600" t="n">
        <v>0</v>
      </c>
    </row>
    <row r="258" customFormat="false" ht="15" hidden="false" customHeight="false" outlineLevel="0" collapsed="false">
      <c r="A258" s="600" t="s">
        <v>1864</v>
      </c>
      <c r="B258" s="600" t="n">
        <v>0</v>
      </c>
    </row>
    <row r="259" customFormat="false" ht="15" hidden="false" customHeight="false" outlineLevel="0" collapsed="false">
      <c r="A259" s="600" t="s">
        <v>1703</v>
      </c>
      <c r="B259" s="600" t="n">
        <v>0</v>
      </c>
    </row>
    <row r="260" customFormat="false" ht="15" hidden="false" customHeight="false" outlineLevel="0" collapsed="false">
      <c r="A260" s="600" t="s">
        <v>1865</v>
      </c>
      <c r="B260" s="600" t="n">
        <v>0</v>
      </c>
    </row>
    <row r="261" customFormat="false" ht="15" hidden="false" customHeight="false" outlineLevel="0" collapsed="false">
      <c r="A261" s="600" t="s">
        <v>1709</v>
      </c>
      <c r="B261" s="600" t="n">
        <v>0</v>
      </c>
    </row>
    <row r="262" customFormat="false" ht="15" hidden="false" customHeight="false" outlineLevel="0" collapsed="false">
      <c r="A262" s="600" t="s">
        <v>1866</v>
      </c>
      <c r="B262" s="600" t="n">
        <v>0</v>
      </c>
    </row>
    <row r="263" customFormat="false" ht="15" hidden="false" customHeight="false" outlineLevel="0" collapsed="false">
      <c r="A263" s="600" t="s">
        <v>1711</v>
      </c>
      <c r="B263" s="600" t="n">
        <v>0</v>
      </c>
    </row>
    <row r="264" customFormat="false" ht="15" hidden="false" customHeight="false" outlineLevel="0" collapsed="false">
      <c r="A264" s="600" t="s">
        <v>1867</v>
      </c>
      <c r="B264" s="600" t="n">
        <v>0</v>
      </c>
    </row>
    <row r="265" customFormat="false" ht="15" hidden="false" customHeight="false" outlineLevel="0" collapsed="false">
      <c r="A265" s="600" t="s">
        <v>1721</v>
      </c>
      <c r="B265" s="600" t="n">
        <v>0</v>
      </c>
    </row>
    <row r="266" customFormat="false" ht="15" hidden="false" customHeight="false" outlineLevel="0" collapsed="false">
      <c r="A266" s="600" t="s">
        <v>1868</v>
      </c>
      <c r="B266" s="600" t="n">
        <v>0</v>
      </c>
    </row>
    <row r="267" customFormat="false" ht="15" hidden="false" customHeight="false" outlineLevel="0" collapsed="false">
      <c r="A267" s="600" t="s">
        <v>1723</v>
      </c>
      <c r="B267" s="600" t="n">
        <v>0</v>
      </c>
    </row>
    <row r="268" customFormat="false" ht="15" hidden="false" customHeight="false" outlineLevel="0" collapsed="false">
      <c r="A268" s="600" t="s">
        <v>1869</v>
      </c>
      <c r="B268" s="600" t="n">
        <v>0</v>
      </c>
    </row>
    <row r="269" customFormat="false" ht="15" hidden="false" customHeight="false" outlineLevel="0" collapsed="false">
      <c r="A269" s="600" t="s">
        <v>1729</v>
      </c>
      <c r="B269" s="600" t="n">
        <v>0</v>
      </c>
    </row>
    <row r="270" customFormat="false" ht="15" hidden="false" customHeight="false" outlineLevel="0" collapsed="false">
      <c r="A270" s="600" t="s">
        <v>1870</v>
      </c>
      <c r="B270" s="600" t="n">
        <v>0</v>
      </c>
    </row>
    <row r="271" customFormat="false" ht="15" hidden="false" customHeight="false" outlineLevel="0" collapsed="false">
      <c r="A271" s="600" t="s">
        <v>1731</v>
      </c>
      <c r="B271" s="600" t="n">
        <v>0</v>
      </c>
    </row>
    <row r="272" customFormat="false" ht="15" hidden="false" customHeight="false" outlineLevel="0" collapsed="false">
      <c r="A272" s="600" t="s">
        <v>1871</v>
      </c>
      <c r="B272" s="600" t="n">
        <v>0</v>
      </c>
    </row>
    <row r="273" customFormat="false" ht="15" hidden="false" customHeight="false" outlineLevel="0" collapsed="false">
      <c r="A273" s="600" t="s">
        <v>1737</v>
      </c>
      <c r="B273" s="600" t="n">
        <v>0</v>
      </c>
    </row>
    <row r="274" customFormat="false" ht="15" hidden="false" customHeight="false" outlineLevel="0" collapsed="false">
      <c r="A274" s="600" t="s">
        <v>1872</v>
      </c>
      <c r="B274" s="600" t="n">
        <v>0</v>
      </c>
    </row>
    <row r="275" customFormat="false" ht="15" hidden="false" customHeight="false" outlineLevel="0" collapsed="false">
      <c r="A275" s="600" t="s">
        <v>1739</v>
      </c>
      <c r="B275" s="600" t="n">
        <v>0</v>
      </c>
    </row>
    <row r="276" customFormat="false" ht="15" hidden="false" customHeight="false" outlineLevel="0" collapsed="false">
      <c r="A276" s="600" t="s">
        <v>1873</v>
      </c>
    </row>
    <row r="277" customFormat="false" ht="15" hidden="false" customHeight="false" outlineLevel="0" collapsed="false">
      <c r="A277" s="600" t="s">
        <v>1874</v>
      </c>
    </row>
    <row r="278" customFormat="false" ht="15" hidden="false" customHeight="false" outlineLevel="0" collapsed="false">
      <c r="A278" s="600" t="s">
        <v>1875</v>
      </c>
      <c r="B278" s="600" t="n">
        <v>0</v>
      </c>
    </row>
    <row r="279" customFormat="false" ht="15" hidden="false" customHeight="false" outlineLevel="0" collapsed="false">
      <c r="A279" s="600" t="s">
        <v>1876</v>
      </c>
      <c r="B279" s="600" t="n">
        <v>0</v>
      </c>
    </row>
    <row r="280" customFormat="false" ht="15" hidden="false" customHeight="false" outlineLevel="0" collapsed="false">
      <c r="A280" s="600" t="s">
        <v>1877</v>
      </c>
      <c r="B280" s="600" t="n">
        <v>0</v>
      </c>
    </row>
    <row r="281" customFormat="false" ht="15" hidden="false" customHeight="false" outlineLevel="0" collapsed="false">
      <c r="A281" s="600" t="s">
        <v>1878</v>
      </c>
      <c r="B281" s="600" t="n">
        <v>0</v>
      </c>
    </row>
    <row r="282" customFormat="false" ht="15" hidden="false" customHeight="false" outlineLevel="0" collapsed="false">
      <c r="A282" s="600" t="s">
        <v>1879</v>
      </c>
      <c r="B282" s="600" t="n">
        <v>0</v>
      </c>
    </row>
    <row r="283" customFormat="false" ht="15" hidden="false" customHeight="false" outlineLevel="0" collapsed="false">
      <c r="A283" s="600" t="s">
        <v>1140</v>
      </c>
      <c r="B283" s="600" t="n">
        <v>0</v>
      </c>
    </row>
    <row r="287" customFormat="false" ht="15" hidden="false" customHeight="false" outlineLevel="0" collapsed="false">
      <c r="A287" s="599" t="s">
        <v>1880</v>
      </c>
    </row>
    <row r="288" customFormat="false" ht="15" hidden="false" customHeight="false" outlineLevel="0" collapsed="false">
      <c r="A288" s="600" t="s">
        <v>1182</v>
      </c>
    </row>
    <row r="289" customFormat="false" ht="15" hidden="false" customHeight="false" outlineLevel="0" collapsed="false">
      <c r="A289" s="600" t="s">
        <v>1881</v>
      </c>
    </row>
    <row r="290" customFormat="false" ht="15" hidden="false" customHeight="false" outlineLevel="0" collapsed="false">
      <c r="A290" s="600" t="s">
        <v>1555</v>
      </c>
    </row>
    <row r="291" customFormat="false" ht="15" hidden="false" customHeight="false" outlineLevel="0" collapsed="false">
      <c r="A291" s="600" t="s">
        <v>1882</v>
      </c>
    </row>
    <row r="292" customFormat="false" ht="15" hidden="false" customHeight="false" outlineLevel="0" collapsed="false">
      <c r="A292" s="600" t="s">
        <v>1132</v>
      </c>
    </row>
    <row r="298" customFormat="false" ht="15" hidden="false" customHeight="false" outlineLevel="0" collapsed="false">
      <c r="A298" s="599" t="s">
        <v>1883</v>
      </c>
    </row>
    <row r="299" customFormat="false" ht="15" hidden="false" customHeight="false" outlineLevel="0" collapsed="false">
      <c r="A299" s="600" t="s">
        <v>1884</v>
      </c>
    </row>
    <row r="300" customFormat="false" ht="15" hidden="false" customHeight="false" outlineLevel="0" collapsed="false">
      <c r="A300" s="600" t="s">
        <v>1885</v>
      </c>
    </row>
    <row r="301" customFormat="false" ht="15" hidden="false" customHeight="false" outlineLevel="0" collapsed="false">
      <c r="A301" s="600" t="s">
        <v>1886</v>
      </c>
      <c r="B301" s="600" t="b">
        <f aca="false">FALSE()</f>
        <v>0</v>
      </c>
    </row>
    <row r="302" customFormat="false" ht="15" hidden="false" customHeight="false" outlineLevel="0" collapsed="false">
      <c r="A302" s="600" t="s">
        <v>1887</v>
      </c>
      <c r="B302" s="600" t="b">
        <f aca="false">TRUE()</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928"/>
  <sheetViews>
    <sheetView showFormulas="false" showGridLines="true" showRowColHeaders="true" showZeros="true" rightToLeft="false" tabSelected="false" showOutlineSymbols="true" defaultGridColor="true" view="normal" topLeftCell="CK35" colorId="64" zoomScale="100" zoomScaleNormal="100" zoomScalePageLayoutView="100" workbookViewId="0">
      <selection pane="topLeft" activeCell="CO41" activeCellId="0" sqref="CO41"/>
    </sheetView>
  </sheetViews>
  <sheetFormatPr defaultColWidth="8.96484375" defaultRowHeight="15" zeroHeight="false" outlineLevelRow="0" outlineLevelCol="0"/>
  <cols>
    <col collapsed="false" customWidth="true" hidden="false" outlineLevel="0" max="1" min="1" style="600" width="37.56"/>
    <col collapsed="false" customWidth="true" hidden="false" outlineLevel="0" max="2" min="2" style="600" width="32.99"/>
    <col collapsed="false" customWidth="true" hidden="false" outlineLevel="0" max="3" min="3" style="600" width="33.85"/>
    <col collapsed="false" customWidth="true" hidden="false" outlineLevel="0" max="4" min="4" style="600" width="28.56"/>
    <col collapsed="false" customWidth="true" hidden="false" outlineLevel="0" max="5" min="5" style="600" width="48.13"/>
    <col collapsed="false" customWidth="true" hidden="false" outlineLevel="0" max="6" min="6" style="600" width="49.7"/>
    <col collapsed="false" customWidth="true" hidden="false" outlineLevel="0" max="7" min="7" style="600" width="37.41"/>
    <col collapsed="false" customWidth="true" hidden="false" outlineLevel="0" max="8" min="8" style="600" width="40.13"/>
    <col collapsed="false" customWidth="true" hidden="false" outlineLevel="0" max="9" min="9" style="600" width="33.28"/>
    <col collapsed="false" customWidth="true" hidden="false" outlineLevel="0" max="10" min="10" style="600" width="55.14"/>
    <col collapsed="false" customWidth="true" hidden="false" outlineLevel="0" max="11" min="11" style="600" width="45.7"/>
    <col collapsed="false" customWidth="true" hidden="false" outlineLevel="0" max="12" min="12" style="600" width="32.41"/>
    <col collapsed="false" customWidth="true" hidden="false" outlineLevel="0" max="13" min="13" style="600" width="39.28"/>
    <col collapsed="false" customWidth="true" hidden="false" outlineLevel="0" max="14" min="14" style="600" width="40.13"/>
    <col collapsed="false" customWidth="true" hidden="false" outlineLevel="0" max="15" min="15" style="600" width="30.41"/>
    <col collapsed="false" customWidth="true" hidden="false" outlineLevel="0" max="16" min="16" style="600" width="46.56"/>
    <col collapsed="false" customWidth="true" hidden="false" outlineLevel="0" max="17" min="17" style="600" width="39.41"/>
    <col collapsed="false" customWidth="true" hidden="false" outlineLevel="0" max="18" min="18" style="600" width="28.56"/>
    <col collapsed="false" customWidth="true" hidden="false" outlineLevel="0" max="19" min="19" style="600" width="53.85"/>
    <col collapsed="false" customWidth="true" hidden="false" outlineLevel="0" max="20" min="20" style="600" width="30.13"/>
    <col collapsed="false" customWidth="true" hidden="false" outlineLevel="0" max="22" min="22" style="600" width="25.56"/>
    <col collapsed="false" customWidth="true" hidden="false" outlineLevel="0" max="23" min="23" style="600" width="35.7"/>
    <col collapsed="false" customWidth="true" hidden="false" outlineLevel="0" max="24" min="24" style="600" width="53.13"/>
    <col collapsed="false" customWidth="true" hidden="false" outlineLevel="0" max="25" min="25" style="600" width="47.56"/>
    <col collapsed="false" customWidth="true" hidden="false" outlineLevel="0" max="26" min="26" style="600" width="50.56"/>
    <col collapsed="false" customWidth="true" hidden="false" outlineLevel="0" max="27" min="27" style="600" width="54.7"/>
    <col collapsed="false" customWidth="true" hidden="false" outlineLevel="0" max="28" min="28" style="600" width="37.85"/>
    <col collapsed="false" customWidth="true" hidden="false" outlineLevel="0" max="29" min="29" style="600" width="29.71"/>
    <col collapsed="false" customWidth="true" hidden="false" outlineLevel="0" max="30" min="30" style="600" width="30.28"/>
    <col collapsed="false" customWidth="true" hidden="false" outlineLevel="0" max="31" min="31" style="600" width="31.56"/>
    <col collapsed="false" customWidth="true" hidden="false" outlineLevel="0" max="32" min="32" style="600" width="42.41"/>
    <col collapsed="false" customWidth="true" hidden="false" outlineLevel="0" max="33" min="33" style="600" width="52.14"/>
    <col collapsed="false" customWidth="true" hidden="false" outlineLevel="0" max="34" min="34" style="600" width="39.41"/>
    <col collapsed="false" customWidth="true" hidden="false" outlineLevel="0" max="35" min="35" style="600" width="31.28"/>
    <col collapsed="false" customWidth="true" hidden="false" outlineLevel="0" max="36" min="36" style="600" width="47.56"/>
    <col collapsed="false" customWidth="true" hidden="false" outlineLevel="0" max="37" min="37" style="600" width="35.85"/>
    <col collapsed="false" customWidth="true" hidden="false" outlineLevel="0" max="38" min="38" style="600" width="38.14"/>
    <col collapsed="false" customWidth="true" hidden="false" outlineLevel="0" max="39" min="39" style="600" width="35.42"/>
    <col collapsed="false" customWidth="true" hidden="false" outlineLevel="0" max="40" min="40" style="600" width="62.28"/>
    <col collapsed="false" customWidth="true" hidden="false" outlineLevel="0" max="41" min="41" style="600" width="48.56"/>
    <col collapsed="false" customWidth="true" hidden="false" outlineLevel="0" max="42" min="42" style="600" width="52.7"/>
    <col collapsed="false" customWidth="true" hidden="false" outlineLevel="0" max="43" min="43" style="600" width="36.85"/>
    <col collapsed="false" customWidth="true" hidden="false" outlineLevel="0" max="44" min="44" style="600" width="23.99"/>
    <col collapsed="false" customWidth="true" hidden="false" outlineLevel="0" max="45" min="45" style="600" width="34.41"/>
    <col collapsed="false" customWidth="true" hidden="false" outlineLevel="0" max="46" min="46" style="600" width="40.56"/>
    <col collapsed="false" customWidth="true" hidden="false" outlineLevel="0" max="47" min="47" style="600" width="30.41"/>
    <col collapsed="false" customWidth="true" hidden="false" outlineLevel="0" max="48" min="48" style="600" width="23.7"/>
    <col collapsed="false" customWidth="true" hidden="false" outlineLevel="0" max="49" min="49" style="600" width="35.28"/>
    <col collapsed="false" customWidth="true" hidden="false" outlineLevel="0" max="50" min="50" style="600" width="34.99"/>
    <col collapsed="false" customWidth="true" hidden="false" outlineLevel="0" max="51" min="51" style="600" width="22.28"/>
    <col collapsed="false" customWidth="true" hidden="false" outlineLevel="0" max="52" min="52" style="600" width="33.14"/>
    <col collapsed="false" customWidth="true" hidden="false" outlineLevel="0" max="53" min="53" style="600" width="42.28"/>
    <col collapsed="false" customWidth="true" hidden="false" outlineLevel="0" max="54" min="54" style="600" width="46.85"/>
    <col collapsed="false" customWidth="true" hidden="false" outlineLevel="0" max="55" min="55" style="600" width="37.99"/>
    <col collapsed="false" customWidth="true" hidden="false" outlineLevel="0" max="56" min="56" style="600" width="48.85"/>
    <col collapsed="false" customWidth="true" hidden="false" outlineLevel="0" max="57" min="57" style="600" width="44.13"/>
    <col collapsed="false" customWidth="true" hidden="false" outlineLevel="0" max="58" min="58" style="600" width="24.13"/>
    <col collapsed="false" customWidth="true" hidden="false" outlineLevel="0" max="59" min="59" style="600" width="41.99"/>
    <col collapsed="false" customWidth="true" hidden="false" outlineLevel="0" max="60" min="60" style="600" width="58.99"/>
    <col collapsed="false" customWidth="true" hidden="false" outlineLevel="0" max="61" min="61" style="600" width="39.56"/>
    <col collapsed="false" customWidth="true" hidden="false" outlineLevel="0" max="62" min="62" style="600" width="55.42"/>
    <col collapsed="false" customWidth="true" hidden="false" outlineLevel="0" max="63" min="63" style="600" width="34.13"/>
    <col collapsed="false" customWidth="true" hidden="false" outlineLevel="0" max="64" min="64" style="600" width="40.7"/>
    <col collapsed="false" customWidth="true" hidden="false" outlineLevel="0" max="65" min="65" style="600" width="42.28"/>
    <col collapsed="false" customWidth="true" hidden="false" outlineLevel="0" max="66" min="66" style="600" width="40.7"/>
    <col collapsed="false" customWidth="true" hidden="false" outlineLevel="0" max="67" min="67" style="600" width="27.7"/>
    <col collapsed="false" customWidth="true" hidden="false" outlineLevel="0" max="68" min="68" style="600" width="36.7"/>
    <col collapsed="false" customWidth="true" hidden="false" outlineLevel="0" max="69" min="69" style="600" width="31.99"/>
    <col collapsed="false" customWidth="true" hidden="false" outlineLevel="0" max="70" min="70" style="600" width="44.13"/>
    <col collapsed="false" customWidth="true" hidden="false" outlineLevel="0" max="71" min="71" style="600" width="35.7"/>
    <col collapsed="false" customWidth="true" hidden="false" outlineLevel="0" max="73" min="73" style="600" width="50.99"/>
    <col collapsed="false" customWidth="true" hidden="false" outlineLevel="0" max="74" min="74" style="600" width="27.99"/>
    <col collapsed="false" customWidth="true" hidden="false" outlineLevel="0" max="75" min="75" style="600" width="43.14"/>
    <col collapsed="false" customWidth="true" hidden="false" outlineLevel="0" max="76" min="76" style="600" width="32.99"/>
    <col collapsed="false" customWidth="true" hidden="false" outlineLevel="0" max="77" min="77" style="600" width="51.56"/>
    <col collapsed="false" customWidth="true" hidden="false" outlineLevel="0" max="78" min="78" style="600" width="29.41"/>
    <col collapsed="false" customWidth="true" hidden="false" outlineLevel="0" max="79" min="79" style="600" width="37.85"/>
    <col collapsed="false" customWidth="true" hidden="false" outlineLevel="0" max="81" min="81" style="600" width="28.7"/>
    <col collapsed="false" customWidth="true" hidden="false" outlineLevel="0" max="82" min="82" style="600" width="29.13"/>
    <col collapsed="false" customWidth="true" hidden="false" outlineLevel="0" max="83" min="83" style="600" width="36.42"/>
    <col collapsed="false" customWidth="true" hidden="false" outlineLevel="0" max="84" min="84" style="600" width="24.56"/>
    <col collapsed="false" customWidth="true" hidden="false" outlineLevel="0" max="85" min="85" style="600" width="35.85"/>
    <col collapsed="false" customWidth="true" hidden="false" outlineLevel="0" max="86" min="86" style="600" width="33.41"/>
    <col collapsed="false" customWidth="true" hidden="false" outlineLevel="0" max="87" min="87" style="600" width="23.99"/>
    <col collapsed="false" customWidth="true" hidden="false" outlineLevel="0" max="88" min="88" style="600" width="28.85"/>
    <col collapsed="false" customWidth="true" hidden="false" outlineLevel="0" max="89" min="89" style="600" width="39.7"/>
    <col collapsed="false" customWidth="true" hidden="false" outlineLevel="0" max="91" min="91" style="600" width="40.56"/>
  </cols>
  <sheetData>
    <row r="1" customFormat="false" ht="78" hidden="false" customHeight="true" outlineLevel="0" collapsed="false">
      <c r="A1" s="599" t="s">
        <v>1888</v>
      </c>
      <c r="B1" s="599" t="s">
        <v>1889</v>
      </c>
      <c r="C1" s="599" t="s">
        <v>1890</v>
      </c>
      <c r="D1" s="599" t="s">
        <v>1891</v>
      </c>
      <c r="E1" s="599" t="s">
        <v>1892</v>
      </c>
      <c r="F1" s="599" t="s">
        <v>1893</v>
      </c>
      <c r="G1" s="599" t="s">
        <v>1894</v>
      </c>
      <c r="H1" s="599" t="s">
        <v>1895</v>
      </c>
      <c r="I1" s="599" t="s">
        <v>1896</v>
      </c>
      <c r="J1" s="599" t="s">
        <v>1897</v>
      </c>
      <c r="K1" s="599" t="s">
        <v>1898</v>
      </c>
      <c r="L1" s="599" t="s">
        <v>1899</v>
      </c>
      <c r="M1" s="599" t="s">
        <v>1900</v>
      </c>
      <c r="N1" s="599" t="s">
        <v>1901</v>
      </c>
      <c r="O1" s="599" t="s">
        <v>1902</v>
      </c>
      <c r="P1" s="599" t="s">
        <v>1903</v>
      </c>
      <c r="Q1" s="599" t="s">
        <v>1904</v>
      </c>
      <c r="R1" s="599" t="s">
        <v>1905</v>
      </c>
      <c r="S1" s="599" t="s">
        <v>1906</v>
      </c>
      <c r="T1" s="599" t="s">
        <v>1907</v>
      </c>
      <c r="U1" s="599" t="s">
        <v>1908</v>
      </c>
      <c r="V1" s="599" t="s">
        <v>1909</v>
      </c>
      <c r="W1" s="599" t="s">
        <v>1910</v>
      </c>
      <c r="X1" s="599" t="s">
        <v>1911</v>
      </c>
      <c r="Y1" s="599" t="s">
        <v>1912</v>
      </c>
      <c r="Z1" s="599" t="s">
        <v>1913</v>
      </c>
      <c r="AA1" s="599" t="s">
        <v>1914</v>
      </c>
      <c r="AB1" s="599" t="s">
        <v>1915</v>
      </c>
      <c r="AC1" s="599" t="s">
        <v>1916</v>
      </c>
      <c r="AD1" s="599" t="s">
        <v>1917</v>
      </c>
      <c r="AE1" s="599" t="s">
        <v>1918</v>
      </c>
      <c r="AF1" s="599" t="s">
        <v>1919</v>
      </c>
      <c r="AG1" s="599" t="s">
        <v>1920</v>
      </c>
      <c r="AH1" s="599" t="s">
        <v>1921</v>
      </c>
      <c r="AI1" s="599" t="s">
        <v>1922</v>
      </c>
      <c r="AJ1" s="599" t="s">
        <v>1923</v>
      </c>
      <c r="AK1" s="599" t="s">
        <v>1924</v>
      </c>
      <c r="AL1" s="599" t="s">
        <v>1925</v>
      </c>
      <c r="AM1" s="599" t="s">
        <v>1926</v>
      </c>
      <c r="AN1" s="604" t="s">
        <v>1927</v>
      </c>
      <c r="AO1" s="599" t="s">
        <v>1928</v>
      </c>
      <c r="AP1" s="599" t="s">
        <v>1929</v>
      </c>
      <c r="AQ1" s="599" t="s">
        <v>1930</v>
      </c>
      <c r="AR1" s="599" t="s">
        <v>1931</v>
      </c>
      <c r="AS1" s="599" t="s">
        <v>1932</v>
      </c>
      <c r="AT1" s="599" t="s">
        <v>1933</v>
      </c>
      <c r="AU1" s="599" t="s">
        <v>1934</v>
      </c>
      <c r="AV1" s="599" t="s">
        <v>1935</v>
      </c>
      <c r="AW1" s="599" t="s">
        <v>1936</v>
      </c>
      <c r="AX1" s="599" t="s">
        <v>1937</v>
      </c>
      <c r="AY1" s="599" t="s">
        <v>1938</v>
      </c>
      <c r="AZ1" s="599" t="s">
        <v>1939</v>
      </c>
      <c r="BA1" s="599" t="s">
        <v>1940</v>
      </c>
      <c r="BB1" s="599" t="s">
        <v>1941</v>
      </c>
      <c r="BC1" s="599" t="s">
        <v>1942</v>
      </c>
      <c r="BD1" s="599" t="s">
        <v>1943</v>
      </c>
      <c r="BE1" s="599" t="s">
        <v>1944</v>
      </c>
      <c r="BF1" s="599" t="s">
        <v>1945</v>
      </c>
      <c r="BG1" s="599" t="s">
        <v>1946</v>
      </c>
      <c r="BH1" s="599" t="s">
        <v>1947</v>
      </c>
      <c r="BI1" s="599" t="s">
        <v>1948</v>
      </c>
      <c r="BJ1" s="599" t="s">
        <v>1949</v>
      </c>
      <c r="BK1" s="605" t="s">
        <v>1950</v>
      </c>
      <c r="BL1" s="599" t="s">
        <v>1951</v>
      </c>
      <c r="BM1" s="599" t="s">
        <v>1952</v>
      </c>
      <c r="BN1" s="599" t="s">
        <v>1953</v>
      </c>
      <c r="BO1" s="599" t="s">
        <v>1954</v>
      </c>
      <c r="BP1" s="599" t="s">
        <v>1955</v>
      </c>
      <c r="BQ1" s="599" t="s">
        <v>1956</v>
      </c>
      <c r="BR1" s="599" t="s">
        <v>1957</v>
      </c>
      <c r="BS1" s="599" t="s">
        <v>1958</v>
      </c>
      <c r="BT1" s="599" t="s">
        <v>1959</v>
      </c>
      <c r="BU1" s="599" t="s">
        <v>1960</v>
      </c>
      <c r="BV1" s="599" t="s">
        <v>1961</v>
      </c>
      <c r="BW1" s="599" t="s">
        <v>1962</v>
      </c>
      <c r="BX1" s="599" t="s">
        <v>1963</v>
      </c>
      <c r="BY1" s="599" t="s">
        <v>1964</v>
      </c>
      <c r="BZ1" s="599" t="s">
        <v>1965</v>
      </c>
      <c r="CA1" s="599" t="s">
        <v>1966</v>
      </c>
      <c r="CB1" s="599" t="s">
        <v>1967</v>
      </c>
      <c r="CC1" s="599" t="s">
        <v>1968</v>
      </c>
      <c r="CD1" s="599" t="s">
        <v>1969</v>
      </c>
      <c r="CE1" s="599" t="s">
        <v>1970</v>
      </c>
      <c r="CF1" s="599" t="s">
        <v>1971</v>
      </c>
      <c r="CG1" s="599" t="s">
        <v>1972</v>
      </c>
      <c r="CH1" s="599" t="s">
        <v>1973</v>
      </c>
      <c r="CI1" s="599" t="s">
        <v>1974</v>
      </c>
      <c r="CJ1" s="599" t="s">
        <v>1975</v>
      </c>
      <c r="CK1" s="599" t="s">
        <v>1976</v>
      </c>
      <c r="CL1" s="599"/>
      <c r="CM1" s="599" t="s">
        <v>1977</v>
      </c>
      <c r="CN1" s="599"/>
      <c r="CO1" s="599"/>
      <c r="CP1" s="599"/>
    </row>
    <row r="2" customFormat="false" ht="66.75" hidden="false" customHeight="true" outlineLevel="0" collapsed="false">
      <c r="A2" s="599" t="s">
        <v>1978</v>
      </c>
      <c r="B2" s="599" t="s">
        <v>1979</v>
      </c>
      <c r="C2" s="599" t="s">
        <v>1980</v>
      </c>
      <c r="D2" s="599" t="s">
        <v>1981</v>
      </c>
      <c r="E2" s="599" t="s">
        <v>1982</v>
      </c>
      <c r="F2" s="599" t="s">
        <v>1983</v>
      </c>
      <c r="G2" s="599" t="s">
        <v>1894</v>
      </c>
      <c r="H2" s="599" t="s">
        <v>1984</v>
      </c>
      <c r="I2" s="599" t="s">
        <v>1896</v>
      </c>
      <c r="J2" s="599" t="s">
        <v>1985</v>
      </c>
      <c r="K2" s="599" t="s">
        <v>1986</v>
      </c>
      <c r="L2" s="599" t="s">
        <v>1987</v>
      </c>
      <c r="M2" s="599" t="s">
        <v>1988</v>
      </c>
      <c r="N2" s="599" t="s">
        <v>1989</v>
      </c>
      <c r="O2" s="599" t="s">
        <v>1990</v>
      </c>
      <c r="P2" s="599" t="s">
        <v>1991</v>
      </c>
      <c r="Q2" s="599" t="s">
        <v>1904</v>
      </c>
      <c r="R2" s="599" t="s">
        <v>1992</v>
      </c>
      <c r="S2" s="599" t="s">
        <v>1993</v>
      </c>
      <c r="T2" s="599" t="s">
        <v>1994</v>
      </c>
      <c r="U2" s="599" t="s">
        <v>1995</v>
      </c>
      <c r="V2" s="599" t="s">
        <v>1996</v>
      </c>
      <c r="W2" s="599" t="s">
        <v>1997</v>
      </c>
      <c r="X2" s="599" t="s">
        <v>1998</v>
      </c>
      <c r="Y2" s="599" t="s">
        <v>1999</v>
      </c>
      <c r="Z2" s="599" t="s">
        <v>2000</v>
      </c>
      <c r="AA2" s="599" t="s">
        <v>2001</v>
      </c>
      <c r="AB2" s="599" t="s">
        <v>1915</v>
      </c>
      <c r="AC2" s="599" t="s">
        <v>1916</v>
      </c>
      <c r="AD2" s="599" t="s">
        <v>2002</v>
      </c>
      <c r="AE2" s="599" t="s">
        <v>2003</v>
      </c>
      <c r="AF2" s="599" t="s">
        <v>2004</v>
      </c>
      <c r="AG2" s="599" t="s">
        <v>2005</v>
      </c>
      <c r="AH2" s="599" t="s">
        <v>2006</v>
      </c>
      <c r="AI2" s="599" t="s">
        <v>1922</v>
      </c>
      <c r="AJ2" s="599" t="s">
        <v>2007</v>
      </c>
      <c r="AK2" s="599" t="s">
        <v>2008</v>
      </c>
      <c r="AL2" s="599" t="s">
        <v>2009</v>
      </c>
      <c r="AM2" s="599" t="s">
        <v>2010</v>
      </c>
      <c r="AN2" s="604" t="s">
        <v>2011</v>
      </c>
      <c r="AO2" s="599" t="s">
        <v>2012</v>
      </c>
      <c r="AP2" s="599" t="s">
        <v>2013</v>
      </c>
      <c r="AQ2" s="599" t="s">
        <v>1930</v>
      </c>
      <c r="AR2" s="599" t="s">
        <v>1931</v>
      </c>
      <c r="AS2" s="599" t="s">
        <v>1932</v>
      </c>
      <c r="AT2" s="599" t="s">
        <v>2014</v>
      </c>
      <c r="AU2" s="599" t="s">
        <v>2015</v>
      </c>
      <c r="AV2" s="599" t="s">
        <v>1935</v>
      </c>
      <c r="AW2" s="599" t="s">
        <v>2016</v>
      </c>
      <c r="AX2" s="599" t="s">
        <v>2017</v>
      </c>
      <c r="AY2" s="599" t="s">
        <v>2018</v>
      </c>
      <c r="AZ2" s="599" t="s">
        <v>2019</v>
      </c>
      <c r="BA2" s="599" t="s">
        <v>1940</v>
      </c>
      <c r="BB2" s="599" t="s">
        <v>2020</v>
      </c>
      <c r="BC2" s="599" t="s">
        <v>2021</v>
      </c>
      <c r="BD2" s="599" t="s">
        <v>2022</v>
      </c>
      <c r="BE2" s="599" t="s">
        <v>2023</v>
      </c>
      <c r="BF2" s="599" t="s">
        <v>1945</v>
      </c>
      <c r="BG2" s="599" t="s">
        <v>1946</v>
      </c>
      <c r="BH2" s="599" t="s">
        <v>2024</v>
      </c>
      <c r="BI2" s="599" t="s">
        <v>2025</v>
      </c>
      <c r="BJ2" s="599" t="s">
        <v>2026</v>
      </c>
      <c r="BK2" s="605" t="s">
        <v>1950</v>
      </c>
      <c r="BL2" s="599" t="s">
        <v>2027</v>
      </c>
      <c r="BM2" s="599" t="s">
        <v>2028</v>
      </c>
      <c r="BN2" s="599" t="s">
        <v>1953</v>
      </c>
      <c r="BO2" s="599" t="s">
        <v>2029</v>
      </c>
      <c r="BP2" s="599" t="s">
        <v>2030</v>
      </c>
      <c r="BQ2" s="599" t="s">
        <v>2031</v>
      </c>
      <c r="BR2" s="599" t="s">
        <v>2032</v>
      </c>
      <c r="BS2" s="599" t="s">
        <v>2033</v>
      </c>
      <c r="BT2" s="599" t="s">
        <v>1959</v>
      </c>
      <c r="BU2" s="599" t="s">
        <v>2034</v>
      </c>
      <c r="BV2" s="599" t="s">
        <v>2035</v>
      </c>
      <c r="BW2" s="599" t="s">
        <v>2036</v>
      </c>
      <c r="BX2" s="599" t="s">
        <v>2037</v>
      </c>
      <c r="BY2" s="599" t="s">
        <v>1964</v>
      </c>
      <c r="BZ2" s="599" t="s">
        <v>2038</v>
      </c>
      <c r="CA2" s="599" t="s">
        <v>2039</v>
      </c>
      <c r="CB2" s="599" t="s">
        <v>1967</v>
      </c>
      <c r="CC2" s="599" t="s">
        <v>2040</v>
      </c>
      <c r="CD2" s="599" t="s">
        <v>2041</v>
      </c>
      <c r="CE2" s="599" t="s">
        <v>2042</v>
      </c>
      <c r="CF2" s="599" t="s">
        <v>2043</v>
      </c>
      <c r="CG2" s="599" t="s">
        <v>2044</v>
      </c>
      <c r="CH2" s="599" t="s">
        <v>2045</v>
      </c>
      <c r="CI2" s="599" t="s">
        <v>2046</v>
      </c>
      <c r="CJ2" s="599" t="s">
        <v>2047</v>
      </c>
      <c r="CK2" s="599" t="s">
        <v>1976</v>
      </c>
      <c r="CL2" s="599"/>
      <c r="CM2" s="599" t="s">
        <v>1977</v>
      </c>
      <c r="CN2" s="599"/>
      <c r="CO2" s="599" t="s">
        <v>2048</v>
      </c>
      <c r="CP2" s="599"/>
    </row>
    <row r="3" customFormat="false" ht="15" hidden="false" customHeight="false" outlineLevel="0" collapsed="false">
      <c r="A3" s="599"/>
      <c r="B3" s="599"/>
      <c r="C3" s="599"/>
      <c r="D3" s="599"/>
      <c r="E3" s="599"/>
      <c r="F3" s="599"/>
      <c r="G3" s="599"/>
      <c r="H3" s="599"/>
      <c r="I3" s="599"/>
      <c r="J3" s="599"/>
      <c r="K3" s="599"/>
      <c r="L3" s="599"/>
      <c r="M3" s="599"/>
      <c r="N3" s="599"/>
      <c r="O3" s="599"/>
      <c r="P3" s="599"/>
      <c r="Q3" s="599"/>
      <c r="R3" s="599"/>
      <c r="S3" s="599"/>
      <c r="T3" s="599"/>
      <c r="U3" s="599"/>
      <c r="V3" s="599"/>
      <c r="W3" s="599"/>
      <c r="X3" s="599"/>
      <c r="Y3" s="599"/>
      <c r="Z3" s="599"/>
      <c r="AA3" s="599"/>
      <c r="AB3" s="599"/>
      <c r="AC3" s="599"/>
      <c r="AD3" s="599"/>
      <c r="AE3" s="599"/>
      <c r="AF3" s="599"/>
      <c r="AG3" s="599"/>
      <c r="AH3" s="599"/>
      <c r="AI3" s="599"/>
      <c r="AJ3" s="599"/>
      <c r="AK3" s="599"/>
      <c r="AL3" s="599"/>
      <c r="AM3" s="599"/>
      <c r="AN3" s="604"/>
      <c r="AO3" s="599"/>
      <c r="AP3" s="599"/>
      <c r="AQ3" s="599"/>
      <c r="AR3" s="599"/>
      <c r="AS3" s="599"/>
      <c r="AT3" s="599"/>
      <c r="AU3" s="599"/>
      <c r="AV3" s="599"/>
      <c r="AW3" s="599"/>
      <c r="AX3" s="599"/>
      <c r="AY3" s="599"/>
      <c r="AZ3" s="599"/>
      <c r="BA3" s="599"/>
      <c r="BB3" s="599"/>
      <c r="BC3" s="599"/>
      <c r="BD3" s="599"/>
      <c r="BE3" s="599"/>
      <c r="BF3" s="599"/>
      <c r="BG3" s="599"/>
      <c r="BH3" s="599"/>
      <c r="BI3" s="599"/>
      <c r="BJ3" s="599"/>
      <c r="BK3" s="605"/>
      <c r="BL3" s="599"/>
      <c r="BM3" s="599"/>
      <c r="BN3" s="599"/>
      <c r="BO3" s="599"/>
      <c r="BP3" s="599"/>
      <c r="BQ3" s="599"/>
      <c r="BR3" s="599"/>
      <c r="BS3" s="599"/>
      <c r="BT3" s="599"/>
      <c r="BU3" s="599"/>
      <c r="BV3" s="599"/>
      <c r="BW3" s="599"/>
      <c r="BX3" s="599"/>
      <c r="BY3" s="599"/>
      <c r="BZ3" s="599"/>
      <c r="CA3" s="599"/>
      <c r="CB3" s="599"/>
      <c r="CC3" s="599"/>
      <c r="CD3" s="599"/>
      <c r="CE3" s="599"/>
      <c r="CF3" s="599"/>
      <c r="CG3" s="599"/>
      <c r="CH3" s="599"/>
      <c r="CI3" s="599"/>
      <c r="CJ3" s="599"/>
      <c r="CK3" s="599"/>
      <c r="CL3" s="599"/>
      <c r="CM3" s="599"/>
      <c r="CN3" s="599"/>
      <c r="CO3" s="599"/>
      <c r="CP3" s="599"/>
    </row>
    <row r="5" customFormat="false" ht="60" hidden="false" customHeight="false" outlineLevel="0" collapsed="false">
      <c r="A5" s="600" t="s">
        <v>1890</v>
      </c>
      <c r="B5" s="600" t="s">
        <v>1980</v>
      </c>
      <c r="C5" s="606" t="s">
        <v>2049</v>
      </c>
      <c r="D5" s="607" t="s">
        <v>2050</v>
      </c>
      <c r="E5" s="607" t="s">
        <v>2051</v>
      </c>
      <c r="F5" s="607" t="s">
        <v>2052</v>
      </c>
      <c r="G5" s="607" t="s">
        <v>2053</v>
      </c>
      <c r="H5" s="607" t="s">
        <v>2054</v>
      </c>
      <c r="I5" s="607" t="s">
        <v>2055</v>
      </c>
      <c r="J5" s="48" t="s">
        <v>2056</v>
      </c>
      <c r="K5" s="607" t="s">
        <v>2057</v>
      </c>
      <c r="L5" s="607" t="s">
        <v>2058</v>
      </c>
      <c r="M5" s="607" t="s">
        <v>2059</v>
      </c>
      <c r="N5" s="607" t="s">
        <v>2060</v>
      </c>
      <c r="O5" s="600" t="s">
        <v>2061</v>
      </c>
      <c r="P5" s="607" t="s">
        <v>2062</v>
      </c>
      <c r="Q5" s="607" t="s">
        <v>1904</v>
      </c>
      <c r="R5" s="607" t="s">
        <v>2063</v>
      </c>
      <c r="S5" s="607" t="s">
        <v>2064</v>
      </c>
      <c r="T5" s="600" t="s">
        <v>2065</v>
      </c>
      <c r="U5" s="600" t="s">
        <v>2066</v>
      </c>
      <c r="V5" s="607" t="s">
        <v>2067</v>
      </c>
      <c r="W5" s="607" t="s">
        <v>2068</v>
      </c>
      <c r="X5" s="607" t="s">
        <v>2069</v>
      </c>
      <c r="Y5" s="600" t="s">
        <v>2070</v>
      </c>
      <c r="Z5" s="600" t="s">
        <v>2071</v>
      </c>
      <c r="AA5" s="607" t="s">
        <v>2072</v>
      </c>
      <c r="AB5" s="607" t="s">
        <v>2073</v>
      </c>
      <c r="AC5" s="607" t="s">
        <v>2074</v>
      </c>
      <c r="AD5" s="607" t="s">
        <v>2075</v>
      </c>
      <c r="AE5" s="607" t="s">
        <v>2076</v>
      </c>
      <c r="AF5" s="607" t="s">
        <v>2077</v>
      </c>
      <c r="AG5" s="607" t="s">
        <v>2078</v>
      </c>
      <c r="AH5" s="607" t="s">
        <v>2079</v>
      </c>
      <c r="AI5" s="600" t="s">
        <v>1922</v>
      </c>
      <c r="AJ5" s="607" t="s">
        <v>2080</v>
      </c>
      <c r="AK5" s="607" t="s">
        <v>2081</v>
      </c>
      <c r="AL5" s="607" t="s">
        <v>2082</v>
      </c>
      <c r="AM5" s="607" t="s">
        <v>2083</v>
      </c>
      <c r="AN5" s="607" t="s">
        <v>2084</v>
      </c>
      <c r="AO5" s="607" t="s">
        <v>2085</v>
      </c>
      <c r="AP5" s="607" t="s">
        <v>2086</v>
      </c>
      <c r="AQ5" s="607" t="s">
        <v>2087</v>
      </c>
      <c r="AR5" s="607" t="s">
        <v>2088</v>
      </c>
      <c r="AS5" s="607" t="s">
        <v>2089</v>
      </c>
      <c r="AT5" s="607" t="s">
        <v>2090</v>
      </c>
      <c r="AU5" s="607" t="s">
        <v>2091</v>
      </c>
      <c r="AV5" s="607" t="s">
        <v>2092</v>
      </c>
      <c r="AW5" s="607" t="s">
        <v>2093</v>
      </c>
      <c r="AX5" s="607" t="s">
        <v>2094</v>
      </c>
      <c r="AY5" s="607" t="s">
        <v>2095</v>
      </c>
      <c r="AZ5" s="607" t="s">
        <v>2096</v>
      </c>
      <c r="BA5" s="600" t="s">
        <v>1940</v>
      </c>
      <c r="BB5" s="607" t="s">
        <v>2097</v>
      </c>
      <c r="BC5" s="600" t="s">
        <v>2098</v>
      </c>
      <c r="BD5" s="607" t="s">
        <v>2099</v>
      </c>
      <c r="BE5" s="607" t="s">
        <v>554</v>
      </c>
      <c r="BF5" s="607" t="s">
        <v>2100</v>
      </c>
      <c r="BG5" s="607" t="s">
        <v>2101</v>
      </c>
      <c r="BH5" s="607" t="s">
        <v>2102</v>
      </c>
      <c r="BI5" s="607" t="s">
        <v>2103</v>
      </c>
      <c r="BJ5" s="607" t="s">
        <v>2104</v>
      </c>
      <c r="BK5" s="607" t="s">
        <v>1950</v>
      </c>
      <c r="BL5" s="607" t="s">
        <v>2105</v>
      </c>
      <c r="BM5" s="607" t="s">
        <v>2106</v>
      </c>
      <c r="BN5" s="607" t="s">
        <v>1953</v>
      </c>
      <c r="BO5" s="607" t="s">
        <v>2107</v>
      </c>
      <c r="BP5" s="607" t="s">
        <v>2108</v>
      </c>
      <c r="BQ5" s="607" t="s">
        <v>2109</v>
      </c>
      <c r="BR5" s="607" t="s">
        <v>2110</v>
      </c>
      <c r="BS5" s="607" t="s">
        <v>2111</v>
      </c>
      <c r="BT5" s="607" t="s">
        <v>2112</v>
      </c>
      <c r="BU5" s="607" t="s">
        <v>2113</v>
      </c>
      <c r="BV5" s="607" t="s">
        <v>2114</v>
      </c>
      <c r="BW5" s="607" t="s">
        <v>2115</v>
      </c>
      <c r="BX5" s="607" t="s">
        <v>1963</v>
      </c>
      <c r="BY5" s="607" t="s">
        <v>2116</v>
      </c>
      <c r="BZ5" s="608" t="s">
        <v>2117</v>
      </c>
      <c r="CA5" s="607" t="s">
        <v>2118</v>
      </c>
      <c r="CB5" s="607" t="s">
        <v>2119</v>
      </c>
      <c r="CC5" s="607" t="s">
        <v>2120</v>
      </c>
      <c r="CD5" s="607" t="s">
        <v>2121</v>
      </c>
      <c r="CE5" s="607" t="s">
        <v>2122</v>
      </c>
      <c r="CF5" s="607" t="s">
        <v>1971</v>
      </c>
      <c r="CG5" s="607" t="s">
        <v>2123</v>
      </c>
      <c r="CH5" s="607" t="s">
        <v>2124</v>
      </c>
      <c r="CI5" s="607" t="s">
        <v>2125</v>
      </c>
      <c r="CJ5" s="607" t="s">
        <v>2126</v>
      </c>
      <c r="CK5" s="607" t="s">
        <v>2127</v>
      </c>
      <c r="CM5" s="607" t="s">
        <v>2128</v>
      </c>
      <c r="CO5" s="609" t="s">
        <v>2129</v>
      </c>
    </row>
    <row r="6" customFormat="false" ht="30" hidden="false" customHeight="false" outlineLevel="0" collapsed="false">
      <c r="A6" s="600" t="s">
        <v>1891</v>
      </c>
      <c r="B6" s="600" t="s">
        <v>1981</v>
      </c>
      <c r="C6" s="606" t="s">
        <v>2130</v>
      </c>
      <c r="D6" s="607" t="s">
        <v>2131</v>
      </c>
      <c r="E6" s="607" t="s">
        <v>2132</v>
      </c>
      <c r="F6" s="607" t="s">
        <v>2133</v>
      </c>
      <c r="G6" s="607" t="s">
        <v>2134</v>
      </c>
      <c r="H6" s="607" t="s">
        <v>2135</v>
      </c>
      <c r="I6" s="600" t="s">
        <v>2136</v>
      </c>
      <c r="J6" s="607" t="s">
        <v>2137</v>
      </c>
      <c r="K6" s="607" t="s">
        <v>2138</v>
      </c>
      <c r="L6" s="600" t="s">
        <v>2139</v>
      </c>
      <c r="M6" s="607" t="s">
        <v>2140</v>
      </c>
      <c r="N6" s="607" t="s">
        <v>2141</v>
      </c>
      <c r="P6" s="607" t="s">
        <v>2142</v>
      </c>
      <c r="Q6" s="600" t="s">
        <v>2143</v>
      </c>
      <c r="R6" s="607" t="s">
        <v>2144</v>
      </c>
      <c r="S6" s="600" t="s">
        <v>2145</v>
      </c>
      <c r="T6" s="607" t="s">
        <v>2146</v>
      </c>
      <c r="V6" s="607" t="s">
        <v>2147</v>
      </c>
      <c r="W6" s="607" t="s">
        <v>2148</v>
      </c>
      <c r="X6" s="600" t="s">
        <v>2149</v>
      </c>
      <c r="Y6" s="600" t="s">
        <v>2150</v>
      </c>
      <c r="Z6" s="600" t="s">
        <v>2151</v>
      </c>
      <c r="AA6" s="607" t="s">
        <v>2152</v>
      </c>
      <c r="AB6" s="607" t="s">
        <v>2153</v>
      </c>
      <c r="AC6" s="607" t="s">
        <v>2154</v>
      </c>
      <c r="AD6" s="607" t="s">
        <v>2155</v>
      </c>
      <c r="AE6" s="607" t="s">
        <v>2156</v>
      </c>
      <c r="AF6" s="600" t="s">
        <v>2157</v>
      </c>
      <c r="AG6" s="607" t="s">
        <v>2158</v>
      </c>
      <c r="AH6" s="607" t="s">
        <v>2159</v>
      </c>
      <c r="AJ6" s="607" t="s">
        <v>2160</v>
      </c>
      <c r="AK6" s="607" t="s">
        <v>2161</v>
      </c>
      <c r="AL6" s="607" t="s">
        <v>2162</v>
      </c>
      <c r="AM6" s="607" t="s">
        <v>2163</v>
      </c>
      <c r="AN6" s="607" t="s">
        <v>2164</v>
      </c>
      <c r="AO6" s="607" t="s">
        <v>2165</v>
      </c>
      <c r="AP6" s="607" t="s">
        <v>2166</v>
      </c>
      <c r="AQ6" s="607" t="s">
        <v>2167</v>
      </c>
      <c r="AR6" s="607" t="s">
        <v>2168</v>
      </c>
      <c r="AS6" s="607" t="s">
        <v>2169</v>
      </c>
      <c r="AT6" s="607" t="s">
        <v>2170</v>
      </c>
      <c r="AU6" s="607" t="s">
        <v>2171</v>
      </c>
      <c r="AV6" s="607" t="s">
        <v>2172</v>
      </c>
      <c r="AW6" s="607" t="s">
        <v>2173</v>
      </c>
      <c r="AX6" s="607" t="s">
        <v>2174</v>
      </c>
      <c r="AY6" s="607" t="s">
        <v>2175</v>
      </c>
      <c r="AZ6" s="607" t="s">
        <v>2176</v>
      </c>
      <c r="BB6" s="607" t="s">
        <v>2177</v>
      </c>
      <c r="BD6" s="607" t="s">
        <v>1943</v>
      </c>
      <c r="BE6" s="607" t="s">
        <v>2178</v>
      </c>
      <c r="BF6" s="607" t="s">
        <v>2179</v>
      </c>
      <c r="BG6" s="607" t="s">
        <v>2180</v>
      </c>
      <c r="BH6" s="607" t="s">
        <v>2181</v>
      </c>
      <c r="BI6" s="607" t="s">
        <v>2182</v>
      </c>
      <c r="BJ6" s="607" t="s">
        <v>2183</v>
      </c>
      <c r="BL6" s="607" t="s">
        <v>2184</v>
      </c>
      <c r="BM6" s="607" t="s">
        <v>2185</v>
      </c>
      <c r="BN6" s="607" t="s">
        <v>2186</v>
      </c>
      <c r="BO6" s="607" t="s">
        <v>2187</v>
      </c>
      <c r="BP6" s="607" t="s">
        <v>2188</v>
      </c>
      <c r="BQ6" s="607" t="s">
        <v>2189</v>
      </c>
      <c r="BR6" s="607" t="s">
        <v>2190</v>
      </c>
      <c r="BS6" s="607" t="s">
        <v>2191</v>
      </c>
      <c r="BT6" s="607" t="s">
        <v>2192</v>
      </c>
      <c r="BU6" s="607" t="s">
        <v>2193</v>
      </c>
      <c r="BV6" s="607" t="s">
        <v>2194</v>
      </c>
      <c r="BW6" s="607" t="s">
        <v>2195</v>
      </c>
      <c r="BX6" s="607" t="s">
        <v>2196</v>
      </c>
      <c r="BY6" s="607" t="s">
        <v>2197</v>
      </c>
      <c r="CA6" s="607" t="s">
        <v>2198</v>
      </c>
      <c r="CB6" s="607" t="s">
        <v>1967</v>
      </c>
      <c r="CC6" s="607" t="s">
        <v>2199</v>
      </c>
      <c r="CD6" s="607" t="s">
        <v>2200</v>
      </c>
      <c r="CE6" s="607" t="s">
        <v>2201</v>
      </c>
      <c r="CF6" s="607" t="s">
        <v>2202</v>
      </c>
      <c r="CG6" s="607" t="s">
        <v>2203</v>
      </c>
      <c r="CH6" s="607" t="s">
        <v>2204</v>
      </c>
      <c r="CI6" s="607" t="s">
        <v>2205</v>
      </c>
      <c r="CJ6" s="607" t="s">
        <v>2206</v>
      </c>
      <c r="CK6" s="607" t="s">
        <v>2207</v>
      </c>
      <c r="CM6" s="607" t="s">
        <v>2208</v>
      </c>
      <c r="CO6" s="610" t="s">
        <v>2209</v>
      </c>
    </row>
    <row r="7" customFormat="false" ht="45" hidden="false" customHeight="false" outlineLevel="0" collapsed="false">
      <c r="A7" s="600" t="s">
        <v>1892</v>
      </c>
      <c r="B7" s="600" t="s">
        <v>1982</v>
      </c>
      <c r="C7" s="606" t="s">
        <v>2210</v>
      </c>
      <c r="D7" s="607" t="s">
        <v>2211</v>
      </c>
      <c r="E7" s="607" t="s">
        <v>2212</v>
      </c>
      <c r="F7" s="607" t="s">
        <v>2213</v>
      </c>
      <c r="G7" s="607" t="s">
        <v>2214</v>
      </c>
      <c r="H7" s="607" t="s">
        <v>2215</v>
      </c>
      <c r="J7" s="607" t="s">
        <v>2216</v>
      </c>
      <c r="K7" s="607" t="s">
        <v>2217</v>
      </c>
      <c r="L7" s="607" t="s">
        <v>2218</v>
      </c>
      <c r="M7" s="600" t="s">
        <v>2219</v>
      </c>
      <c r="N7" s="607" t="s">
        <v>2220</v>
      </c>
      <c r="P7" s="607" t="s">
        <v>2221</v>
      </c>
      <c r="Q7" s="607" t="s">
        <v>2222</v>
      </c>
      <c r="S7" s="600" t="s">
        <v>2223</v>
      </c>
      <c r="T7" s="600" t="s">
        <v>2224</v>
      </c>
      <c r="V7" s="607" t="s">
        <v>2225</v>
      </c>
      <c r="W7" s="600" t="s">
        <v>2226</v>
      </c>
      <c r="X7" s="600" t="s">
        <v>2227</v>
      </c>
      <c r="Y7" s="600" t="s">
        <v>2228</v>
      </c>
      <c r="Z7" s="607" t="s">
        <v>2229</v>
      </c>
      <c r="AA7" s="607" t="s">
        <v>2230</v>
      </c>
      <c r="AB7" s="607" t="s">
        <v>2231</v>
      </c>
      <c r="AC7" s="607" t="s">
        <v>2232</v>
      </c>
      <c r="AD7" s="607" t="s">
        <v>2233</v>
      </c>
      <c r="AE7" s="607" t="s">
        <v>2234</v>
      </c>
      <c r="AF7" s="600" t="s">
        <v>2235</v>
      </c>
      <c r="AG7" s="607" t="s">
        <v>2236</v>
      </c>
      <c r="AH7" s="600" t="s">
        <v>2237</v>
      </c>
      <c r="AJ7" s="607" t="s">
        <v>2238</v>
      </c>
      <c r="AL7" s="607" t="s">
        <v>2239</v>
      </c>
      <c r="AM7" s="607" t="s">
        <v>2240</v>
      </c>
      <c r="AN7" s="607" t="s">
        <v>2241</v>
      </c>
      <c r="AO7" s="607" t="s">
        <v>2208</v>
      </c>
      <c r="AP7" s="607" t="s">
        <v>2242</v>
      </c>
      <c r="AQ7" s="607" t="s">
        <v>2243</v>
      </c>
      <c r="AR7" s="607" t="s">
        <v>2244</v>
      </c>
      <c r="AS7" s="607" t="s">
        <v>2245</v>
      </c>
      <c r="AT7" s="607" t="s">
        <v>2246</v>
      </c>
      <c r="AU7" s="607" t="s">
        <v>2247</v>
      </c>
      <c r="AW7" s="607" t="s">
        <v>2248</v>
      </c>
      <c r="AX7" s="607" t="s">
        <v>2249</v>
      </c>
      <c r="AY7" s="607" t="s">
        <v>2250</v>
      </c>
      <c r="AZ7" s="607" t="s">
        <v>2251</v>
      </c>
      <c r="BB7" s="607" t="s">
        <v>2252</v>
      </c>
      <c r="BD7" s="607" t="s">
        <v>2253</v>
      </c>
      <c r="BE7" s="607" t="s">
        <v>2254</v>
      </c>
      <c r="BF7" s="607" t="s">
        <v>2255</v>
      </c>
      <c r="BG7" s="607" t="s">
        <v>2256</v>
      </c>
      <c r="BH7" s="607" t="s">
        <v>557</v>
      </c>
      <c r="BI7" s="607" t="s">
        <v>2257</v>
      </c>
      <c r="BJ7" s="607" t="s">
        <v>2258</v>
      </c>
      <c r="BL7" s="607" t="s">
        <v>2259</v>
      </c>
      <c r="BM7" s="607" t="s">
        <v>2260</v>
      </c>
      <c r="BN7" s="607" t="s">
        <v>2261</v>
      </c>
      <c r="BO7" s="607" t="s">
        <v>2262</v>
      </c>
      <c r="BP7" s="607" t="s">
        <v>2263</v>
      </c>
      <c r="BQ7" s="607" t="s">
        <v>2264</v>
      </c>
      <c r="BR7" s="607" t="s">
        <v>2265</v>
      </c>
      <c r="BS7" s="607" t="s">
        <v>2266</v>
      </c>
      <c r="BT7" s="607" t="s">
        <v>2267</v>
      </c>
      <c r="BU7" s="607" t="s">
        <v>2268</v>
      </c>
      <c r="BV7" s="607" t="s">
        <v>2269</v>
      </c>
      <c r="BW7" s="607" t="s">
        <v>2270</v>
      </c>
      <c r="BX7" s="607" t="s">
        <v>2271</v>
      </c>
      <c r="BY7" s="607" t="s">
        <v>2272</v>
      </c>
      <c r="CA7" s="607" t="s">
        <v>2273</v>
      </c>
      <c r="CC7" s="607" t="s">
        <v>2274</v>
      </c>
      <c r="CD7" s="607" t="s">
        <v>2275</v>
      </c>
      <c r="CE7" s="607" t="s">
        <v>2276</v>
      </c>
      <c r="CF7" s="607" t="s">
        <v>2277</v>
      </c>
      <c r="CG7" s="607" t="s">
        <v>2278</v>
      </c>
      <c r="CH7" s="607" t="s">
        <v>2279</v>
      </c>
      <c r="CJ7" s="607" t="s">
        <v>2280</v>
      </c>
      <c r="CK7" s="607" t="s">
        <v>2281</v>
      </c>
      <c r="CM7" s="607" t="s">
        <v>2089</v>
      </c>
      <c r="CO7" s="609" t="s">
        <v>2282</v>
      </c>
    </row>
    <row r="8" customFormat="false" ht="15" hidden="false" customHeight="false" outlineLevel="0" collapsed="false">
      <c r="A8" s="600" t="s">
        <v>1893</v>
      </c>
      <c r="B8" s="600" t="s">
        <v>1983</v>
      </c>
      <c r="C8" s="606" t="s">
        <v>1890</v>
      </c>
      <c r="D8" s="607" t="s">
        <v>2283</v>
      </c>
      <c r="E8" s="607" t="s">
        <v>2284</v>
      </c>
      <c r="F8" s="607" t="s">
        <v>2285</v>
      </c>
      <c r="H8" s="607" t="s">
        <v>2286</v>
      </c>
      <c r="J8" s="607" t="s">
        <v>2287</v>
      </c>
      <c r="K8" s="607" t="s">
        <v>2288</v>
      </c>
      <c r="L8" s="607" t="s">
        <v>2289</v>
      </c>
      <c r="M8" s="600" t="s">
        <v>2290</v>
      </c>
      <c r="N8" s="607" t="s">
        <v>2291</v>
      </c>
      <c r="P8" s="607" t="s">
        <v>2292</v>
      </c>
      <c r="Q8" s="600" t="s">
        <v>2293</v>
      </c>
      <c r="S8" s="600" t="s">
        <v>2294</v>
      </c>
      <c r="T8" s="600" t="s">
        <v>2295</v>
      </c>
      <c r="V8" s="600" t="s">
        <v>2296</v>
      </c>
      <c r="W8" s="607" t="s">
        <v>2297</v>
      </c>
      <c r="X8" s="607" t="s">
        <v>2298</v>
      </c>
      <c r="Y8" s="607" t="s">
        <v>2299</v>
      </c>
      <c r="Z8" s="600" t="s">
        <v>2300</v>
      </c>
      <c r="AA8" s="607" t="s">
        <v>2301</v>
      </c>
      <c r="AB8" s="607" t="s">
        <v>2302</v>
      </c>
      <c r="AC8" s="600" t="s">
        <v>2303</v>
      </c>
      <c r="AD8" s="607" t="s">
        <v>2304</v>
      </c>
      <c r="AE8" s="607" t="s">
        <v>2305</v>
      </c>
      <c r="AF8" s="600" t="s">
        <v>2306</v>
      </c>
      <c r="AG8" s="607" t="s">
        <v>2307</v>
      </c>
      <c r="AJ8" s="607" t="s">
        <v>2308</v>
      </c>
      <c r="AL8" s="607" t="s">
        <v>2309</v>
      </c>
      <c r="AM8" s="607" t="s">
        <v>2310</v>
      </c>
      <c r="AN8" s="607" t="s">
        <v>2311</v>
      </c>
      <c r="AO8" s="607" t="s">
        <v>2312</v>
      </c>
      <c r="AP8" s="608" t="s">
        <v>2313</v>
      </c>
      <c r="AQ8" s="607" t="s">
        <v>2314</v>
      </c>
      <c r="AR8" s="607" t="s">
        <v>2315</v>
      </c>
      <c r="AS8" s="607" t="s">
        <v>2316</v>
      </c>
      <c r="AT8" s="607" t="s">
        <v>2317</v>
      </c>
      <c r="AU8" s="607" t="s">
        <v>2318</v>
      </c>
      <c r="AW8" s="607" t="s">
        <v>2319</v>
      </c>
      <c r="AX8" s="607" t="s">
        <v>2320</v>
      </c>
      <c r="AY8" s="607" t="s">
        <v>2321</v>
      </c>
      <c r="AZ8" s="607" t="s">
        <v>2322</v>
      </c>
      <c r="BB8" s="607" t="s">
        <v>2323</v>
      </c>
      <c r="BD8" s="607" t="s">
        <v>2324</v>
      </c>
      <c r="BE8" s="48" t="s">
        <v>2325</v>
      </c>
      <c r="BF8" s="607" t="s">
        <v>2326</v>
      </c>
      <c r="BG8" s="607" t="s">
        <v>2327</v>
      </c>
      <c r="BH8" s="607" t="s">
        <v>2328</v>
      </c>
      <c r="BI8" s="607" t="s">
        <v>2329</v>
      </c>
      <c r="BJ8" s="607" t="s">
        <v>2330</v>
      </c>
      <c r="BL8" s="607" t="s">
        <v>2331</v>
      </c>
      <c r="BM8" s="607" t="s">
        <v>2332</v>
      </c>
      <c r="BO8" s="607" t="s">
        <v>2333</v>
      </c>
      <c r="BQ8" s="607" t="s">
        <v>2334</v>
      </c>
      <c r="BR8" s="607" t="s">
        <v>2335</v>
      </c>
      <c r="BU8" s="607" t="s">
        <v>2336</v>
      </c>
      <c r="BV8" s="607" t="s">
        <v>2337</v>
      </c>
      <c r="BW8" s="607" t="s">
        <v>2338</v>
      </c>
      <c r="BX8" s="607" t="s">
        <v>2339</v>
      </c>
      <c r="BY8" s="607" t="s">
        <v>2340</v>
      </c>
      <c r="CA8" s="607" t="s">
        <v>2341</v>
      </c>
      <c r="CC8" s="607" t="s">
        <v>2342</v>
      </c>
      <c r="CD8" s="607" t="s">
        <v>2343</v>
      </c>
      <c r="CE8" s="607" t="s">
        <v>2344</v>
      </c>
      <c r="CG8" s="607" t="s">
        <v>2345</v>
      </c>
      <c r="CH8" s="607" t="s">
        <v>2346</v>
      </c>
      <c r="CJ8" s="607" t="s">
        <v>2347</v>
      </c>
      <c r="CK8" s="607" t="s">
        <v>2348</v>
      </c>
      <c r="CM8" s="607" t="s">
        <v>2080</v>
      </c>
      <c r="CO8" s="609" t="s">
        <v>2349</v>
      </c>
    </row>
    <row r="9" customFormat="false" ht="15" hidden="false" customHeight="false" outlineLevel="0" collapsed="false">
      <c r="A9" s="600" t="s">
        <v>1894</v>
      </c>
      <c r="B9" s="600" t="s">
        <v>1894</v>
      </c>
      <c r="C9" s="606" t="s">
        <v>2350</v>
      </c>
      <c r="D9" s="607" t="s">
        <v>2351</v>
      </c>
      <c r="E9" s="607" t="s">
        <v>2352</v>
      </c>
      <c r="F9" s="607" t="s">
        <v>2353</v>
      </c>
      <c r="H9" s="607" t="s">
        <v>2354</v>
      </c>
      <c r="J9" s="607" t="s">
        <v>2355</v>
      </c>
      <c r="K9" s="607" t="s">
        <v>2356</v>
      </c>
      <c r="L9" s="607" t="s">
        <v>2357</v>
      </c>
      <c r="P9" s="607" t="s">
        <v>2358</v>
      </c>
      <c r="Q9" s="607" t="s">
        <v>2359</v>
      </c>
      <c r="S9" s="607" t="s">
        <v>2360</v>
      </c>
      <c r="T9" s="600" t="s">
        <v>2361</v>
      </c>
      <c r="V9" s="607" t="s">
        <v>1909</v>
      </c>
      <c r="W9" s="607" t="s">
        <v>2362</v>
      </c>
      <c r="X9" s="600" t="s">
        <v>2363</v>
      </c>
      <c r="Y9" s="607" t="s">
        <v>1912</v>
      </c>
      <c r="Z9" s="600" t="s">
        <v>2364</v>
      </c>
      <c r="AA9" s="607" t="s">
        <v>2365</v>
      </c>
      <c r="AB9" s="607" t="s">
        <v>2366</v>
      </c>
      <c r="AC9" s="600" t="s">
        <v>2367</v>
      </c>
      <c r="AD9" s="600" t="s">
        <v>2368</v>
      </c>
      <c r="AE9" s="607" t="s">
        <v>2369</v>
      </c>
      <c r="AF9" s="600" t="s">
        <v>2370</v>
      </c>
      <c r="AG9" s="600" t="s">
        <v>2371</v>
      </c>
      <c r="AJ9" s="607" t="s">
        <v>2372</v>
      </c>
      <c r="AL9" s="607" t="s">
        <v>2373</v>
      </c>
      <c r="AM9" s="607" t="s">
        <v>2374</v>
      </c>
      <c r="AN9" s="607" t="s">
        <v>2375</v>
      </c>
      <c r="AO9" s="607" t="s">
        <v>2376</v>
      </c>
      <c r="AP9" s="607" t="s">
        <v>2377</v>
      </c>
      <c r="AQ9" s="607" t="s">
        <v>2378</v>
      </c>
      <c r="AR9" s="607" t="s">
        <v>2379</v>
      </c>
      <c r="AS9" s="607" t="s">
        <v>2380</v>
      </c>
      <c r="AT9" s="607" t="s">
        <v>2381</v>
      </c>
      <c r="AU9" s="607" t="s">
        <v>2382</v>
      </c>
      <c r="AW9" s="607" t="s">
        <v>2383</v>
      </c>
      <c r="AX9" s="607" t="s">
        <v>2384</v>
      </c>
      <c r="AY9" s="607" t="s">
        <v>2385</v>
      </c>
      <c r="AZ9" s="607" t="s">
        <v>2386</v>
      </c>
      <c r="BB9" s="607" t="s">
        <v>2387</v>
      </c>
      <c r="BD9" s="607" t="s">
        <v>2388</v>
      </c>
      <c r="BF9" s="607" t="s">
        <v>2389</v>
      </c>
      <c r="BG9" s="607" t="s">
        <v>2390</v>
      </c>
      <c r="BH9" s="607" t="s">
        <v>2391</v>
      </c>
      <c r="BI9" s="607" t="s">
        <v>2392</v>
      </c>
      <c r="BL9" s="607" t="s">
        <v>2393</v>
      </c>
      <c r="BM9" s="607" t="s">
        <v>2394</v>
      </c>
      <c r="BO9" s="607" t="s">
        <v>2395</v>
      </c>
      <c r="BQ9" s="607" t="s">
        <v>2396</v>
      </c>
      <c r="BR9" s="607" t="s">
        <v>2397</v>
      </c>
      <c r="BU9" s="607" t="s">
        <v>2398</v>
      </c>
      <c r="BV9" s="607" t="s">
        <v>2399</v>
      </c>
      <c r="BW9" s="607" t="s">
        <v>2400</v>
      </c>
      <c r="BX9" s="607" t="s">
        <v>2401</v>
      </c>
      <c r="BY9" s="607" t="s">
        <v>2402</v>
      </c>
      <c r="CA9" s="607" t="s">
        <v>2403</v>
      </c>
      <c r="CC9" s="607" t="s">
        <v>2404</v>
      </c>
      <c r="CD9" s="607" t="s">
        <v>2405</v>
      </c>
      <c r="CG9" s="607" t="s">
        <v>2406</v>
      </c>
      <c r="CH9" s="607" t="s">
        <v>2407</v>
      </c>
      <c r="CK9" s="607" t="s">
        <v>2408</v>
      </c>
      <c r="CM9" s="607" t="s">
        <v>2101</v>
      </c>
      <c r="CO9" s="609" t="s">
        <v>2409</v>
      </c>
    </row>
    <row r="10" customFormat="false" ht="30" hidden="false" customHeight="false" outlineLevel="0" collapsed="false">
      <c r="A10" s="600" t="s">
        <v>1895</v>
      </c>
      <c r="B10" s="600" t="s">
        <v>1984</v>
      </c>
      <c r="C10" s="606" t="s">
        <v>2410</v>
      </c>
      <c r="D10" s="607" t="s">
        <v>2411</v>
      </c>
      <c r="E10" s="607" t="s">
        <v>2412</v>
      </c>
      <c r="F10" s="607" t="s">
        <v>2413</v>
      </c>
      <c r="H10" s="607" t="s">
        <v>2414</v>
      </c>
      <c r="J10" s="607" t="s">
        <v>2415</v>
      </c>
      <c r="K10" s="607" t="s">
        <v>2128</v>
      </c>
      <c r="L10" s="607" t="s">
        <v>2416</v>
      </c>
      <c r="P10" s="607" t="s">
        <v>2417</v>
      </c>
      <c r="Q10" s="600" t="s">
        <v>2418</v>
      </c>
      <c r="S10" s="600" t="s">
        <v>2419</v>
      </c>
      <c r="T10" s="600" t="s">
        <v>2420</v>
      </c>
      <c r="V10" s="607" t="s">
        <v>2421</v>
      </c>
      <c r="W10" s="607" t="s">
        <v>2422</v>
      </c>
      <c r="X10" s="600" t="s">
        <v>2423</v>
      </c>
      <c r="Y10" s="600" t="s">
        <v>2424</v>
      </c>
      <c r="Z10" s="607" t="s">
        <v>2425</v>
      </c>
      <c r="AA10" s="607" t="s">
        <v>2426</v>
      </c>
      <c r="AB10" s="600" t="s">
        <v>2427</v>
      </c>
      <c r="AC10" s="600" t="s">
        <v>2428</v>
      </c>
      <c r="AD10" s="600" t="s">
        <v>2429</v>
      </c>
      <c r="AE10" s="607" t="s">
        <v>2430</v>
      </c>
      <c r="AG10" s="600" t="s">
        <v>2431</v>
      </c>
      <c r="AJ10" s="607" t="s">
        <v>2432</v>
      </c>
      <c r="AL10" s="607" t="s">
        <v>2433</v>
      </c>
      <c r="AM10" s="607" t="s">
        <v>2434</v>
      </c>
      <c r="AN10" s="607" t="s">
        <v>2435</v>
      </c>
      <c r="AO10" s="607" t="s">
        <v>2436</v>
      </c>
      <c r="AP10" s="607" t="s">
        <v>2437</v>
      </c>
      <c r="AQ10" s="607" t="s">
        <v>2438</v>
      </c>
      <c r="AR10" s="607" t="s">
        <v>2439</v>
      </c>
      <c r="AS10" s="607" t="s">
        <v>2440</v>
      </c>
      <c r="AT10" s="607" t="s">
        <v>2441</v>
      </c>
      <c r="AW10" s="607" t="s">
        <v>2442</v>
      </c>
      <c r="AX10" s="607" t="s">
        <v>2443</v>
      </c>
      <c r="AY10" s="607" t="s">
        <v>2444</v>
      </c>
      <c r="AZ10" s="607" t="s">
        <v>2445</v>
      </c>
      <c r="BB10" s="607" t="s">
        <v>2446</v>
      </c>
      <c r="BD10" s="607" t="s">
        <v>2447</v>
      </c>
      <c r="BF10" s="607" t="s">
        <v>2448</v>
      </c>
      <c r="BG10" s="607" t="s">
        <v>2449</v>
      </c>
      <c r="BH10" s="607" t="s">
        <v>2450</v>
      </c>
      <c r="BI10" s="607" t="s">
        <v>2451</v>
      </c>
      <c r="BM10" s="607" t="s">
        <v>2452</v>
      </c>
      <c r="BO10" s="607" t="s">
        <v>2453</v>
      </c>
      <c r="BQ10" s="607" t="s">
        <v>2454</v>
      </c>
      <c r="BR10" s="607" t="s">
        <v>2455</v>
      </c>
      <c r="BV10" s="607" t="s">
        <v>2456</v>
      </c>
      <c r="BW10" s="607" t="s">
        <v>2457</v>
      </c>
      <c r="BX10" s="607" t="s">
        <v>2458</v>
      </c>
      <c r="BY10" s="607" t="s">
        <v>2459</v>
      </c>
      <c r="CC10" s="607" t="s">
        <v>2460</v>
      </c>
      <c r="CD10" s="607" t="s">
        <v>2461</v>
      </c>
      <c r="CG10" s="607" t="s">
        <v>2462</v>
      </c>
      <c r="CK10" s="607" t="s">
        <v>2463</v>
      </c>
      <c r="CM10" s="607" t="s">
        <v>2083</v>
      </c>
      <c r="CO10" s="609" t="s">
        <v>2464</v>
      </c>
    </row>
    <row r="11" customFormat="false" ht="30" hidden="false" customHeight="false" outlineLevel="0" collapsed="false">
      <c r="A11" s="600" t="s">
        <v>1896</v>
      </c>
      <c r="B11" s="600" t="s">
        <v>1896</v>
      </c>
      <c r="C11" s="606" t="s">
        <v>2465</v>
      </c>
      <c r="D11" s="607" t="s">
        <v>2466</v>
      </c>
      <c r="F11" s="607" t="s">
        <v>2467</v>
      </c>
      <c r="H11" s="607" t="s">
        <v>2468</v>
      </c>
      <c r="J11" s="607" t="s">
        <v>2469</v>
      </c>
      <c r="K11" s="600" t="s">
        <v>2470</v>
      </c>
      <c r="L11" s="600" t="s">
        <v>2471</v>
      </c>
      <c r="P11" s="607" t="s">
        <v>2472</v>
      </c>
      <c r="S11" s="600" t="s">
        <v>2473</v>
      </c>
      <c r="T11" s="607" t="s">
        <v>2474</v>
      </c>
      <c r="V11" s="607" t="s">
        <v>2475</v>
      </c>
      <c r="W11" s="600" t="s">
        <v>2476</v>
      </c>
      <c r="X11" s="607" t="s">
        <v>2477</v>
      </c>
      <c r="Y11" s="600" t="s">
        <v>2478</v>
      </c>
      <c r="Z11" s="607" t="s">
        <v>2479</v>
      </c>
      <c r="AA11" s="600" t="s">
        <v>2480</v>
      </c>
      <c r="AB11" s="600" t="s">
        <v>2481</v>
      </c>
      <c r="AC11" s="600" t="s">
        <v>2482</v>
      </c>
      <c r="AD11" s="600" t="s">
        <v>2483</v>
      </c>
      <c r="AE11" s="607" t="s">
        <v>2484</v>
      </c>
      <c r="AG11" s="600" t="s">
        <v>2485</v>
      </c>
      <c r="AJ11" s="607" t="s">
        <v>2486</v>
      </c>
      <c r="AL11" s="607" t="s">
        <v>2487</v>
      </c>
      <c r="AM11" s="607" t="s">
        <v>2488</v>
      </c>
      <c r="AN11" s="607" t="s">
        <v>2489</v>
      </c>
      <c r="AP11" s="607" t="s">
        <v>2490</v>
      </c>
      <c r="AQ11" s="607" t="s">
        <v>2491</v>
      </c>
      <c r="AR11" s="607" t="s">
        <v>2492</v>
      </c>
      <c r="AS11" s="607" t="s">
        <v>2493</v>
      </c>
      <c r="AT11" s="607" t="s">
        <v>2494</v>
      </c>
      <c r="AW11" s="607" t="s">
        <v>2495</v>
      </c>
      <c r="AX11" s="607" t="s">
        <v>2496</v>
      </c>
      <c r="AY11" s="607" t="s">
        <v>2497</v>
      </c>
      <c r="AZ11" s="607" t="s">
        <v>2498</v>
      </c>
      <c r="BB11" s="607" t="s">
        <v>2499</v>
      </c>
      <c r="BD11" s="607" t="s">
        <v>2500</v>
      </c>
      <c r="BG11" s="607" t="s">
        <v>2501</v>
      </c>
      <c r="BH11" s="607" t="s">
        <v>2502</v>
      </c>
      <c r="BI11" s="607" t="s">
        <v>2503</v>
      </c>
      <c r="BM11" s="607" t="s">
        <v>2504</v>
      </c>
      <c r="BO11" s="607" t="s">
        <v>2505</v>
      </c>
      <c r="BQ11" s="607" t="s">
        <v>2506</v>
      </c>
      <c r="BR11" s="607" t="s">
        <v>2507</v>
      </c>
      <c r="BV11" s="607" t="s">
        <v>2508</v>
      </c>
      <c r="BW11" s="607" t="s">
        <v>2509</v>
      </c>
      <c r="BX11" s="607" t="s">
        <v>2510</v>
      </c>
      <c r="BY11" s="607" t="s">
        <v>2511</v>
      </c>
      <c r="CC11" s="607" t="s">
        <v>2512</v>
      </c>
      <c r="CD11" s="607" t="s">
        <v>2513</v>
      </c>
      <c r="CG11" s="607" t="s">
        <v>2514</v>
      </c>
      <c r="CK11" s="607" t="s">
        <v>2515</v>
      </c>
      <c r="CM11" s="607" t="s">
        <v>2068</v>
      </c>
      <c r="CO11" s="609" t="s">
        <v>2516</v>
      </c>
    </row>
    <row r="12" customFormat="false" ht="60" hidden="false" customHeight="false" outlineLevel="0" collapsed="false">
      <c r="A12" s="600" t="s">
        <v>1897</v>
      </c>
      <c r="B12" s="600" t="s">
        <v>1985</v>
      </c>
      <c r="C12" s="606" t="s">
        <v>2517</v>
      </c>
      <c r="D12" s="607" t="s">
        <v>2518</v>
      </c>
      <c r="F12" s="607" t="s">
        <v>2519</v>
      </c>
      <c r="H12" s="607" t="s">
        <v>2520</v>
      </c>
      <c r="J12" s="607" t="s">
        <v>2521</v>
      </c>
      <c r="K12" s="600" t="s">
        <v>2522</v>
      </c>
      <c r="L12" s="607" t="s">
        <v>2523</v>
      </c>
      <c r="P12" s="607" t="s">
        <v>2524</v>
      </c>
      <c r="S12" s="600" t="s">
        <v>2525</v>
      </c>
      <c r="T12" s="600" t="s">
        <v>2526</v>
      </c>
      <c r="V12" s="600" t="s">
        <v>2527</v>
      </c>
      <c r="W12" s="607" t="s">
        <v>2528</v>
      </c>
      <c r="X12" s="600" t="s">
        <v>2529</v>
      </c>
      <c r="Y12" s="607" t="s">
        <v>2530</v>
      </c>
      <c r="Z12" s="607" t="s">
        <v>2531</v>
      </c>
      <c r="AA12" s="600" t="s">
        <v>2532</v>
      </c>
      <c r="AB12" s="600" t="s">
        <v>2533</v>
      </c>
      <c r="AC12" s="600" t="s">
        <v>2534</v>
      </c>
      <c r="AD12" s="600" t="s">
        <v>2535</v>
      </c>
      <c r="AE12" s="607" t="s">
        <v>2536</v>
      </c>
      <c r="AG12" s="600" t="s">
        <v>2537</v>
      </c>
      <c r="AJ12" s="607" t="s">
        <v>2538</v>
      </c>
      <c r="AL12" s="607" t="s">
        <v>2539</v>
      </c>
      <c r="AM12" s="607" t="s">
        <v>2540</v>
      </c>
      <c r="AN12" s="607" t="s">
        <v>2541</v>
      </c>
      <c r="AP12" s="48" t="s">
        <v>2542</v>
      </c>
      <c r="AQ12" s="607" t="s">
        <v>2543</v>
      </c>
      <c r="AR12" s="607" t="s">
        <v>2544</v>
      </c>
      <c r="AS12" s="607" t="s">
        <v>2545</v>
      </c>
      <c r="AT12" s="607" t="s">
        <v>2546</v>
      </c>
      <c r="AW12" s="607" t="s">
        <v>2547</v>
      </c>
      <c r="AX12" s="607" t="s">
        <v>2548</v>
      </c>
      <c r="AY12" s="48" t="s">
        <v>2549</v>
      </c>
      <c r="AZ12" s="607" t="s">
        <v>2550</v>
      </c>
      <c r="BB12" s="607" t="s">
        <v>2551</v>
      </c>
      <c r="BG12" s="607" t="s">
        <v>2552</v>
      </c>
      <c r="BH12" s="607" t="s">
        <v>2553</v>
      </c>
      <c r="BI12" s="607" t="s">
        <v>2554</v>
      </c>
      <c r="BM12" s="607" t="s">
        <v>2555</v>
      </c>
      <c r="BO12" s="607" t="s">
        <v>2556</v>
      </c>
      <c r="BQ12" s="607" t="s">
        <v>2557</v>
      </c>
      <c r="BR12" s="607" t="s">
        <v>2558</v>
      </c>
      <c r="BV12" s="607" t="s">
        <v>2559</v>
      </c>
      <c r="BW12" s="607" t="s">
        <v>2560</v>
      </c>
      <c r="BX12" s="607" t="s">
        <v>2561</v>
      </c>
      <c r="BY12" s="607" t="s">
        <v>2562</v>
      </c>
      <c r="CC12" s="607" t="s">
        <v>2563</v>
      </c>
      <c r="CD12" s="607" t="s">
        <v>2564</v>
      </c>
      <c r="CG12" s="607" t="s">
        <v>2565</v>
      </c>
      <c r="CK12" s="607" t="s">
        <v>2566</v>
      </c>
      <c r="CM12" s="607" t="s">
        <v>2169</v>
      </c>
      <c r="CO12" s="610" t="s">
        <v>2567</v>
      </c>
    </row>
    <row r="13" customFormat="false" ht="30" hidden="false" customHeight="false" outlineLevel="0" collapsed="false">
      <c r="A13" s="600" t="s">
        <v>1898</v>
      </c>
      <c r="B13" s="600" t="s">
        <v>1986</v>
      </c>
      <c r="C13" s="606" t="s">
        <v>2568</v>
      </c>
      <c r="D13" s="607" t="s">
        <v>2569</v>
      </c>
      <c r="F13" s="607" t="s">
        <v>2570</v>
      </c>
      <c r="H13" s="607" t="s">
        <v>2571</v>
      </c>
      <c r="J13" s="607" t="s">
        <v>2572</v>
      </c>
      <c r="L13" s="607" t="s">
        <v>2573</v>
      </c>
      <c r="P13" s="607" t="s">
        <v>2574</v>
      </c>
      <c r="S13" s="607" t="s">
        <v>2575</v>
      </c>
      <c r="T13" s="600" t="s">
        <v>2576</v>
      </c>
      <c r="V13" s="600" t="s">
        <v>2577</v>
      </c>
      <c r="W13" s="607" t="s">
        <v>2578</v>
      </c>
      <c r="X13" s="600" t="s">
        <v>2579</v>
      </c>
      <c r="Y13" s="607" t="s">
        <v>2580</v>
      </c>
      <c r="Z13" s="600" t="s">
        <v>2581</v>
      </c>
      <c r="AA13" s="600" t="s">
        <v>2582</v>
      </c>
      <c r="AB13" s="600" t="s">
        <v>1915</v>
      </c>
      <c r="AC13" s="600" t="s">
        <v>2583</v>
      </c>
      <c r="AD13" s="600" t="s">
        <v>2584</v>
      </c>
      <c r="AE13" s="607" t="s">
        <v>2585</v>
      </c>
      <c r="AG13" s="600" t="s">
        <v>2586</v>
      </c>
      <c r="AJ13" s="607" t="s">
        <v>2587</v>
      </c>
      <c r="AL13" s="607" t="s">
        <v>2588</v>
      </c>
      <c r="AM13" s="607" t="s">
        <v>2589</v>
      </c>
      <c r="AN13" s="607" t="s">
        <v>2590</v>
      </c>
      <c r="AP13" s="48" t="s">
        <v>2591</v>
      </c>
      <c r="AR13" s="607" t="s">
        <v>2592</v>
      </c>
      <c r="AS13" s="607" t="s">
        <v>2593</v>
      </c>
      <c r="AT13" s="607" t="s">
        <v>2594</v>
      </c>
      <c r="AW13" s="607" t="s">
        <v>2595</v>
      </c>
      <c r="AX13" s="48" t="s">
        <v>2596</v>
      </c>
      <c r="AY13" s="607" t="s">
        <v>2597</v>
      </c>
      <c r="AZ13" s="607" t="s">
        <v>2598</v>
      </c>
      <c r="BB13" s="607" t="s">
        <v>2599</v>
      </c>
      <c r="BG13" s="607" t="s">
        <v>2600</v>
      </c>
      <c r="BH13" s="607" t="s">
        <v>2601</v>
      </c>
      <c r="BI13" s="607" t="s">
        <v>2602</v>
      </c>
      <c r="BM13" s="607" t="s">
        <v>2603</v>
      </c>
      <c r="BO13" s="607" t="s">
        <v>2604</v>
      </c>
      <c r="BQ13" s="607" t="s">
        <v>2605</v>
      </c>
      <c r="BR13" s="607" t="s">
        <v>2606</v>
      </c>
      <c r="BX13" s="607" t="s">
        <v>2607</v>
      </c>
      <c r="BY13" s="607" t="s">
        <v>2608</v>
      </c>
      <c r="CC13" s="607" t="s">
        <v>2609</v>
      </c>
      <c r="CD13" s="607" t="s">
        <v>2610</v>
      </c>
      <c r="CG13" s="607" t="s">
        <v>2611</v>
      </c>
      <c r="CK13" s="607" t="s">
        <v>2612</v>
      </c>
      <c r="CM13" s="607" t="s">
        <v>2148</v>
      </c>
      <c r="CO13" s="610" t="s">
        <v>2613</v>
      </c>
    </row>
    <row r="14" customFormat="false" ht="15" hidden="false" customHeight="false" outlineLevel="0" collapsed="false">
      <c r="A14" s="600" t="s">
        <v>1899</v>
      </c>
      <c r="B14" s="600" t="s">
        <v>1987</v>
      </c>
      <c r="C14" s="606" t="s">
        <v>2614</v>
      </c>
      <c r="D14" s="607" t="s">
        <v>2615</v>
      </c>
      <c r="F14" s="607" t="s">
        <v>2616</v>
      </c>
      <c r="H14" s="607" t="s">
        <v>2617</v>
      </c>
      <c r="J14" s="607" t="s">
        <v>2618</v>
      </c>
      <c r="L14" s="607" t="s">
        <v>2619</v>
      </c>
      <c r="P14" s="607" t="s">
        <v>2620</v>
      </c>
      <c r="S14" s="600" t="s">
        <v>2621</v>
      </c>
      <c r="V14" s="600" t="s">
        <v>2622</v>
      </c>
      <c r="W14" s="600" t="s">
        <v>2623</v>
      </c>
      <c r="X14" s="600" t="s">
        <v>2624</v>
      </c>
      <c r="Y14" s="600" t="s">
        <v>2625</v>
      </c>
      <c r="AA14" s="600" t="s">
        <v>2626</v>
      </c>
      <c r="AB14" s="600" t="s">
        <v>2627</v>
      </c>
      <c r="AC14" s="600" t="s">
        <v>2628</v>
      </c>
      <c r="AD14" s="600" t="s">
        <v>2629</v>
      </c>
      <c r="AE14" s="607" t="s">
        <v>2630</v>
      </c>
      <c r="AJ14" s="607" t="s">
        <v>2631</v>
      </c>
      <c r="AL14" s="607" t="s">
        <v>2632</v>
      </c>
      <c r="AM14" s="607" t="s">
        <v>2633</v>
      </c>
      <c r="AN14" s="607" t="s">
        <v>2634</v>
      </c>
      <c r="AP14" s="607" t="s">
        <v>2635</v>
      </c>
      <c r="AR14" s="607" t="s">
        <v>2636</v>
      </c>
      <c r="AS14" s="48" t="s">
        <v>2637</v>
      </c>
      <c r="AT14" s="607" t="s">
        <v>2638</v>
      </c>
      <c r="AW14" s="607" t="s">
        <v>2639</v>
      </c>
      <c r="AY14" s="607" t="s">
        <v>2640</v>
      </c>
      <c r="AZ14" s="607" t="s">
        <v>2641</v>
      </c>
      <c r="BB14" s="607" t="s">
        <v>2642</v>
      </c>
      <c r="BG14" s="607" t="s">
        <v>2643</v>
      </c>
      <c r="BH14" s="607" t="s">
        <v>2644</v>
      </c>
      <c r="BI14" s="607" t="s">
        <v>2645</v>
      </c>
      <c r="BM14" s="607" t="s">
        <v>2646</v>
      </c>
      <c r="BO14" s="607" t="s">
        <v>2647</v>
      </c>
      <c r="BQ14" s="607" t="s">
        <v>2648</v>
      </c>
      <c r="BR14" s="607" t="s">
        <v>2649</v>
      </c>
      <c r="BX14" s="607" t="s">
        <v>2650</v>
      </c>
      <c r="BY14" s="607" t="s">
        <v>2651</v>
      </c>
      <c r="CC14" s="607" t="s">
        <v>2652</v>
      </c>
      <c r="CD14" s="607" t="s">
        <v>2653</v>
      </c>
      <c r="CG14" s="607" t="s">
        <v>2654</v>
      </c>
      <c r="CK14" s="607" t="s">
        <v>2655</v>
      </c>
      <c r="CM14" s="607" t="s">
        <v>2163</v>
      </c>
      <c r="CO14" s="609" t="s">
        <v>2656</v>
      </c>
    </row>
    <row r="15" customFormat="false" ht="15" hidden="false" customHeight="false" outlineLevel="0" collapsed="false">
      <c r="A15" s="600" t="s">
        <v>1900</v>
      </c>
      <c r="B15" s="600" t="s">
        <v>1988</v>
      </c>
      <c r="C15" s="606" t="s">
        <v>2657</v>
      </c>
      <c r="D15" s="607" t="s">
        <v>2658</v>
      </c>
      <c r="F15" s="607" t="s">
        <v>2659</v>
      </c>
      <c r="H15" s="607" t="s">
        <v>2660</v>
      </c>
      <c r="J15" s="607" t="s">
        <v>2661</v>
      </c>
      <c r="L15" s="607" t="s">
        <v>2662</v>
      </c>
      <c r="P15" s="607" t="s">
        <v>2663</v>
      </c>
      <c r="S15" s="600" t="s">
        <v>2664</v>
      </c>
      <c r="V15" s="600" t="s">
        <v>2665</v>
      </c>
      <c r="W15" s="607" t="s">
        <v>2666</v>
      </c>
      <c r="X15" s="607" t="s">
        <v>2667</v>
      </c>
      <c r="Y15" s="600" t="s">
        <v>2668</v>
      </c>
      <c r="AA15" s="600" t="s">
        <v>2669</v>
      </c>
      <c r="AB15" s="600" t="s">
        <v>2670</v>
      </c>
      <c r="AC15" s="600" t="s">
        <v>2671</v>
      </c>
      <c r="AD15" s="600" t="s">
        <v>2672</v>
      </c>
      <c r="AE15" s="607" t="s">
        <v>2673</v>
      </c>
      <c r="AJ15" s="607" t="s">
        <v>2674</v>
      </c>
      <c r="AL15" s="607" t="s">
        <v>2675</v>
      </c>
      <c r="AM15" s="607" t="s">
        <v>2676</v>
      </c>
      <c r="AN15" s="607" t="s">
        <v>2677</v>
      </c>
      <c r="AP15" s="607" t="s">
        <v>2678</v>
      </c>
      <c r="AR15" s="607" t="s">
        <v>2679</v>
      </c>
      <c r="AS15" s="48" t="s">
        <v>2680</v>
      </c>
      <c r="AT15" s="607" t="s">
        <v>2681</v>
      </c>
      <c r="AW15" s="607" t="s">
        <v>2682</v>
      </c>
      <c r="AY15" s="607" t="s">
        <v>2683</v>
      </c>
      <c r="AZ15" s="607" t="s">
        <v>2684</v>
      </c>
      <c r="BB15" s="607" t="s">
        <v>2685</v>
      </c>
      <c r="BG15" s="607" t="s">
        <v>2686</v>
      </c>
      <c r="BH15" s="607" t="s">
        <v>555</v>
      </c>
      <c r="BI15" s="607" t="s">
        <v>2687</v>
      </c>
      <c r="BM15" s="607" t="s">
        <v>2688</v>
      </c>
      <c r="BO15" s="607" t="s">
        <v>2689</v>
      </c>
      <c r="BQ15" s="607" t="s">
        <v>2690</v>
      </c>
      <c r="BR15" s="607" t="s">
        <v>2691</v>
      </c>
      <c r="BY15" s="607" t="s">
        <v>2692</v>
      </c>
      <c r="CC15" s="607" t="s">
        <v>2693</v>
      </c>
      <c r="CD15" s="607" t="s">
        <v>2694</v>
      </c>
      <c r="CG15" s="607" t="s">
        <v>2695</v>
      </c>
      <c r="CK15" s="607" t="s">
        <v>2696</v>
      </c>
      <c r="CM15" s="607" t="s">
        <v>2240</v>
      </c>
      <c r="CO15" s="609" t="s">
        <v>2697</v>
      </c>
    </row>
    <row r="16" customFormat="false" ht="15" hidden="false" customHeight="false" outlineLevel="0" collapsed="false">
      <c r="A16" s="600" t="s">
        <v>1901</v>
      </c>
      <c r="B16" s="600" t="s">
        <v>1989</v>
      </c>
      <c r="C16" s="606" t="s">
        <v>2698</v>
      </c>
      <c r="F16" s="607" t="s">
        <v>2699</v>
      </c>
      <c r="H16" s="607" t="s">
        <v>2700</v>
      </c>
      <c r="J16" s="607" t="s">
        <v>2701</v>
      </c>
      <c r="L16" s="600" t="s">
        <v>2702</v>
      </c>
      <c r="P16" s="607" t="s">
        <v>2703</v>
      </c>
      <c r="W16" s="600" t="s">
        <v>2704</v>
      </c>
      <c r="X16" s="600" t="s">
        <v>2705</v>
      </c>
      <c r="Y16" s="607" t="s">
        <v>2706</v>
      </c>
      <c r="AB16" s="600" t="s">
        <v>2707</v>
      </c>
      <c r="AD16" s="600" t="s">
        <v>2708</v>
      </c>
      <c r="AE16" s="607" t="s">
        <v>2709</v>
      </c>
      <c r="AJ16" s="607" t="s">
        <v>2710</v>
      </c>
      <c r="AL16" s="607" t="s">
        <v>2711</v>
      </c>
      <c r="AM16" s="607" t="s">
        <v>2712</v>
      </c>
      <c r="AN16" s="607" t="s">
        <v>2713</v>
      </c>
      <c r="AP16" s="607" t="s">
        <v>2714</v>
      </c>
      <c r="AR16" s="607" t="s">
        <v>2715</v>
      </c>
      <c r="AS16" s="48" t="s">
        <v>2716</v>
      </c>
      <c r="AT16" s="607" t="s">
        <v>2717</v>
      </c>
      <c r="AW16" s="607" t="s">
        <v>2718</v>
      </c>
      <c r="AY16" s="607" t="s">
        <v>2719</v>
      </c>
      <c r="AZ16" s="607" t="s">
        <v>2720</v>
      </c>
      <c r="BB16" s="607" t="s">
        <v>2721</v>
      </c>
      <c r="BG16" s="607" t="s">
        <v>2722</v>
      </c>
      <c r="BH16" s="607" t="s">
        <v>2723</v>
      </c>
      <c r="BI16" s="607" t="s">
        <v>2724</v>
      </c>
      <c r="BM16" s="607" t="s">
        <v>2725</v>
      </c>
      <c r="BO16" s="607" t="s">
        <v>2726</v>
      </c>
      <c r="BQ16" s="607" t="s">
        <v>2727</v>
      </c>
      <c r="BR16" s="607" t="s">
        <v>2728</v>
      </c>
      <c r="BY16" s="607" t="s">
        <v>2729</v>
      </c>
      <c r="CC16" s="607" t="s">
        <v>2730</v>
      </c>
      <c r="CD16" s="607" t="s">
        <v>2731</v>
      </c>
      <c r="CG16" s="607" t="s">
        <v>2732</v>
      </c>
      <c r="CK16" s="607" t="s">
        <v>2733</v>
      </c>
      <c r="CM16" s="607" t="s">
        <v>2180</v>
      </c>
      <c r="CO16" s="609" t="s">
        <v>2734</v>
      </c>
    </row>
    <row r="17" customFormat="false" ht="15" hidden="false" customHeight="false" outlineLevel="0" collapsed="false">
      <c r="A17" s="600" t="s">
        <v>1902</v>
      </c>
      <c r="B17" s="600" t="s">
        <v>1990</v>
      </c>
      <c r="C17" s="606" t="s">
        <v>2735</v>
      </c>
      <c r="F17" s="607" t="s">
        <v>2736</v>
      </c>
      <c r="H17" s="607" t="s">
        <v>2737</v>
      </c>
      <c r="J17" s="607" t="s">
        <v>2738</v>
      </c>
      <c r="L17" s="607" t="s">
        <v>2739</v>
      </c>
      <c r="P17" s="607" t="s">
        <v>2740</v>
      </c>
      <c r="W17" s="607" t="s">
        <v>2741</v>
      </c>
      <c r="X17" s="607" t="s">
        <v>2742</v>
      </c>
      <c r="Y17" s="600" t="s">
        <v>2743</v>
      </c>
      <c r="AB17" s="600" t="s">
        <v>2744</v>
      </c>
      <c r="AD17" s="600" t="s">
        <v>2745</v>
      </c>
      <c r="AE17" s="607" t="s">
        <v>2746</v>
      </c>
      <c r="AJ17" s="607" t="s">
        <v>2747</v>
      </c>
      <c r="AL17" s="607" t="s">
        <v>2748</v>
      </c>
      <c r="AM17" s="607" t="s">
        <v>2749</v>
      </c>
      <c r="AN17" s="607" t="s">
        <v>2750</v>
      </c>
      <c r="AP17" s="607" t="s">
        <v>2751</v>
      </c>
      <c r="AS17" s="607" t="s">
        <v>2752</v>
      </c>
      <c r="AT17" s="607" t="s">
        <v>2753</v>
      </c>
      <c r="AW17" s="607" t="s">
        <v>2754</v>
      </c>
      <c r="AY17" s="607" t="s">
        <v>2755</v>
      </c>
      <c r="AZ17" s="607" t="s">
        <v>2756</v>
      </c>
      <c r="BB17" s="607" t="s">
        <v>2757</v>
      </c>
      <c r="BG17" s="607" t="s">
        <v>2758</v>
      </c>
      <c r="BH17" s="607" t="s">
        <v>2759</v>
      </c>
      <c r="BM17" s="607" t="s">
        <v>2760</v>
      </c>
      <c r="BO17" s="607" t="s">
        <v>2761</v>
      </c>
      <c r="BQ17" s="607" t="s">
        <v>2762</v>
      </c>
      <c r="BY17" s="607" t="s">
        <v>2763</v>
      </c>
      <c r="CC17" s="607" t="s">
        <v>2764</v>
      </c>
      <c r="CD17" s="607" t="s">
        <v>2765</v>
      </c>
      <c r="CG17" s="607" t="s">
        <v>2766</v>
      </c>
      <c r="CK17" s="607" t="s">
        <v>2767</v>
      </c>
      <c r="CM17" s="607" t="s">
        <v>2348</v>
      </c>
      <c r="CO17" s="609" t="s">
        <v>2768</v>
      </c>
    </row>
    <row r="18" customFormat="false" ht="30" hidden="false" customHeight="false" outlineLevel="0" collapsed="false">
      <c r="A18" s="600" t="s">
        <v>1903</v>
      </c>
      <c r="B18" s="600" t="s">
        <v>1991</v>
      </c>
      <c r="C18" s="606" t="s">
        <v>2769</v>
      </c>
      <c r="F18" s="607" t="s">
        <v>2770</v>
      </c>
      <c r="H18" s="607" t="s">
        <v>2771</v>
      </c>
      <c r="J18" s="607" t="s">
        <v>2772</v>
      </c>
      <c r="L18" s="607" t="s">
        <v>2773</v>
      </c>
      <c r="P18" s="607" t="s">
        <v>2774</v>
      </c>
      <c r="W18" s="607" t="s">
        <v>2775</v>
      </c>
      <c r="X18" s="607" t="s">
        <v>2776</v>
      </c>
      <c r="Y18" s="600" t="s">
        <v>2777</v>
      </c>
      <c r="AE18" s="607" t="s">
        <v>2778</v>
      </c>
      <c r="AJ18" s="607" t="s">
        <v>2779</v>
      </c>
      <c r="AL18" s="607" t="s">
        <v>2780</v>
      </c>
      <c r="AM18" s="607" t="s">
        <v>2781</v>
      </c>
      <c r="AN18" s="607" t="s">
        <v>2782</v>
      </c>
      <c r="AP18" s="607" t="s">
        <v>2783</v>
      </c>
      <c r="AS18" s="607" t="s">
        <v>2784</v>
      </c>
      <c r="AT18" s="607" t="s">
        <v>2785</v>
      </c>
      <c r="AW18" s="607" t="s">
        <v>2786</v>
      </c>
      <c r="AY18" s="607" t="s">
        <v>2787</v>
      </c>
      <c r="AZ18" s="607" t="s">
        <v>2788</v>
      </c>
      <c r="BB18" s="607" t="s">
        <v>2789</v>
      </c>
      <c r="BG18" s="607" t="s">
        <v>2790</v>
      </c>
      <c r="BO18" s="607" t="s">
        <v>2791</v>
      </c>
      <c r="BQ18" s="607" t="s">
        <v>2792</v>
      </c>
      <c r="BY18" s="607" t="s">
        <v>2793</v>
      </c>
      <c r="CD18" s="607" t="s">
        <v>2794</v>
      </c>
      <c r="CG18" s="607" t="s">
        <v>2795</v>
      </c>
      <c r="CK18" s="607" t="s">
        <v>2796</v>
      </c>
      <c r="CM18" s="607" t="s">
        <v>2310</v>
      </c>
      <c r="CO18" s="609" t="s">
        <v>2797</v>
      </c>
    </row>
    <row r="19" customFormat="false" ht="45" hidden="false" customHeight="false" outlineLevel="0" collapsed="false">
      <c r="A19" s="600" t="s">
        <v>1904</v>
      </c>
      <c r="B19" s="600" t="s">
        <v>1904</v>
      </c>
      <c r="C19" s="606" t="s">
        <v>2798</v>
      </c>
      <c r="F19" s="607" t="s">
        <v>2799</v>
      </c>
      <c r="H19" s="607" t="s">
        <v>2800</v>
      </c>
      <c r="J19" s="600" t="s">
        <v>2801</v>
      </c>
      <c r="P19" s="607" t="s">
        <v>2802</v>
      </c>
      <c r="W19" s="607" t="s">
        <v>2803</v>
      </c>
      <c r="X19" s="600" t="s">
        <v>2804</v>
      </c>
      <c r="Y19" s="600" t="s">
        <v>2805</v>
      </c>
      <c r="AE19" s="607" t="s">
        <v>2806</v>
      </c>
      <c r="AJ19" s="607" t="s">
        <v>2807</v>
      </c>
      <c r="AL19" s="607" t="s">
        <v>2808</v>
      </c>
      <c r="AM19" s="607" t="s">
        <v>2809</v>
      </c>
      <c r="AN19" s="607" t="s">
        <v>320</v>
      </c>
      <c r="AP19" s="607" t="s">
        <v>2810</v>
      </c>
      <c r="AS19" s="607" t="s">
        <v>2811</v>
      </c>
      <c r="AT19" s="607" t="s">
        <v>2812</v>
      </c>
      <c r="AW19" s="607" t="s">
        <v>2813</v>
      </c>
      <c r="AY19" s="607" t="s">
        <v>2814</v>
      </c>
      <c r="AZ19" s="607" t="s">
        <v>2815</v>
      </c>
      <c r="BB19" s="607" t="s">
        <v>2816</v>
      </c>
      <c r="BG19" s="607" t="s">
        <v>2817</v>
      </c>
      <c r="BO19" s="607" t="s">
        <v>2818</v>
      </c>
      <c r="BY19" s="607" t="s">
        <v>2819</v>
      </c>
      <c r="CD19" s="607" t="s">
        <v>2820</v>
      </c>
      <c r="CG19" s="607" t="s">
        <v>2821</v>
      </c>
      <c r="CK19" s="607" t="s">
        <v>2822</v>
      </c>
      <c r="CM19" s="607" t="s">
        <v>2515</v>
      </c>
      <c r="CO19" s="610" t="s">
        <v>2823</v>
      </c>
    </row>
    <row r="20" customFormat="false" ht="30" hidden="false" customHeight="false" outlineLevel="0" collapsed="false">
      <c r="A20" s="600" t="s">
        <v>1905</v>
      </c>
      <c r="B20" s="600" t="s">
        <v>1992</v>
      </c>
      <c r="C20" s="606" t="s">
        <v>2824</v>
      </c>
      <c r="F20" s="607" t="s">
        <v>2825</v>
      </c>
      <c r="H20" s="607" t="s">
        <v>2826</v>
      </c>
      <c r="J20" s="607" t="s">
        <v>2827</v>
      </c>
      <c r="P20" s="607" t="s">
        <v>2828</v>
      </c>
      <c r="W20" s="600" t="s">
        <v>2829</v>
      </c>
      <c r="X20" s="600" t="s">
        <v>2830</v>
      </c>
      <c r="Y20" s="600" t="s">
        <v>2831</v>
      </c>
      <c r="AE20" s="607" t="s">
        <v>2832</v>
      </c>
      <c r="AJ20" s="607" t="s">
        <v>2833</v>
      </c>
      <c r="AL20" s="607" t="s">
        <v>2834</v>
      </c>
      <c r="AM20" s="607" t="s">
        <v>2835</v>
      </c>
      <c r="AN20" s="607" t="s">
        <v>2836</v>
      </c>
      <c r="AP20" s="607" t="s">
        <v>2837</v>
      </c>
      <c r="AS20" s="607" t="s">
        <v>2838</v>
      </c>
      <c r="AT20" s="607" t="s">
        <v>2839</v>
      </c>
      <c r="AW20" s="607" t="s">
        <v>2840</v>
      </c>
      <c r="AY20" s="607" t="s">
        <v>2841</v>
      </c>
      <c r="AZ20" s="607" t="s">
        <v>2842</v>
      </c>
      <c r="BB20" s="607" t="s">
        <v>313</v>
      </c>
      <c r="BG20" s="607" t="s">
        <v>2843</v>
      </c>
      <c r="BO20" s="607" t="s">
        <v>2844</v>
      </c>
      <c r="BY20" s="607" t="s">
        <v>2845</v>
      </c>
      <c r="CG20" s="607" t="s">
        <v>2846</v>
      </c>
      <c r="CK20" s="607" t="s">
        <v>1976</v>
      </c>
      <c r="CM20" s="607" t="s">
        <v>2696</v>
      </c>
      <c r="CO20" s="609" t="s">
        <v>2847</v>
      </c>
    </row>
    <row r="21" customFormat="false" ht="30" hidden="false" customHeight="false" outlineLevel="0" collapsed="false">
      <c r="A21" s="600" t="s">
        <v>1906</v>
      </c>
      <c r="B21" s="600" t="s">
        <v>1993</v>
      </c>
      <c r="C21" s="606" t="s">
        <v>2848</v>
      </c>
      <c r="F21" s="607" t="s">
        <v>2849</v>
      </c>
      <c r="H21" s="607" t="s">
        <v>2850</v>
      </c>
      <c r="J21" s="607" t="s">
        <v>2851</v>
      </c>
      <c r="P21" s="607" t="s">
        <v>2852</v>
      </c>
      <c r="W21" s="607" t="s">
        <v>2853</v>
      </c>
      <c r="X21" s="600" t="s">
        <v>2854</v>
      </c>
      <c r="Y21" s="600" t="s">
        <v>2855</v>
      </c>
      <c r="AE21" s="607" t="s">
        <v>2856</v>
      </c>
      <c r="AJ21" s="607" t="s">
        <v>2857</v>
      </c>
      <c r="AL21" s="607" t="s">
        <v>2858</v>
      </c>
      <c r="AM21" s="607" t="s">
        <v>2859</v>
      </c>
      <c r="AN21" s="607" t="s">
        <v>2860</v>
      </c>
      <c r="AP21" s="607" t="s">
        <v>2861</v>
      </c>
      <c r="AS21" s="607" t="s">
        <v>2862</v>
      </c>
      <c r="AT21" s="607" t="s">
        <v>2863</v>
      </c>
      <c r="AW21" s="607" t="s">
        <v>2864</v>
      </c>
      <c r="AY21" s="607" t="s">
        <v>2865</v>
      </c>
      <c r="AZ21" s="607" t="s">
        <v>2866</v>
      </c>
      <c r="BB21" s="607" t="s">
        <v>2867</v>
      </c>
      <c r="BG21" s="607" t="s">
        <v>2868</v>
      </c>
      <c r="BO21" s="607" t="s">
        <v>2869</v>
      </c>
      <c r="BY21" s="607" t="s">
        <v>2870</v>
      </c>
      <c r="CG21" s="607" t="s">
        <v>2871</v>
      </c>
      <c r="CK21" s="607" t="s">
        <v>2872</v>
      </c>
      <c r="CM21" s="607" t="s">
        <v>2374</v>
      </c>
      <c r="CO21" s="609" t="s">
        <v>2873</v>
      </c>
    </row>
    <row r="22" customFormat="false" ht="15" hidden="false" customHeight="false" outlineLevel="0" collapsed="false">
      <c r="A22" s="600" t="s">
        <v>1907</v>
      </c>
      <c r="B22" s="600" t="s">
        <v>1994</v>
      </c>
      <c r="C22" s="606" t="s">
        <v>2874</v>
      </c>
      <c r="F22" s="607" t="s">
        <v>2875</v>
      </c>
      <c r="H22" s="607" t="s">
        <v>2876</v>
      </c>
      <c r="J22" s="607" t="s">
        <v>2877</v>
      </c>
      <c r="P22" s="607" t="s">
        <v>2878</v>
      </c>
      <c r="W22" s="607" t="s">
        <v>2879</v>
      </c>
      <c r="X22" s="600" t="s">
        <v>2880</v>
      </c>
      <c r="AE22" s="607" t="s">
        <v>2881</v>
      </c>
      <c r="AJ22" s="607" t="s">
        <v>2882</v>
      </c>
      <c r="AL22" s="607" t="s">
        <v>2883</v>
      </c>
      <c r="AM22" s="607" t="s">
        <v>2884</v>
      </c>
      <c r="AN22" s="607" t="s">
        <v>2885</v>
      </c>
      <c r="AP22" s="607" t="s">
        <v>2886</v>
      </c>
      <c r="AS22" s="607" t="s">
        <v>2887</v>
      </c>
      <c r="AT22" s="607" t="s">
        <v>2888</v>
      </c>
      <c r="AW22" s="607" t="s">
        <v>2889</v>
      </c>
      <c r="AY22" s="607" t="s">
        <v>2890</v>
      </c>
      <c r="AZ22" s="607" t="s">
        <v>2891</v>
      </c>
      <c r="BB22" s="607" t="s">
        <v>2892</v>
      </c>
      <c r="BG22" s="607" t="s">
        <v>2893</v>
      </c>
      <c r="BO22" s="607" t="s">
        <v>2894</v>
      </c>
      <c r="BY22" s="607" t="s">
        <v>2895</v>
      </c>
      <c r="CG22" s="607" t="s">
        <v>2896</v>
      </c>
      <c r="CK22" s="607" t="s">
        <v>2897</v>
      </c>
      <c r="CM22" s="607" t="s">
        <v>2434</v>
      </c>
      <c r="CO22" s="609" t="s">
        <v>2898</v>
      </c>
    </row>
    <row r="23" customFormat="false" ht="30" hidden="false" customHeight="false" outlineLevel="0" collapsed="false">
      <c r="A23" s="600" t="s">
        <v>1908</v>
      </c>
      <c r="B23" s="600" t="s">
        <v>1995</v>
      </c>
      <c r="C23" s="606" t="s">
        <v>2899</v>
      </c>
      <c r="F23" s="607" t="s">
        <v>2900</v>
      </c>
      <c r="H23" s="607" t="s">
        <v>2901</v>
      </c>
      <c r="J23" s="600" t="s">
        <v>2902</v>
      </c>
      <c r="P23" s="607" t="s">
        <v>2903</v>
      </c>
      <c r="W23" s="607" t="s">
        <v>2631</v>
      </c>
      <c r="X23" s="607" t="s">
        <v>2904</v>
      </c>
      <c r="AE23" s="607" t="s">
        <v>2905</v>
      </c>
      <c r="AJ23" s="607" t="s">
        <v>2906</v>
      </c>
      <c r="AL23" s="607" t="s">
        <v>2907</v>
      </c>
      <c r="AM23" s="607" t="s">
        <v>2908</v>
      </c>
      <c r="AN23" s="607" t="s">
        <v>2909</v>
      </c>
      <c r="AP23" s="607" t="s">
        <v>2910</v>
      </c>
      <c r="AS23" s="607" t="s">
        <v>2911</v>
      </c>
      <c r="AT23" s="607" t="s">
        <v>2912</v>
      </c>
      <c r="AW23" s="607" t="s">
        <v>2913</v>
      </c>
      <c r="AZ23" s="607" t="s">
        <v>2914</v>
      </c>
      <c r="BB23" s="607" t="s">
        <v>2915</v>
      </c>
      <c r="BG23" s="607" t="s">
        <v>2916</v>
      </c>
      <c r="BO23" s="607" t="s">
        <v>2917</v>
      </c>
      <c r="BY23" s="607" t="s">
        <v>2918</v>
      </c>
      <c r="CK23" s="607" t="s">
        <v>2919</v>
      </c>
      <c r="CM23" s="607" t="s">
        <v>2488</v>
      </c>
      <c r="CO23" s="609" t="s">
        <v>2920</v>
      </c>
    </row>
    <row r="24" customFormat="false" ht="30" hidden="false" customHeight="false" outlineLevel="0" collapsed="false">
      <c r="A24" s="600" t="s">
        <v>1909</v>
      </c>
      <c r="B24" s="600" t="s">
        <v>1996</v>
      </c>
      <c r="C24" s="606" t="s">
        <v>2921</v>
      </c>
      <c r="F24" s="607" t="s">
        <v>2922</v>
      </c>
      <c r="H24" s="607" t="s">
        <v>2923</v>
      </c>
      <c r="J24" s="600" t="s">
        <v>2924</v>
      </c>
      <c r="P24" s="607" t="s">
        <v>2925</v>
      </c>
      <c r="W24" s="607" t="s">
        <v>2926</v>
      </c>
      <c r="X24" s="607" t="s">
        <v>2927</v>
      </c>
      <c r="AE24" s="607" t="s">
        <v>2928</v>
      </c>
      <c r="AJ24" s="607" t="s">
        <v>2929</v>
      </c>
      <c r="AL24" s="607" t="s">
        <v>2930</v>
      </c>
      <c r="AM24" s="607" t="s">
        <v>2931</v>
      </c>
      <c r="AN24" s="607" t="s">
        <v>2932</v>
      </c>
      <c r="AP24" s="48" t="s">
        <v>2933</v>
      </c>
      <c r="AS24" s="607" t="s">
        <v>2934</v>
      </c>
      <c r="AT24" s="48" t="s">
        <v>2935</v>
      </c>
      <c r="AW24" s="607" t="s">
        <v>2936</v>
      </c>
      <c r="AZ24" s="607" t="s">
        <v>2937</v>
      </c>
      <c r="BB24" s="607" t="s">
        <v>2938</v>
      </c>
      <c r="BG24" s="607" t="s">
        <v>2939</v>
      </c>
      <c r="BO24" s="607" t="s">
        <v>2940</v>
      </c>
      <c r="BY24" s="607" t="s">
        <v>2941</v>
      </c>
      <c r="CK24" s="607" t="s">
        <v>2942</v>
      </c>
      <c r="CM24" s="607" t="s">
        <v>2540</v>
      </c>
      <c r="CO24" s="609" t="s">
        <v>2943</v>
      </c>
    </row>
    <row r="25" customFormat="false" ht="30" hidden="false" customHeight="false" outlineLevel="0" collapsed="false">
      <c r="A25" s="600" t="s">
        <v>1910</v>
      </c>
      <c r="B25" s="600" t="s">
        <v>1997</v>
      </c>
      <c r="C25" s="606" t="s">
        <v>2944</v>
      </c>
      <c r="F25" s="607" t="s">
        <v>2945</v>
      </c>
      <c r="H25" s="607" t="s">
        <v>2946</v>
      </c>
      <c r="J25" s="607" t="s">
        <v>2947</v>
      </c>
      <c r="P25" s="607" t="s">
        <v>2948</v>
      </c>
      <c r="W25" s="607" t="s">
        <v>2949</v>
      </c>
      <c r="X25" s="600" t="s">
        <v>2950</v>
      </c>
      <c r="AE25" s="607" t="s">
        <v>2951</v>
      </c>
      <c r="AJ25" s="607" t="s">
        <v>2952</v>
      </c>
      <c r="AL25" s="607" t="s">
        <v>2953</v>
      </c>
      <c r="AM25" s="607" t="s">
        <v>2954</v>
      </c>
      <c r="AN25" s="607" t="s">
        <v>2955</v>
      </c>
      <c r="AP25" s="48" t="s">
        <v>2956</v>
      </c>
      <c r="AS25" s="607" t="s">
        <v>2957</v>
      </c>
      <c r="AW25" s="607" t="s">
        <v>2958</v>
      </c>
      <c r="AZ25" s="607" t="s">
        <v>2959</v>
      </c>
      <c r="BB25" s="607" t="s">
        <v>2960</v>
      </c>
      <c r="BG25" s="607" t="s">
        <v>2961</v>
      </c>
      <c r="BO25" s="607" t="s">
        <v>2962</v>
      </c>
      <c r="BY25" s="607" t="s">
        <v>2963</v>
      </c>
      <c r="CK25" s="607" t="s">
        <v>2964</v>
      </c>
      <c r="CM25" s="607" t="s">
        <v>2589</v>
      </c>
      <c r="CO25" s="610" t="s">
        <v>2965</v>
      </c>
    </row>
    <row r="26" customFormat="false" ht="15" hidden="false" customHeight="false" outlineLevel="0" collapsed="false">
      <c r="A26" s="600" t="s">
        <v>1911</v>
      </c>
      <c r="B26" s="600" t="s">
        <v>1998</v>
      </c>
      <c r="C26" s="606" t="s">
        <v>2966</v>
      </c>
      <c r="F26" s="607" t="s">
        <v>2967</v>
      </c>
      <c r="H26" s="607" t="s">
        <v>2968</v>
      </c>
      <c r="J26" s="607" t="s">
        <v>2969</v>
      </c>
      <c r="P26" s="607" t="s">
        <v>2970</v>
      </c>
      <c r="W26" s="600" t="s">
        <v>2971</v>
      </c>
      <c r="X26" s="607" t="s">
        <v>2972</v>
      </c>
      <c r="AE26" s="607" t="s">
        <v>2973</v>
      </c>
      <c r="AJ26" s="607" t="s">
        <v>2974</v>
      </c>
      <c r="AL26" s="607" t="s">
        <v>2975</v>
      </c>
      <c r="AM26" s="607" t="s">
        <v>2976</v>
      </c>
      <c r="AN26" s="607" t="s">
        <v>2977</v>
      </c>
      <c r="AP26" s="48" t="s">
        <v>2978</v>
      </c>
      <c r="AS26" s="607" t="s">
        <v>2979</v>
      </c>
      <c r="AW26" s="607" t="s">
        <v>2980</v>
      </c>
      <c r="AZ26" s="607" t="s">
        <v>2981</v>
      </c>
      <c r="BB26" s="607" t="s">
        <v>2982</v>
      </c>
      <c r="BG26" s="607" t="s">
        <v>2983</v>
      </c>
      <c r="BO26" s="607" t="s">
        <v>2984</v>
      </c>
      <c r="BY26" s="607" t="s">
        <v>2985</v>
      </c>
      <c r="CK26" s="607" t="s">
        <v>2986</v>
      </c>
      <c r="CM26" s="607" t="s">
        <v>2633</v>
      </c>
      <c r="CO26" s="609" t="s">
        <v>2987</v>
      </c>
    </row>
    <row r="27" customFormat="false" ht="30" hidden="false" customHeight="false" outlineLevel="0" collapsed="false">
      <c r="A27" s="600" t="s">
        <v>1912</v>
      </c>
      <c r="B27" s="600" t="s">
        <v>1999</v>
      </c>
      <c r="C27" s="606" t="s">
        <v>2988</v>
      </c>
      <c r="F27" s="607" t="s">
        <v>2989</v>
      </c>
      <c r="H27" s="607" t="s">
        <v>2990</v>
      </c>
      <c r="J27" s="607" t="s">
        <v>2991</v>
      </c>
      <c r="P27" s="607" t="s">
        <v>2992</v>
      </c>
      <c r="W27" s="600" t="s">
        <v>2993</v>
      </c>
      <c r="X27" s="607" t="s">
        <v>2994</v>
      </c>
      <c r="AE27" s="607" t="s">
        <v>2995</v>
      </c>
      <c r="AJ27" s="607" t="s">
        <v>2996</v>
      </c>
      <c r="AL27" s="607" t="s">
        <v>2997</v>
      </c>
      <c r="AM27" s="607" t="s">
        <v>2998</v>
      </c>
      <c r="AN27" s="607" t="s">
        <v>2999</v>
      </c>
      <c r="AP27" s="607" t="s">
        <v>3000</v>
      </c>
      <c r="AS27" s="607" t="s">
        <v>3001</v>
      </c>
      <c r="AW27" s="607" t="s">
        <v>3002</v>
      </c>
      <c r="AZ27" s="607" t="s">
        <v>3003</v>
      </c>
      <c r="BB27" s="607" t="s">
        <v>3004</v>
      </c>
      <c r="BG27" s="607" t="s">
        <v>3005</v>
      </c>
      <c r="BO27" s="607" t="s">
        <v>3006</v>
      </c>
      <c r="BY27" s="607" t="s">
        <v>3007</v>
      </c>
      <c r="CK27" s="607" t="s">
        <v>3008</v>
      </c>
      <c r="CM27" s="607" t="s">
        <v>2160</v>
      </c>
      <c r="CO27" s="609" t="s">
        <v>3009</v>
      </c>
    </row>
    <row r="28" customFormat="false" ht="15" hidden="false" customHeight="false" outlineLevel="0" collapsed="false">
      <c r="A28" s="600" t="s">
        <v>1913</v>
      </c>
      <c r="B28" s="600" t="s">
        <v>2000</v>
      </c>
      <c r="C28" s="606" t="s">
        <v>3010</v>
      </c>
      <c r="F28" s="607" t="s">
        <v>3011</v>
      </c>
      <c r="H28" s="607" t="s">
        <v>3012</v>
      </c>
      <c r="J28" s="607" t="s">
        <v>3013</v>
      </c>
      <c r="P28" s="607" t="s">
        <v>3014</v>
      </c>
      <c r="W28" s="600" t="s">
        <v>3015</v>
      </c>
      <c r="X28" s="607" t="s">
        <v>3016</v>
      </c>
      <c r="AE28" s="607" t="s">
        <v>3017</v>
      </c>
      <c r="AJ28" s="607" t="s">
        <v>3018</v>
      </c>
      <c r="AL28" s="607" t="s">
        <v>3019</v>
      </c>
      <c r="AM28" s="607" t="s">
        <v>3020</v>
      </c>
      <c r="AN28" s="607" t="s">
        <v>3021</v>
      </c>
      <c r="AP28" s="607" t="s">
        <v>3022</v>
      </c>
      <c r="AS28" s="607" t="s">
        <v>3023</v>
      </c>
      <c r="AW28" s="607" t="s">
        <v>3024</v>
      </c>
      <c r="AZ28" s="607" t="s">
        <v>3025</v>
      </c>
      <c r="BB28" s="607" t="s">
        <v>3026</v>
      </c>
      <c r="BG28" s="607" t="s">
        <v>3027</v>
      </c>
      <c r="BO28" s="607" t="s">
        <v>3028</v>
      </c>
      <c r="BY28" s="607" t="s">
        <v>3029</v>
      </c>
      <c r="CK28" s="48" t="s">
        <v>3030</v>
      </c>
      <c r="CM28" s="607" t="s">
        <v>2116</v>
      </c>
      <c r="CO28" s="609" t="s">
        <v>3031</v>
      </c>
    </row>
    <row r="29" customFormat="false" ht="30" hidden="false" customHeight="false" outlineLevel="0" collapsed="false">
      <c r="A29" s="600" t="s">
        <v>1914</v>
      </c>
      <c r="B29" s="600" t="s">
        <v>2001</v>
      </c>
      <c r="C29" s="606" t="s">
        <v>3032</v>
      </c>
      <c r="F29" s="607" t="s">
        <v>3033</v>
      </c>
      <c r="H29" s="607" t="s">
        <v>3034</v>
      </c>
      <c r="P29" s="607" t="s">
        <v>3035</v>
      </c>
      <c r="W29" s="607" t="s">
        <v>3036</v>
      </c>
      <c r="X29" s="600" t="s">
        <v>3037</v>
      </c>
      <c r="AE29" s="607" t="s">
        <v>3038</v>
      </c>
      <c r="AJ29" s="607" t="s">
        <v>3039</v>
      </c>
      <c r="AL29" s="607" t="s">
        <v>3040</v>
      </c>
      <c r="AM29" s="607" t="s">
        <v>3041</v>
      </c>
      <c r="AN29" s="607" t="s">
        <v>3042</v>
      </c>
      <c r="AP29" s="607" t="s">
        <v>3043</v>
      </c>
      <c r="AS29" s="607" t="s">
        <v>3044</v>
      </c>
      <c r="AW29" s="607" t="s">
        <v>3045</v>
      </c>
      <c r="AZ29" s="607" t="s">
        <v>3046</v>
      </c>
      <c r="BB29" s="607" t="s">
        <v>3047</v>
      </c>
      <c r="BG29" s="607" t="s">
        <v>3048</v>
      </c>
      <c r="BO29" s="607" t="s">
        <v>3049</v>
      </c>
      <c r="BY29" s="607" t="s">
        <v>3050</v>
      </c>
      <c r="CK29" s="48" t="s">
        <v>3051</v>
      </c>
      <c r="CM29" s="607" t="s">
        <v>2049</v>
      </c>
      <c r="CO29" s="609" t="s">
        <v>3052</v>
      </c>
    </row>
    <row r="30" customFormat="false" ht="15" hidden="false" customHeight="false" outlineLevel="0" collapsed="false">
      <c r="A30" s="600" t="s">
        <v>1915</v>
      </c>
      <c r="B30" s="600" t="s">
        <v>1915</v>
      </c>
      <c r="C30" s="606" t="s">
        <v>3053</v>
      </c>
      <c r="F30" s="607" t="s">
        <v>3054</v>
      </c>
      <c r="H30" s="607" t="s">
        <v>3055</v>
      </c>
      <c r="P30" s="607" t="s">
        <v>3056</v>
      </c>
      <c r="W30" s="607" t="s">
        <v>3057</v>
      </c>
      <c r="X30" s="600" t="s">
        <v>3058</v>
      </c>
      <c r="AE30" s="607" t="s">
        <v>3059</v>
      </c>
      <c r="AJ30" s="607" t="s">
        <v>3060</v>
      </c>
      <c r="AL30" s="607" t="s">
        <v>3061</v>
      </c>
      <c r="AM30" s="607" t="s">
        <v>3062</v>
      </c>
      <c r="AP30" s="607" t="s">
        <v>3063</v>
      </c>
      <c r="AS30" s="607" t="s">
        <v>3064</v>
      </c>
      <c r="AW30" s="607" t="s">
        <v>3065</v>
      </c>
      <c r="AZ30" s="607" t="s">
        <v>3066</v>
      </c>
      <c r="BB30" s="607" t="s">
        <v>3067</v>
      </c>
      <c r="BG30" s="607" t="s">
        <v>3068</v>
      </c>
      <c r="BO30" s="607" t="s">
        <v>3069</v>
      </c>
      <c r="BY30" s="607" t="s">
        <v>3070</v>
      </c>
      <c r="CK30" s="48" t="s">
        <v>3071</v>
      </c>
      <c r="CM30" s="607" t="s">
        <v>2130</v>
      </c>
      <c r="CO30" s="609" t="s">
        <v>3072</v>
      </c>
    </row>
    <row r="31" customFormat="false" ht="30" hidden="false" customHeight="false" outlineLevel="0" collapsed="false">
      <c r="A31" s="600" t="s">
        <v>1916</v>
      </c>
      <c r="B31" s="600" t="s">
        <v>1916</v>
      </c>
      <c r="C31" s="606" t="s">
        <v>3073</v>
      </c>
      <c r="F31" s="607" t="s">
        <v>3074</v>
      </c>
      <c r="H31" s="607" t="s">
        <v>3075</v>
      </c>
      <c r="P31" s="607" t="s">
        <v>3076</v>
      </c>
      <c r="W31" s="607" t="s">
        <v>3077</v>
      </c>
      <c r="X31" s="600" t="s">
        <v>3078</v>
      </c>
      <c r="AE31" s="607" t="s">
        <v>3079</v>
      </c>
      <c r="AJ31" s="607" t="s">
        <v>3080</v>
      </c>
      <c r="AM31" s="607" t="s">
        <v>3081</v>
      </c>
      <c r="AP31" s="48" t="s">
        <v>3082</v>
      </c>
      <c r="AS31" s="607" t="s">
        <v>3083</v>
      </c>
      <c r="AW31" s="607" t="s">
        <v>3084</v>
      </c>
      <c r="AZ31" s="607" t="s">
        <v>3085</v>
      </c>
      <c r="BB31" s="607" t="s">
        <v>3086</v>
      </c>
      <c r="BG31" s="607" t="s">
        <v>3087</v>
      </c>
      <c r="BO31" s="607" t="s">
        <v>3088</v>
      </c>
      <c r="BY31" s="607" t="s">
        <v>3089</v>
      </c>
      <c r="CK31" s="48" t="s">
        <v>3090</v>
      </c>
      <c r="CM31" s="607" t="s">
        <v>2210</v>
      </c>
      <c r="CO31" s="609" t="s">
        <v>3091</v>
      </c>
    </row>
    <row r="32" customFormat="false" ht="15" hidden="false" customHeight="false" outlineLevel="0" collapsed="false">
      <c r="A32" s="600" t="s">
        <v>1917</v>
      </c>
      <c r="B32" s="600" t="s">
        <v>2002</v>
      </c>
      <c r="C32" s="606" t="s">
        <v>3092</v>
      </c>
      <c r="F32" s="607" t="s">
        <v>3093</v>
      </c>
      <c r="H32" s="607" t="s">
        <v>3094</v>
      </c>
      <c r="P32" s="607" t="s">
        <v>3095</v>
      </c>
      <c r="W32" s="607" t="s">
        <v>3096</v>
      </c>
      <c r="X32" s="600" t="s">
        <v>3097</v>
      </c>
      <c r="AE32" s="607" t="s">
        <v>3098</v>
      </c>
      <c r="AJ32" s="607" t="s">
        <v>3099</v>
      </c>
      <c r="AM32" s="607" t="s">
        <v>3100</v>
      </c>
      <c r="AP32" s="48" t="s">
        <v>3101</v>
      </c>
      <c r="AS32" s="607" t="s">
        <v>3102</v>
      </c>
      <c r="AW32" s="607" t="s">
        <v>3103</v>
      </c>
      <c r="AZ32" s="607" t="s">
        <v>3104</v>
      </c>
      <c r="BB32" s="607" t="s">
        <v>3105</v>
      </c>
      <c r="BG32" s="607" t="s">
        <v>3106</v>
      </c>
      <c r="BO32" s="607" t="s">
        <v>3107</v>
      </c>
      <c r="BY32" s="607" t="s">
        <v>3108</v>
      </c>
      <c r="CM32" s="607" t="s">
        <v>2277</v>
      </c>
      <c r="CO32" s="609" t="s">
        <v>3109</v>
      </c>
    </row>
    <row r="33" customFormat="false" ht="30" hidden="false" customHeight="false" outlineLevel="0" collapsed="false">
      <c r="A33" s="600" t="s">
        <v>1918</v>
      </c>
      <c r="B33" s="600" t="s">
        <v>2003</v>
      </c>
      <c r="C33" s="606" t="s">
        <v>3110</v>
      </c>
      <c r="F33" s="607" t="s">
        <v>3111</v>
      </c>
      <c r="H33" s="607" t="s">
        <v>3112</v>
      </c>
      <c r="P33" s="607" t="s">
        <v>3113</v>
      </c>
      <c r="W33" s="600" t="s">
        <v>3114</v>
      </c>
      <c r="X33" s="607" t="s">
        <v>3115</v>
      </c>
      <c r="AE33" s="607" t="s">
        <v>3116</v>
      </c>
      <c r="AJ33" s="607" t="s">
        <v>3117</v>
      </c>
      <c r="AM33" s="607" t="s">
        <v>3118</v>
      </c>
      <c r="AP33" s="607" t="s">
        <v>3119</v>
      </c>
      <c r="AS33" s="607" t="s">
        <v>3120</v>
      </c>
      <c r="AW33" s="607" t="s">
        <v>3121</v>
      </c>
      <c r="BG33" s="607" t="s">
        <v>3122</v>
      </c>
      <c r="BY33" s="607" t="s">
        <v>3123</v>
      </c>
      <c r="CM33" s="607" t="s">
        <v>2560</v>
      </c>
      <c r="CO33" s="609" t="s">
        <v>3124</v>
      </c>
    </row>
    <row r="34" customFormat="false" ht="15" hidden="false" customHeight="false" outlineLevel="0" collapsed="false">
      <c r="A34" s="600" t="s">
        <v>1919</v>
      </c>
      <c r="B34" s="600" t="s">
        <v>2004</v>
      </c>
      <c r="C34" s="606" t="s">
        <v>3125</v>
      </c>
      <c r="F34" s="607" t="s">
        <v>3126</v>
      </c>
      <c r="H34" s="607" t="s">
        <v>3127</v>
      </c>
      <c r="P34" s="607" t="s">
        <v>3128</v>
      </c>
      <c r="W34" s="607" t="s">
        <v>3129</v>
      </c>
      <c r="X34" s="600" t="s">
        <v>3130</v>
      </c>
      <c r="AE34" s="607" t="s">
        <v>3131</v>
      </c>
      <c r="AJ34" s="607" t="s">
        <v>3132</v>
      </c>
      <c r="AM34" s="607" t="s">
        <v>3133</v>
      </c>
      <c r="AP34" s="607" t="s">
        <v>3134</v>
      </c>
      <c r="AS34" s="607" t="s">
        <v>3135</v>
      </c>
      <c r="AW34" s="607" t="s">
        <v>3136</v>
      </c>
      <c r="BG34" s="607" t="s">
        <v>3137</v>
      </c>
      <c r="BY34" s="607" t="s">
        <v>3138</v>
      </c>
      <c r="CM34" s="607" t="s">
        <v>2245</v>
      </c>
      <c r="CO34" s="609" t="s">
        <v>3139</v>
      </c>
    </row>
    <row r="35" customFormat="false" ht="30" hidden="false" customHeight="false" outlineLevel="0" collapsed="false">
      <c r="A35" s="600" t="s">
        <v>1920</v>
      </c>
      <c r="B35" s="600" t="s">
        <v>2005</v>
      </c>
      <c r="C35" s="606" t="s">
        <v>3140</v>
      </c>
      <c r="H35" s="607" t="s">
        <v>3141</v>
      </c>
      <c r="P35" s="607" t="s">
        <v>3142</v>
      </c>
      <c r="W35" s="607" t="s">
        <v>3143</v>
      </c>
      <c r="X35" s="600" t="s">
        <v>3144</v>
      </c>
      <c r="AE35" s="600" t="s">
        <v>3145</v>
      </c>
      <c r="AJ35" s="607" t="s">
        <v>3146</v>
      </c>
      <c r="AM35" s="607" t="s">
        <v>3147</v>
      </c>
      <c r="AP35" s="607" t="s">
        <v>3148</v>
      </c>
      <c r="AS35" s="607" t="s">
        <v>3149</v>
      </c>
      <c r="AW35" s="607" t="s">
        <v>3150</v>
      </c>
      <c r="BG35" s="607" t="s">
        <v>3151</v>
      </c>
      <c r="BY35" s="607" t="s">
        <v>3152</v>
      </c>
      <c r="CM35" s="607" t="s">
        <v>1890</v>
      </c>
      <c r="CO35" s="609" t="s">
        <v>3153</v>
      </c>
    </row>
    <row r="36" customFormat="false" ht="30" hidden="false" customHeight="false" outlineLevel="0" collapsed="false">
      <c r="A36" s="600" t="s">
        <v>1921</v>
      </c>
      <c r="B36" s="600" t="s">
        <v>2006</v>
      </c>
      <c r="C36" s="606" t="s">
        <v>3154</v>
      </c>
      <c r="H36" s="607" t="s">
        <v>3155</v>
      </c>
      <c r="P36" s="607" t="s">
        <v>3156</v>
      </c>
      <c r="W36" s="607" t="s">
        <v>3157</v>
      </c>
      <c r="X36" s="607" t="s">
        <v>3158</v>
      </c>
      <c r="AE36" s="600" t="s">
        <v>3159</v>
      </c>
      <c r="AJ36" s="607" t="s">
        <v>3160</v>
      </c>
      <c r="AM36" s="607" t="s">
        <v>3161</v>
      </c>
      <c r="AP36" s="607" t="s">
        <v>3162</v>
      </c>
      <c r="AS36" s="607" t="s">
        <v>3163</v>
      </c>
      <c r="AW36" s="607" t="s">
        <v>3164</v>
      </c>
      <c r="BG36" s="607" t="s">
        <v>3165</v>
      </c>
      <c r="BY36" s="607" t="s">
        <v>3166</v>
      </c>
      <c r="CM36" s="607" t="s">
        <v>2813</v>
      </c>
      <c r="CO36" s="609" t="s">
        <v>3167</v>
      </c>
    </row>
    <row r="37" customFormat="false" ht="15" hidden="false" customHeight="false" outlineLevel="0" collapsed="false">
      <c r="A37" s="600" t="s">
        <v>1922</v>
      </c>
      <c r="B37" s="600" t="s">
        <v>1922</v>
      </c>
      <c r="C37" s="606" t="s">
        <v>3168</v>
      </c>
      <c r="P37" s="607" t="s">
        <v>3169</v>
      </c>
      <c r="W37" s="600" t="s">
        <v>3170</v>
      </c>
      <c r="X37" s="600" t="s">
        <v>3171</v>
      </c>
      <c r="AE37" s="600" t="s">
        <v>3172</v>
      </c>
      <c r="AJ37" s="607" t="s">
        <v>3173</v>
      </c>
      <c r="AM37" s="607" t="s">
        <v>3174</v>
      </c>
      <c r="AP37" s="607" t="s">
        <v>3175</v>
      </c>
      <c r="AS37" s="607" t="s">
        <v>3176</v>
      </c>
      <c r="AW37" s="607" t="s">
        <v>3177</v>
      </c>
      <c r="BG37" s="607" t="s">
        <v>3178</v>
      </c>
      <c r="BY37" s="607" t="s">
        <v>3179</v>
      </c>
      <c r="CM37" s="607" t="s">
        <v>2341</v>
      </c>
      <c r="CO37" s="609" t="s">
        <v>3180</v>
      </c>
    </row>
    <row r="38" customFormat="false" ht="30" hidden="false" customHeight="false" outlineLevel="0" collapsed="false">
      <c r="A38" s="600" t="s">
        <v>1923</v>
      </c>
      <c r="B38" s="600" t="s">
        <v>2007</v>
      </c>
      <c r="C38" s="606" t="s">
        <v>3181</v>
      </c>
      <c r="P38" s="607" t="s">
        <v>3182</v>
      </c>
      <c r="W38" s="607" t="s">
        <v>3183</v>
      </c>
      <c r="AE38" s="600" t="s">
        <v>3184</v>
      </c>
      <c r="AJ38" s="607" t="s">
        <v>3185</v>
      </c>
      <c r="AM38" s="607" t="s">
        <v>3186</v>
      </c>
      <c r="AP38" s="607" t="s">
        <v>3187</v>
      </c>
      <c r="AS38" s="607" t="s">
        <v>3188</v>
      </c>
      <c r="AW38" s="607" t="s">
        <v>3189</v>
      </c>
      <c r="BG38" s="607" t="s">
        <v>3190</v>
      </c>
      <c r="BY38" s="607" t="s">
        <v>3191</v>
      </c>
      <c r="CM38" s="607" t="s">
        <v>2069</v>
      </c>
      <c r="CO38" s="609" t="s">
        <v>3192</v>
      </c>
    </row>
    <row r="39" customFormat="false" ht="30" hidden="false" customHeight="false" outlineLevel="0" collapsed="false">
      <c r="A39" s="600" t="s">
        <v>1924</v>
      </c>
      <c r="B39" s="600" t="s">
        <v>2008</v>
      </c>
      <c r="C39" s="606" t="s">
        <v>3193</v>
      </c>
      <c r="P39" s="607" t="s">
        <v>3194</v>
      </c>
      <c r="W39" s="600" t="s">
        <v>3195</v>
      </c>
      <c r="AE39" s="600" t="s">
        <v>3196</v>
      </c>
      <c r="AJ39" s="607" t="s">
        <v>3197</v>
      </c>
      <c r="AM39" s="607" t="s">
        <v>3198</v>
      </c>
      <c r="AP39" s="607" t="s">
        <v>3199</v>
      </c>
      <c r="AS39" s="607" t="s">
        <v>3200</v>
      </c>
      <c r="AW39" s="607" t="s">
        <v>3201</v>
      </c>
      <c r="BG39" s="607" t="s">
        <v>3202</v>
      </c>
      <c r="BY39" s="607" t="s">
        <v>3203</v>
      </c>
      <c r="CM39" s="607" t="s">
        <v>2316</v>
      </c>
      <c r="CO39" s="609" t="s">
        <v>3204</v>
      </c>
    </row>
    <row r="40" customFormat="false" ht="30" hidden="false" customHeight="false" outlineLevel="0" collapsed="false">
      <c r="A40" s="600" t="s">
        <v>1925</v>
      </c>
      <c r="B40" s="600" t="s">
        <v>2009</v>
      </c>
      <c r="C40" s="606" t="s">
        <v>3205</v>
      </c>
      <c r="P40" s="607" t="s">
        <v>3206</v>
      </c>
      <c r="W40" s="600" t="s">
        <v>3207</v>
      </c>
      <c r="AE40" s="600" t="s">
        <v>3208</v>
      </c>
      <c r="AJ40" s="607" t="s">
        <v>3209</v>
      </c>
      <c r="AM40" s="607" t="s">
        <v>3210</v>
      </c>
      <c r="AP40" s="607" t="s">
        <v>3211</v>
      </c>
      <c r="AS40" s="607" t="s">
        <v>3212</v>
      </c>
      <c r="AW40" s="607" t="s">
        <v>3213</v>
      </c>
      <c r="BG40" s="607" t="s">
        <v>3214</v>
      </c>
      <c r="BY40" s="607" t="s">
        <v>3215</v>
      </c>
      <c r="CM40" s="607" t="s">
        <v>2197</v>
      </c>
      <c r="CO40" s="609" t="s">
        <v>3216</v>
      </c>
    </row>
    <row r="41" customFormat="false" ht="30" hidden="false" customHeight="false" outlineLevel="0" collapsed="false">
      <c r="A41" s="600" t="s">
        <v>1926</v>
      </c>
      <c r="B41" s="600" t="s">
        <v>2010</v>
      </c>
      <c r="C41" s="606" t="s">
        <v>3217</v>
      </c>
      <c r="P41" s="607" t="s">
        <v>3218</v>
      </c>
      <c r="W41" s="600" t="s">
        <v>3219</v>
      </c>
      <c r="AE41" s="600" t="s">
        <v>3220</v>
      </c>
      <c r="AJ41" s="607" t="s">
        <v>3221</v>
      </c>
      <c r="AM41" s="607" t="s">
        <v>3222</v>
      </c>
      <c r="AP41" s="607" t="s">
        <v>3223</v>
      </c>
      <c r="AS41" s="607" t="s">
        <v>3224</v>
      </c>
      <c r="AW41" s="607" t="s">
        <v>3225</v>
      </c>
      <c r="BG41" s="607" t="s">
        <v>3226</v>
      </c>
      <c r="BY41" s="607" t="s">
        <v>3227</v>
      </c>
      <c r="CM41" s="607" t="s">
        <v>2676</v>
      </c>
      <c r="CO41" s="609" t="s">
        <v>3228</v>
      </c>
    </row>
    <row r="42" customFormat="false" ht="15" hidden="false" customHeight="false" outlineLevel="0" collapsed="false">
      <c r="A42" s="600" t="s">
        <v>1927</v>
      </c>
      <c r="B42" s="600" t="s">
        <v>2011</v>
      </c>
      <c r="C42" s="606" t="s">
        <v>3229</v>
      </c>
      <c r="P42" s="607" t="s">
        <v>3230</v>
      </c>
      <c r="W42" s="600" t="s">
        <v>3231</v>
      </c>
      <c r="AE42" s="600" t="s">
        <v>3232</v>
      </c>
      <c r="AJ42" s="607" t="s">
        <v>3233</v>
      </c>
      <c r="AM42" s="607" t="s">
        <v>3234</v>
      </c>
      <c r="AP42" s="607" t="s">
        <v>3235</v>
      </c>
      <c r="AS42" s="607" t="s">
        <v>3236</v>
      </c>
      <c r="AW42" s="607" t="s">
        <v>3237</v>
      </c>
      <c r="BG42" s="607" t="s">
        <v>3238</v>
      </c>
      <c r="BY42" s="607" t="s">
        <v>3239</v>
      </c>
      <c r="CM42" s="607" t="s">
        <v>2712</v>
      </c>
    </row>
    <row r="43" customFormat="false" ht="15" hidden="false" customHeight="false" outlineLevel="0" collapsed="false">
      <c r="A43" s="600" t="s">
        <v>1928</v>
      </c>
      <c r="B43" s="600" t="s">
        <v>2012</v>
      </c>
      <c r="C43" s="606" t="s">
        <v>3240</v>
      </c>
      <c r="P43" s="607" t="s">
        <v>3241</v>
      </c>
      <c r="W43" s="600" t="s">
        <v>3242</v>
      </c>
      <c r="AE43" s="600" t="s">
        <v>3243</v>
      </c>
      <c r="AJ43" s="607" t="s">
        <v>3244</v>
      </c>
      <c r="AM43" s="607" t="s">
        <v>3245</v>
      </c>
      <c r="AP43" s="607" t="s">
        <v>3246</v>
      </c>
      <c r="AS43" s="607" t="s">
        <v>3247</v>
      </c>
      <c r="AW43" s="607" t="s">
        <v>3248</v>
      </c>
      <c r="BG43" s="607" t="s">
        <v>3249</v>
      </c>
      <c r="BY43" s="607" t="s">
        <v>3250</v>
      </c>
      <c r="CM43" s="607" t="s">
        <v>2749</v>
      </c>
    </row>
    <row r="44" customFormat="false" ht="15" hidden="false" customHeight="false" outlineLevel="0" collapsed="false">
      <c r="A44" s="600" t="s">
        <v>1929</v>
      </c>
      <c r="B44" s="600" t="s">
        <v>2013</v>
      </c>
      <c r="C44" s="606" t="s">
        <v>3251</v>
      </c>
      <c r="P44" s="607" t="s">
        <v>3252</v>
      </c>
      <c r="W44" s="607" t="s">
        <v>3253</v>
      </c>
      <c r="AE44" s="600" t="s">
        <v>3254</v>
      </c>
      <c r="AJ44" s="607" t="s">
        <v>3255</v>
      </c>
      <c r="AM44" s="607" t="s">
        <v>3256</v>
      </c>
      <c r="AP44" s="607" t="s">
        <v>3257</v>
      </c>
      <c r="AS44" s="607" t="s">
        <v>3258</v>
      </c>
      <c r="AW44" s="607" t="s">
        <v>3259</v>
      </c>
      <c r="BG44" s="607" t="s">
        <v>3260</v>
      </c>
      <c r="BY44" s="607" t="s">
        <v>3261</v>
      </c>
      <c r="CM44" s="607" t="s">
        <v>2070</v>
      </c>
    </row>
    <row r="45" customFormat="false" ht="15" hidden="false" customHeight="false" outlineLevel="0" collapsed="false">
      <c r="A45" s="600" t="s">
        <v>1930</v>
      </c>
      <c r="B45" s="600" t="s">
        <v>1930</v>
      </c>
      <c r="C45" s="606" t="s">
        <v>3262</v>
      </c>
      <c r="P45" s="607" t="s">
        <v>3263</v>
      </c>
      <c r="W45" s="607" t="s">
        <v>3264</v>
      </c>
      <c r="AE45" s="600" t="s">
        <v>3265</v>
      </c>
      <c r="AJ45" s="607" t="s">
        <v>3266</v>
      </c>
      <c r="AM45" s="607" t="s">
        <v>3267</v>
      </c>
      <c r="AP45" s="607" t="s">
        <v>3268</v>
      </c>
      <c r="AS45" s="607" t="s">
        <v>3269</v>
      </c>
      <c r="AW45" s="607" t="s">
        <v>3270</v>
      </c>
      <c r="BG45" s="607" t="s">
        <v>3271</v>
      </c>
      <c r="BY45" s="607" t="s">
        <v>3272</v>
      </c>
      <c r="CM45" s="607" t="s">
        <v>2256</v>
      </c>
    </row>
    <row r="46" customFormat="false" ht="15" hidden="false" customHeight="false" outlineLevel="0" collapsed="false">
      <c r="A46" s="600" t="s">
        <v>1931</v>
      </c>
      <c r="B46" s="600" t="s">
        <v>1931</v>
      </c>
      <c r="C46" s="606" t="s">
        <v>3273</v>
      </c>
      <c r="P46" s="607" t="s">
        <v>3274</v>
      </c>
      <c r="AE46" s="600" t="s">
        <v>3275</v>
      </c>
      <c r="AJ46" s="607" t="s">
        <v>3276</v>
      </c>
      <c r="AM46" s="607" t="s">
        <v>3277</v>
      </c>
      <c r="AP46" s="607" t="s">
        <v>3278</v>
      </c>
      <c r="AS46" s="607" t="s">
        <v>3279</v>
      </c>
      <c r="AW46" s="607" t="s">
        <v>3280</v>
      </c>
      <c r="BG46" s="607" t="s">
        <v>3281</v>
      </c>
      <c r="BY46" s="607" t="s">
        <v>3282</v>
      </c>
      <c r="CM46" s="607" t="s">
        <v>2058</v>
      </c>
    </row>
    <row r="47" customFormat="false" ht="15" hidden="false" customHeight="false" outlineLevel="0" collapsed="false">
      <c r="A47" s="600" t="s">
        <v>1932</v>
      </c>
      <c r="B47" s="600" t="s">
        <v>1932</v>
      </c>
      <c r="C47" s="606" t="s">
        <v>3283</v>
      </c>
      <c r="P47" s="607" t="s">
        <v>3284</v>
      </c>
      <c r="AE47" s="600" t="s">
        <v>3285</v>
      </c>
      <c r="AJ47" s="607" t="s">
        <v>3286</v>
      </c>
      <c r="AM47" s="607" t="s">
        <v>3287</v>
      </c>
      <c r="AP47" s="607" t="s">
        <v>3288</v>
      </c>
      <c r="AS47" s="607" t="s">
        <v>3289</v>
      </c>
      <c r="AW47" s="607" t="s">
        <v>3290</v>
      </c>
      <c r="BG47" s="607" t="s">
        <v>3291</v>
      </c>
      <c r="BY47" s="607" t="s">
        <v>3292</v>
      </c>
      <c r="CM47" s="607" t="s">
        <v>2086</v>
      </c>
    </row>
    <row r="48" customFormat="false" ht="15" hidden="false" customHeight="false" outlineLevel="0" collapsed="false">
      <c r="A48" s="600" t="s">
        <v>1933</v>
      </c>
      <c r="B48" s="600" t="s">
        <v>2014</v>
      </c>
      <c r="C48" s="606" t="s">
        <v>3293</v>
      </c>
      <c r="P48" s="607" t="s">
        <v>3294</v>
      </c>
      <c r="AE48" s="600" t="s">
        <v>3295</v>
      </c>
      <c r="AJ48" s="607" t="s">
        <v>3296</v>
      </c>
      <c r="AM48" s="607" t="s">
        <v>3297</v>
      </c>
      <c r="AP48" s="607" t="s">
        <v>3298</v>
      </c>
      <c r="AS48" s="607" t="s">
        <v>3299</v>
      </c>
      <c r="AW48" s="607" t="s">
        <v>3300</v>
      </c>
      <c r="BG48" s="607" t="s">
        <v>3301</v>
      </c>
      <c r="BY48" s="607" t="s">
        <v>3302</v>
      </c>
      <c r="CM48" s="607" t="s">
        <v>2166</v>
      </c>
    </row>
    <row r="49" customFormat="false" ht="15" hidden="false" customHeight="false" outlineLevel="0" collapsed="false">
      <c r="A49" s="600" t="s">
        <v>1934</v>
      </c>
      <c r="B49" s="600" t="s">
        <v>2015</v>
      </c>
      <c r="C49" s="606" t="s">
        <v>3303</v>
      </c>
      <c r="P49" s="607" t="s">
        <v>3304</v>
      </c>
      <c r="AE49" s="600" t="s">
        <v>3305</v>
      </c>
      <c r="AJ49" s="607" t="s">
        <v>3306</v>
      </c>
      <c r="AM49" s="607" t="s">
        <v>3307</v>
      </c>
      <c r="AP49" s="607" t="s">
        <v>3308</v>
      </c>
      <c r="AS49" s="607" t="s">
        <v>3309</v>
      </c>
      <c r="AW49" s="607" t="s">
        <v>3310</v>
      </c>
      <c r="BG49" s="607" t="s">
        <v>3311</v>
      </c>
      <c r="BY49" s="607" t="s">
        <v>3312</v>
      </c>
      <c r="CM49" s="607" t="s">
        <v>2242</v>
      </c>
    </row>
    <row r="50" customFormat="false" ht="15" hidden="false" customHeight="false" outlineLevel="0" collapsed="false">
      <c r="A50" s="600" t="s">
        <v>1935</v>
      </c>
      <c r="B50" s="600" t="s">
        <v>1935</v>
      </c>
      <c r="C50" s="606" t="s">
        <v>3313</v>
      </c>
      <c r="P50" s="607" t="s">
        <v>3314</v>
      </c>
      <c r="AE50" s="600" t="s">
        <v>3315</v>
      </c>
      <c r="AJ50" s="607" t="s">
        <v>3316</v>
      </c>
      <c r="AM50" s="607" t="s">
        <v>3317</v>
      </c>
      <c r="AP50" s="607" t="s">
        <v>3318</v>
      </c>
      <c r="AS50" s="607" t="s">
        <v>3319</v>
      </c>
      <c r="AW50" s="607" t="s">
        <v>3320</v>
      </c>
      <c r="BG50" s="607" t="s">
        <v>3321</v>
      </c>
      <c r="BY50" s="607" t="s">
        <v>3322</v>
      </c>
      <c r="CM50" s="607" t="s">
        <v>2062</v>
      </c>
    </row>
    <row r="51" customFormat="false" ht="15" hidden="false" customHeight="false" outlineLevel="0" collapsed="false">
      <c r="A51" s="600" t="s">
        <v>1936</v>
      </c>
      <c r="B51" s="600" t="s">
        <v>3323</v>
      </c>
      <c r="C51" s="606" t="s">
        <v>3324</v>
      </c>
      <c r="P51" s="607" t="s">
        <v>3325</v>
      </c>
      <c r="AE51" s="600" t="s">
        <v>3326</v>
      </c>
      <c r="AJ51" s="607" t="s">
        <v>3327</v>
      </c>
      <c r="AM51" s="607" t="s">
        <v>3328</v>
      </c>
      <c r="AP51" s="607" t="s">
        <v>3329</v>
      </c>
      <c r="AS51" s="607" t="s">
        <v>3330</v>
      </c>
      <c r="AW51" s="607" t="s">
        <v>3331</v>
      </c>
      <c r="BG51" s="607" t="s">
        <v>3332</v>
      </c>
      <c r="BY51" s="607" t="s">
        <v>3333</v>
      </c>
      <c r="CM51" s="607" t="s">
        <v>2388</v>
      </c>
    </row>
    <row r="52" customFormat="false" ht="15" hidden="false" customHeight="false" outlineLevel="0" collapsed="false">
      <c r="A52" s="600" t="s">
        <v>1937</v>
      </c>
      <c r="B52" s="600" t="s">
        <v>2017</v>
      </c>
      <c r="C52" s="606" t="s">
        <v>3334</v>
      </c>
      <c r="P52" s="607" t="s">
        <v>3335</v>
      </c>
      <c r="AE52" s="600" t="s">
        <v>3336</v>
      </c>
      <c r="AJ52" s="607" t="s">
        <v>3337</v>
      </c>
      <c r="AM52" s="607" t="s">
        <v>3338</v>
      </c>
      <c r="AP52" s="607" t="s">
        <v>3339</v>
      </c>
      <c r="AS52" s="607" t="s">
        <v>3340</v>
      </c>
      <c r="AW52" s="607" t="s">
        <v>3341</v>
      </c>
      <c r="BG52" s="607" t="s">
        <v>3342</v>
      </c>
      <c r="BY52" s="607" t="s">
        <v>3343</v>
      </c>
      <c r="CM52" s="607" t="s">
        <v>2380</v>
      </c>
    </row>
    <row r="53" customFormat="false" ht="15" hidden="false" customHeight="false" outlineLevel="0" collapsed="false">
      <c r="A53" s="600" t="s">
        <v>1938</v>
      </c>
      <c r="B53" s="600" t="s">
        <v>2018</v>
      </c>
      <c r="C53" s="606" t="s">
        <v>3344</v>
      </c>
      <c r="P53" s="607" t="s">
        <v>3345</v>
      </c>
      <c r="AE53" s="600" t="s">
        <v>3346</v>
      </c>
      <c r="AJ53" s="607" t="s">
        <v>3347</v>
      </c>
      <c r="AM53" s="607" t="s">
        <v>3348</v>
      </c>
      <c r="AP53" s="607" t="s">
        <v>3349</v>
      </c>
      <c r="AS53" s="607" t="s">
        <v>3350</v>
      </c>
      <c r="AW53" s="607" t="s">
        <v>3351</v>
      </c>
      <c r="BG53" s="607" t="s">
        <v>3352</v>
      </c>
      <c r="BY53" s="607" t="s">
        <v>3353</v>
      </c>
      <c r="CM53" s="607" t="s">
        <v>3354</v>
      </c>
    </row>
    <row r="54" customFormat="false" ht="15" hidden="false" customHeight="false" outlineLevel="0" collapsed="false">
      <c r="A54" s="600" t="s">
        <v>1939</v>
      </c>
      <c r="B54" s="600" t="s">
        <v>2019</v>
      </c>
      <c r="C54" s="606" t="s">
        <v>3355</v>
      </c>
      <c r="P54" s="607" t="s">
        <v>3356</v>
      </c>
      <c r="AE54" s="600" t="s">
        <v>3357</v>
      </c>
      <c r="AJ54" s="607" t="s">
        <v>3358</v>
      </c>
      <c r="AM54" s="607" t="s">
        <v>3359</v>
      </c>
      <c r="AP54" s="607" t="s">
        <v>3360</v>
      </c>
      <c r="AS54" s="607" t="s">
        <v>3361</v>
      </c>
      <c r="AW54" s="607" t="s">
        <v>3362</v>
      </c>
      <c r="BG54" s="607" t="s">
        <v>3363</v>
      </c>
      <c r="BY54" s="607" t="s">
        <v>3364</v>
      </c>
      <c r="CM54" s="607" t="s">
        <v>2149</v>
      </c>
    </row>
    <row r="55" customFormat="false" ht="15" hidden="false" customHeight="false" outlineLevel="0" collapsed="false">
      <c r="A55" s="600" t="s">
        <v>1940</v>
      </c>
      <c r="B55" s="600" t="s">
        <v>1940</v>
      </c>
      <c r="C55" s="606" t="s">
        <v>3365</v>
      </c>
      <c r="P55" s="607" t="s">
        <v>3366</v>
      </c>
      <c r="AE55" s="600" t="s">
        <v>3367</v>
      </c>
      <c r="AJ55" s="607" t="s">
        <v>3368</v>
      </c>
      <c r="AM55" s="607" t="s">
        <v>3369</v>
      </c>
      <c r="AP55" s="48" t="s">
        <v>3370</v>
      </c>
      <c r="AS55" s="607" t="s">
        <v>3371</v>
      </c>
      <c r="AW55" s="607" t="s">
        <v>3372</v>
      </c>
      <c r="BG55" s="607" t="s">
        <v>3373</v>
      </c>
      <c r="BY55" s="607" t="s">
        <v>1964</v>
      </c>
      <c r="CM55" s="607" t="s">
        <v>2892</v>
      </c>
    </row>
    <row r="56" customFormat="false" ht="15" hidden="false" customHeight="false" outlineLevel="0" collapsed="false">
      <c r="A56" s="600" t="s">
        <v>1941</v>
      </c>
      <c r="B56" s="600" t="s">
        <v>2020</v>
      </c>
      <c r="C56" s="606" t="s">
        <v>3374</v>
      </c>
      <c r="P56" s="607" t="s">
        <v>3375</v>
      </c>
      <c r="AE56" s="600" t="s">
        <v>3376</v>
      </c>
      <c r="AJ56" s="607" t="s">
        <v>3377</v>
      </c>
      <c r="AM56" s="607" t="s">
        <v>3378</v>
      </c>
      <c r="AP56" s="607" t="s">
        <v>3379</v>
      </c>
      <c r="AS56" s="607" t="s">
        <v>3380</v>
      </c>
      <c r="AW56" s="607" t="s">
        <v>3381</v>
      </c>
      <c r="BG56" s="607" t="s">
        <v>3382</v>
      </c>
      <c r="BY56" s="607" t="s">
        <v>3383</v>
      </c>
      <c r="CM56" s="607" t="s">
        <v>2982</v>
      </c>
    </row>
    <row r="57" customFormat="false" ht="15" hidden="false" customHeight="false" outlineLevel="0" collapsed="false">
      <c r="A57" s="600" t="s">
        <v>1942</v>
      </c>
      <c r="B57" s="600" t="s">
        <v>3384</v>
      </c>
      <c r="C57" s="606" t="s">
        <v>3385</v>
      </c>
      <c r="P57" s="607" t="s">
        <v>3386</v>
      </c>
      <c r="AE57" s="600" t="s">
        <v>3387</v>
      </c>
      <c r="AJ57" s="607" t="s">
        <v>3388</v>
      </c>
      <c r="AM57" s="607" t="s">
        <v>3389</v>
      </c>
      <c r="AP57" s="607" t="s">
        <v>3390</v>
      </c>
      <c r="AS57" s="607" t="s">
        <v>3391</v>
      </c>
      <c r="AW57" s="607" t="s">
        <v>3392</v>
      </c>
      <c r="BG57" s="607" t="s">
        <v>3393</v>
      </c>
      <c r="BY57" s="607" t="s">
        <v>3394</v>
      </c>
      <c r="CM57" s="607" t="s">
        <v>2721</v>
      </c>
    </row>
    <row r="58" customFormat="false" ht="15" hidden="false" customHeight="false" outlineLevel="0" collapsed="false">
      <c r="A58" s="600" t="s">
        <v>1943</v>
      </c>
      <c r="B58" s="600" t="s">
        <v>2022</v>
      </c>
      <c r="C58" s="606" t="s">
        <v>3395</v>
      </c>
      <c r="P58" s="607" t="s">
        <v>3396</v>
      </c>
      <c r="AE58" s="600" t="s">
        <v>3397</v>
      </c>
      <c r="AJ58" s="607" t="s">
        <v>3398</v>
      </c>
      <c r="AM58" s="607" t="s">
        <v>3399</v>
      </c>
      <c r="AP58" s="607" t="s">
        <v>3400</v>
      </c>
      <c r="AS58" s="607" t="s">
        <v>3401</v>
      </c>
      <c r="AW58" s="607" t="s">
        <v>3402</v>
      </c>
      <c r="BG58" s="607" t="s">
        <v>3403</v>
      </c>
      <c r="BY58" s="607" t="s">
        <v>3404</v>
      </c>
      <c r="CM58" s="607" t="s">
        <v>3405</v>
      </c>
    </row>
    <row r="59" customFormat="false" ht="15" hidden="false" customHeight="false" outlineLevel="0" collapsed="false">
      <c r="A59" s="600" t="s">
        <v>1944</v>
      </c>
      <c r="B59" s="600" t="s">
        <v>2023</v>
      </c>
      <c r="C59" s="606" t="s">
        <v>3406</v>
      </c>
      <c r="AE59" s="600" t="s">
        <v>3407</v>
      </c>
      <c r="AJ59" s="607" t="s">
        <v>3408</v>
      </c>
      <c r="AM59" s="607" t="s">
        <v>3409</v>
      </c>
      <c r="AP59" s="607" t="s">
        <v>3410</v>
      </c>
      <c r="AS59" s="607" t="s">
        <v>3411</v>
      </c>
      <c r="BG59" s="607" t="s">
        <v>3412</v>
      </c>
      <c r="BY59" s="607" t="s">
        <v>3413</v>
      </c>
      <c r="CM59" s="607" t="s">
        <v>3026</v>
      </c>
    </row>
    <row r="60" customFormat="false" ht="15" hidden="false" customHeight="false" outlineLevel="0" collapsed="false">
      <c r="A60" s="600" t="s">
        <v>1945</v>
      </c>
      <c r="B60" s="600" t="s">
        <v>1945</v>
      </c>
      <c r="C60" s="606" t="s">
        <v>3414</v>
      </c>
      <c r="AE60" s="600" t="s">
        <v>3415</v>
      </c>
      <c r="AJ60" s="607" t="s">
        <v>3416</v>
      </c>
      <c r="AM60" s="607" t="s">
        <v>3417</v>
      </c>
      <c r="AP60" s="48" t="s">
        <v>3418</v>
      </c>
      <c r="AS60" s="607" t="s">
        <v>3419</v>
      </c>
      <c r="BG60" s="607" t="s">
        <v>3420</v>
      </c>
      <c r="BY60" s="607" t="s">
        <v>3421</v>
      </c>
      <c r="CM60" s="607" t="s">
        <v>2238</v>
      </c>
    </row>
    <row r="61" customFormat="false" ht="15" hidden="false" customHeight="false" outlineLevel="0" collapsed="false">
      <c r="A61" s="600" t="s">
        <v>1946</v>
      </c>
      <c r="B61" s="600" t="s">
        <v>1946</v>
      </c>
      <c r="C61" s="606" t="s">
        <v>3422</v>
      </c>
      <c r="AE61" s="600" t="s">
        <v>3423</v>
      </c>
      <c r="AM61" s="607" t="s">
        <v>3424</v>
      </c>
      <c r="AP61" s="607" t="s">
        <v>3425</v>
      </c>
      <c r="AS61" s="607" t="s">
        <v>3426</v>
      </c>
      <c r="BG61" s="607" t="s">
        <v>3427</v>
      </c>
      <c r="CM61" s="607" t="s">
        <v>2252</v>
      </c>
    </row>
    <row r="62" customFormat="false" ht="15" hidden="false" customHeight="false" outlineLevel="0" collapsed="false">
      <c r="A62" s="600" t="s">
        <v>1947</v>
      </c>
      <c r="B62" s="600" t="s">
        <v>2024</v>
      </c>
      <c r="C62" s="606" t="s">
        <v>3428</v>
      </c>
      <c r="AE62" s="600" t="s">
        <v>3429</v>
      </c>
      <c r="AM62" s="607" t="s">
        <v>3430</v>
      </c>
      <c r="AP62" s="607" t="s">
        <v>3431</v>
      </c>
      <c r="AS62" s="607" t="s">
        <v>3432</v>
      </c>
      <c r="BG62" s="607" t="s">
        <v>3433</v>
      </c>
      <c r="CM62" s="607" t="s">
        <v>2499</v>
      </c>
    </row>
    <row r="63" customFormat="false" ht="15" hidden="false" customHeight="false" outlineLevel="0" collapsed="false">
      <c r="A63" s="600" t="s">
        <v>1948</v>
      </c>
      <c r="B63" s="600" t="s">
        <v>2025</v>
      </c>
      <c r="C63" s="606" t="s">
        <v>3434</v>
      </c>
      <c r="AE63" s="600" t="s">
        <v>3435</v>
      </c>
      <c r="AM63" s="607" t="s">
        <v>3436</v>
      </c>
      <c r="AP63" s="607" t="s">
        <v>3437</v>
      </c>
      <c r="AS63" s="607" t="s">
        <v>3438</v>
      </c>
      <c r="BG63" s="607" t="s">
        <v>3439</v>
      </c>
      <c r="CM63" s="607" t="s">
        <v>2599</v>
      </c>
    </row>
    <row r="64" customFormat="false" ht="15" hidden="false" customHeight="false" outlineLevel="0" collapsed="false">
      <c r="A64" s="600" t="s">
        <v>1949</v>
      </c>
      <c r="B64" s="600" t="s">
        <v>3440</v>
      </c>
      <c r="C64" s="606" t="s">
        <v>3441</v>
      </c>
      <c r="AE64" s="600" t="s">
        <v>3354</v>
      </c>
      <c r="AM64" s="607" t="s">
        <v>3442</v>
      </c>
      <c r="AP64" s="607" t="s">
        <v>3443</v>
      </c>
      <c r="AS64" s="607" t="s">
        <v>3444</v>
      </c>
      <c r="BG64" s="607" t="s">
        <v>3445</v>
      </c>
      <c r="CM64" s="607" t="s">
        <v>2584</v>
      </c>
    </row>
    <row r="65" customFormat="false" ht="15" hidden="false" customHeight="false" outlineLevel="0" collapsed="false">
      <c r="A65" s="600" t="s">
        <v>1950</v>
      </c>
      <c r="B65" s="600" t="s">
        <v>1950</v>
      </c>
      <c r="C65" s="606" t="s">
        <v>3446</v>
      </c>
      <c r="AE65" s="600" t="s">
        <v>3447</v>
      </c>
      <c r="AM65" s="607" t="s">
        <v>3448</v>
      </c>
      <c r="AP65" s="48" t="s">
        <v>3449</v>
      </c>
      <c r="AS65" s="607" t="s">
        <v>3450</v>
      </c>
      <c r="BG65" s="607" t="s">
        <v>3451</v>
      </c>
      <c r="CM65" s="607" t="s">
        <v>2789</v>
      </c>
    </row>
    <row r="66" customFormat="false" ht="15" hidden="false" customHeight="false" outlineLevel="0" collapsed="false">
      <c r="A66" s="600" t="s">
        <v>1951</v>
      </c>
      <c r="B66" s="600" t="s">
        <v>2027</v>
      </c>
      <c r="C66" s="606" t="s">
        <v>3452</v>
      </c>
      <c r="AE66" s="600" t="s">
        <v>3453</v>
      </c>
      <c r="AM66" s="607" t="s">
        <v>3454</v>
      </c>
      <c r="AP66" s="607" t="s">
        <v>3455</v>
      </c>
      <c r="AS66" s="607" t="s">
        <v>3456</v>
      </c>
      <c r="BG66" s="607" t="s">
        <v>3457</v>
      </c>
      <c r="CM66" s="607" t="s">
        <v>2816</v>
      </c>
    </row>
    <row r="67" customFormat="false" ht="15" hidden="false" customHeight="false" outlineLevel="0" collapsed="false">
      <c r="A67" s="600" t="s">
        <v>1952</v>
      </c>
      <c r="B67" s="600" t="s">
        <v>2028</v>
      </c>
      <c r="C67" s="606" t="s">
        <v>3458</v>
      </c>
      <c r="AE67" s="600" t="s">
        <v>3459</v>
      </c>
      <c r="AM67" s="607" t="s">
        <v>3460</v>
      </c>
      <c r="AP67" s="607" t="s">
        <v>3461</v>
      </c>
      <c r="AS67" s="607" t="s">
        <v>3462</v>
      </c>
      <c r="BG67" s="607" t="s">
        <v>3463</v>
      </c>
      <c r="CM67" s="607" t="s">
        <v>2551</v>
      </c>
    </row>
    <row r="68" customFormat="false" ht="15" hidden="false" customHeight="false" outlineLevel="0" collapsed="false">
      <c r="A68" s="600" t="s">
        <v>1953</v>
      </c>
      <c r="B68" s="600" t="s">
        <v>1953</v>
      </c>
      <c r="C68" s="606" t="s">
        <v>3464</v>
      </c>
      <c r="AE68" s="600" t="s">
        <v>3465</v>
      </c>
      <c r="AM68" s="607" t="s">
        <v>3466</v>
      </c>
      <c r="AP68" s="607" t="s">
        <v>3467</v>
      </c>
      <c r="AS68" s="607" t="s">
        <v>3468</v>
      </c>
      <c r="BG68" s="607" t="s">
        <v>3469</v>
      </c>
      <c r="CM68" s="607" t="s">
        <v>2781</v>
      </c>
    </row>
    <row r="69" customFormat="false" ht="15" hidden="false" customHeight="false" outlineLevel="0" collapsed="false">
      <c r="A69" s="600" t="s">
        <v>1954</v>
      </c>
      <c r="B69" s="600" t="s">
        <v>3470</v>
      </c>
      <c r="C69" s="606" t="s">
        <v>3471</v>
      </c>
      <c r="AE69" s="600" t="s">
        <v>3472</v>
      </c>
      <c r="AM69" s="607" t="s">
        <v>3473</v>
      </c>
      <c r="AP69" s="607" t="s">
        <v>3474</v>
      </c>
      <c r="AS69" s="607" t="s">
        <v>3475</v>
      </c>
      <c r="BG69" s="607" t="s">
        <v>3476</v>
      </c>
      <c r="CM69" s="607" t="s">
        <v>2327</v>
      </c>
    </row>
    <row r="70" customFormat="false" ht="15" hidden="false" customHeight="false" outlineLevel="0" collapsed="false">
      <c r="A70" s="600" t="s">
        <v>1955</v>
      </c>
      <c r="B70" s="600" t="s">
        <v>2030</v>
      </c>
      <c r="C70" s="606" t="s">
        <v>3477</v>
      </c>
      <c r="AE70" s="600" t="s">
        <v>3478</v>
      </c>
      <c r="AM70" s="607" t="s">
        <v>3479</v>
      </c>
      <c r="AP70" s="607" t="s">
        <v>3480</v>
      </c>
      <c r="AS70" s="607" t="s">
        <v>3481</v>
      </c>
      <c r="BG70" s="607" t="s">
        <v>3482</v>
      </c>
      <c r="CM70" s="607" t="s">
        <v>2226</v>
      </c>
    </row>
    <row r="71" customFormat="false" ht="15" hidden="false" customHeight="false" outlineLevel="0" collapsed="false">
      <c r="A71" s="600" t="s">
        <v>1956</v>
      </c>
      <c r="B71" s="600" t="s">
        <v>2031</v>
      </c>
      <c r="C71" s="606" t="s">
        <v>3483</v>
      </c>
      <c r="AE71" s="600" t="s">
        <v>3484</v>
      </c>
      <c r="AM71" s="607" t="s">
        <v>3485</v>
      </c>
      <c r="AP71" s="607" t="s">
        <v>3486</v>
      </c>
      <c r="AS71" s="607" t="s">
        <v>3487</v>
      </c>
      <c r="BG71" s="607" t="s">
        <v>3488</v>
      </c>
      <c r="CM71" s="607" t="s">
        <v>2809</v>
      </c>
    </row>
    <row r="72" customFormat="false" ht="15" hidden="false" customHeight="false" outlineLevel="0" collapsed="false">
      <c r="A72" s="600" t="s">
        <v>1957</v>
      </c>
      <c r="B72" s="600" t="s">
        <v>2032</v>
      </c>
      <c r="C72" s="606" t="s">
        <v>3489</v>
      </c>
      <c r="AE72" s="600" t="s">
        <v>3490</v>
      </c>
      <c r="AM72" s="607" t="s">
        <v>3491</v>
      </c>
      <c r="AP72" s="607" t="s">
        <v>3492</v>
      </c>
      <c r="AS72" s="607" t="s">
        <v>3493</v>
      </c>
      <c r="BG72" s="607" t="s">
        <v>3494</v>
      </c>
      <c r="CM72" s="607" t="s">
        <v>2835</v>
      </c>
    </row>
    <row r="73" customFormat="false" ht="15" hidden="false" customHeight="false" outlineLevel="0" collapsed="false">
      <c r="A73" s="600" t="s">
        <v>1958</v>
      </c>
      <c r="B73" s="600" t="s">
        <v>2033</v>
      </c>
      <c r="C73" s="606" t="s">
        <v>3495</v>
      </c>
      <c r="AE73" s="600" t="s">
        <v>3496</v>
      </c>
      <c r="AM73" s="607" t="s">
        <v>3497</v>
      </c>
      <c r="AP73" s="607" t="s">
        <v>3498</v>
      </c>
      <c r="AS73" s="607" t="s">
        <v>3499</v>
      </c>
      <c r="BG73" s="607" t="s">
        <v>3500</v>
      </c>
      <c r="CM73" s="607" t="s">
        <v>2859</v>
      </c>
    </row>
    <row r="74" customFormat="false" ht="15" hidden="false" customHeight="false" outlineLevel="0" collapsed="false">
      <c r="A74" s="600" t="s">
        <v>1959</v>
      </c>
      <c r="B74" s="600" t="s">
        <v>1959</v>
      </c>
      <c r="C74" s="606" t="s">
        <v>3501</v>
      </c>
      <c r="AE74" s="600" t="s">
        <v>3502</v>
      </c>
      <c r="AM74" s="607" t="s">
        <v>3503</v>
      </c>
      <c r="AP74" s="607" t="s">
        <v>3504</v>
      </c>
      <c r="AS74" s="607" t="s">
        <v>3505</v>
      </c>
      <c r="BG74" s="607" t="s">
        <v>3506</v>
      </c>
      <c r="CM74" s="607" t="s">
        <v>2297</v>
      </c>
    </row>
    <row r="75" customFormat="false" ht="15" hidden="false" customHeight="false" outlineLevel="0" collapsed="false">
      <c r="A75" s="600" t="s">
        <v>1960</v>
      </c>
      <c r="B75" s="600" t="s">
        <v>2034</v>
      </c>
      <c r="C75" s="606" t="s">
        <v>3507</v>
      </c>
      <c r="AE75" s="600" t="s">
        <v>3508</v>
      </c>
      <c r="AM75" s="607" t="s">
        <v>3509</v>
      </c>
      <c r="AP75" s="607" t="s">
        <v>3510</v>
      </c>
      <c r="AS75" s="607" t="s">
        <v>3511</v>
      </c>
      <c r="BG75" s="607" t="s">
        <v>3512</v>
      </c>
      <c r="CM75" s="607" t="s">
        <v>2884</v>
      </c>
    </row>
    <row r="76" customFormat="false" ht="15" hidden="false" customHeight="false" outlineLevel="0" collapsed="false">
      <c r="A76" s="600" t="s">
        <v>1961</v>
      </c>
      <c r="B76" s="600" t="s">
        <v>2035</v>
      </c>
      <c r="C76" s="606" t="s">
        <v>3513</v>
      </c>
      <c r="AE76" s="600" t="s">
        <v>3405</v>
      </c>
      <c r="AM76" s="607" t="s">
        <v>3514</v>
      </c>
      <c r="AP76" s="607" t="s">
        <v>3515</v>
      </c>
      <c r="AS76" s="607" t="s">
        <v>3516</v>
      </c>
      <c r="BG76" s="607" t="s">
        <v>3517</v>
      </c>
      <c r="CM76" s="608" t="s">
        <v>2313</v>
      </c>
    </row>
    <row r="77" customFormat="false" ht="15" hidden="false" customHeight="false" outlineLevel="0" collapsed="false">
      <c r="A77" s="600" t="s">
        <v>1962</v>
      </c>
      <c r="B77" s="600" t="s">
        <v>2036</v>
      </c>
      <c r="C77" s="606" t="s">
        <v>3518</v>
      </c>
      <c r="AE77" s="600" t="s">
        <v>3519</v>
      </c>
      <c r="AM77" s="607" t="s">
        <v>3520</v>
      </c>
      <c r="AP77" s="607" t="s">
        <v>3521</v>
      </c>
      <c r="AS77" s="607" t="s">
        <v>3522</v>
      </c>
      <c r="BG77" s="607" t="s">
        <v>3523</v>
      </c>
      <c r="CM77" s="607" t="s">
        <v>2908</v>
      </c>
    </row>
    <row r="78" customFormat="false" ht="15" hidden="false" customHeight="false" outlineLevel="0" collapsed="false">
      <c r="A78" s="600" t="s">
        <v>1963</v>
      </c>
      <c r="B78" s="600" t="s">
        <v>2037</v>
      </c>
      <c r="C78" s="606" t="s">
        <v>3524</v>
      </c>
      <c r="AE78" s="600" t="s">
        <v>3525</v>
      </c>
      <c r="AM78" s="607" t="s">
        <v>3526</v>
      </c>
      <c r="AP78" s="607" t="s">
        <v>3527</v>
      </c>
      <c r="AS78" s="607" t="s">
        <v>3528</v>
      </c>
      <c r="BG78" s="607" t="s">
        <v>3529</v>
      </c>
      <c r="CM78" s="607" t="s">
        <v>2931</v>
      </c>
    </row>
    <row r="79" customFormat="false" ht="15" hidden="false" customHeight="false" outlineLevel="0" collapsed="false">
      <c r="A79" s="600" t="s">
        <v>1964</v>
      </c>
      <c r="B79" s="600" t="s">
        <v>1964</v>
      </c>
      <c r="C79" s="606" t="s">
        <v>3530</v>
      </c>
      <c r="AE79" s="600" t="s">
        <v>3531</v>
      </c>
      <c r="AM79" s="607" t="s">
        <v>3532</v>
      </c>
      <c r="AP79" s="607" t="s">
        <v>3533</v>
      </c>
      <c r="AS79" s="607" t="s">
        <v>3534</v>
      </c>
      <c r="BG79" s="607" t="s">
        <v>3535</v>
      </c>
      <c r="CM79" s="607" t="s">
        <v>2546</v>
      </c>
    </row>
    <row r="80" customFormat="false" ht="15" hidden="false" customHeight="false" outlineLevel="0" collapsed="false">
      <c r="A80" s="600" t="s">
        <v>1965</v>
      </c>
      <c r="B80" s="600" t="s">
        <v>2038</v>
      </c>
      <c r="C80" s="606" t="s">
        <v>3536</v>
      </c>
      <c r="AM80" s="607" t="s">
        <v>3537</v>
      </c>
      <c r="AP80" s="607" t="s">
        <v>3538</v>
      </c>
      <c r="AS80" s="607" t="s">
        <v>3539</v>
      </c>
      <c r="BG80" s="607" t="s">
        <v>3540</v>
      </c>
      <c r="CM80" s="607" t="s">
        <v>2785</v>
      </c>
    </row>
    <row r="81" customFormat="false" ht="15" hidden="false" customHeight="false" outlineLevel="0" collapsed="false">
      <c r="A81" s="600" t="s">
        <v>1966</v>
      </c>
      <c r="B81" s="600" t="s">
        <v>2039</v>
      </c>
      <c r="C81" s="606" t="s">
        <v>3541</v>
      </c>
      <c r="AM81" s="607" t="s">
        <v>3542</v>
      </c>
      <c r="AP81" s="607" t="s">
        <v>3543</v>
      </c>
      <c r="AS81" s="607" t="s">
        <v>3544</v>
      </c>
      <c r="BG81" s="607" t="s">
        <v>3545</v>
      </c>
      <c r="CM81" s="607" t="s">
        <v>2954</v>
      </c>
    </row>
    <row r="82" customFormat="false" ht="15" hidden="false" customHeight="false" outlineLevel="0" collapsed="false">
      <c r="A82" s="600" t="s">
        <v>1967</v>
      </c>
      <c r="B82" s="600" t="s">
        <v>1967</v>
      </c>
      <c r="C82" s="606" t="s">
        <v>3546</v>
      </c>
      <c r="AM82" s="607" t="s">
        <v>3547</v>
      </c>
      <c r="AP82" s="48" t="s">
        <v>3548</v>
      </c>
      <c r="AS82" s="607" t="s">
        <v>3549</v>
      </c>
      <c r="BG82" s="607" t="s">
        <v>3550</v>
      </c>
      <c r="CM82" s="607" t="s">
        <v>2976</v>
      </c>
    </row>
    <row r="83" customFormat="false" ht="15" hidden="false" customHeight="false" outlineLevel="0" collapsed="false">
      <c r="A83" s="600" t="s">
        <v>1968</v>
      </c>
      <c r="B83" s="600" t="s">
        <v>2040</v>
      </c>
      <c r="C83" s="606" t="s">
        <v>3551</v>
      </c>
      <c r="AM83" s="607" t="s">
        <v>3552</v>
      </c>
      <c r="AP83" s="607" t="s">
        <v>3553</v>
      </c>
      <c r="AS83" s="607" t="s">
        <v>3554</v>
      </c>
      <c r="BG83" s="607" t="s">
        <v>3555</v>
      </c>
      <c r="CM83" s="607" t="s">
        <v>2998</v>
      </c>
    </row>
    <row r="84" customFormat="false" ht="15" hidden="false" customHeight="false" outlineLevel="0" collapsed="false">
      <c r="A84" s="600" t="s">
        <v>1969</v>
      </c>
      <c r="B84" s="600" t="s">
        <v>2041</v>
      </c>
      <c r="C84" s="606" t="s">
        <v>3556</v>
      </c>
      <c r="AM84" s="607" t="s">
        <v>3557</v>
      </c>
      <c r="AP84" s="607" t="s">
        <v>3558</v>
      </c>
      <c r="AS84" s="607" t="s">
        <v>3559</v>
      </c>
      <c r="BG84" s="607" t="s">
        <v>3560</v>
      </c>
      <c r="CM84" s="607" t="s">
        <v>2067</v>
      </c>
    </row>
    <row r="85" customFormat="false" ht="15" hidden="false" customHeight="false" outlineLevel="0" collapsed="false">
      <c r="A85" s="600" t="s">
        <v>1970</v>
      </c>
      <c r="B85" s="600" t="s">
        <v>2042</v>
      </c>
      <c r="C85" s="606" t="s">
        <v>3561</v>
      </c>
      <c r="AM85" s="607" t="s">
        <v>3562</v>
      </c>
      <c r="AP85" s="607" t="s">
        <v>3563</v>
      </c>
      <c r="AS85" s="607" t="s">
        <v>3564</v>
      </c>
      <c r="BG85" s="607" t="s">
        <v>3565</v>
      </c>
      <c r="CM85" s="607" t="s">
        <v>2441</v>
      </c>
    </row>
    <row r="86" customFormat="false" ht="15" hidden="false" customHeight="false" outlineLevel="0" collapsed="false">
      <c r="A86" s="600" t="s">
        <v>1971</v>
      </c>
      <c r="B86" s="600" t="s">
        <v>2043</v>
      </c>
      <c r="C86" s="606" t="s">
        <v>3566</v>
      </c>
      <c r="AM86" s="607" t="s">
        <v>3567</v>
      </c>
      <c r="AP86" s="607" t="s">
        <v>3568</v>
      </c>
      <c r="BG86" s="607" t="s">
        <v>3569</v>
      </c>
      <c r="CM86" s="607" t="s">
        <v>3020</v>
      </c>
    </row>
    <row r="87" customFormat="false" ht="15" hidden="false" customHeight="false" outlineLevel="0" collapsed="false">
      <c r="A87" s="600" t="s">
        <v>1972</v>
      </c>
      <c r="B87" s="600" t="s">
        <v>2044</v>
      </c>
      <c r="C87" s="606" t="s">
        <v>3570</v>
      </c>
      <c r="AM87" s="607" t="s">
        <v>3571</v>
      </c>
      <c r="AP87" s="607" t="s">
        <v>3572</v>
      </c>
      <c r="BG87" s="607" t="s">
        <v>3573</v>
      </c>
      <c r="CM87" s="607" t="s">
        <v>2390</v>
      </c>
    </row>
    <row r="88" customFormat="false" ht="15" hidden="false" customHeight="false" outlineLevel="0" collapsed="false">
      <c r="A88" s="600" t="s">
        <v>1973</v>
      </c>
      <c r="B88" s="600" t="s">
        <v>2045</v>
      </c>
      <c r="C88" s="606" t="s">
        <v>3574</v>
      </c>
      <c r="AM88" s="607" t="s">
        <v>3575</v>
      </c>
      <c r="AP88" s="607" t="s">
        <v>3576</v>
      </c>
      <c r="BG88" s="607" t="s">
        <v>3577</v>
      </c>
      <c r="CM88" s="607" t="s">
        <v>2820</v>
      </c>
    </row>
    <row r="89" customFormat="false" ht="15" hidden="false" customHeight="false" outlineLevel="0" collapsed="false">
      <c r="A89" s="600" t="s">
        <v>1974</v>
      </c>
      <c r="B89" s="600" t="s">
        <v>3578</v>
      </c>
      <c r="C89" s="606" t="s">
        <v>3579</v>
      </c>
      <c r="AM89" s="607" t="s">
        <v>3580</v>
      </c>
      <c r="AP89" s="607" t="s">
        <v>3581</v>
      </c>
      <c r="BG89" s="607" t="s">
        <v>3582</v>
      </c>
      <c r="CM89" s="607" t="s">
        <v>2440</v>
      </c>
    </row>
    <row r="90" customFormat="false" ht="15" hidden="false" customHeight="false" outlineLevel="0" collapsed="false">
      <c r="A90" s="600" t="s">
        <v>1975</v>
      </c>
      <c r="B90" s="600" t="s">
        <v>2047</v>
      </c>
      <c r="C90" s="606" t="s">
        <v>3583</v>
      </c>
      <c r="AM90" s="607" t="s">
        <v>3584</v>
      </c>
      <c r="AP90" s="607" t="s">
        <v>3585</v>
      </c>
      <c r="BG90" s="607" t="s">
        <v>3586</v>
      </c>
      <c r="CM90" s="607" t="s">
        <v>3041</v>
      </c>
    </row>
    <row r="91" customFormat="false" ht="15" hidden="false" customHeight="false" outlineLevel="0" collapsed="false">
      <c r="A91" s="600" t="s">
        <v>1976</v>
      </c>
      <c r="B91" s="600" t="s">
        <v>1976</v>
      </c>
      <c r="C91" s="606" t="s">
        <v>3587</v>
      </c>
      <c r="AM91" s="607" t="s">
        <v>3588</v>
      </c>
      <c r="AP91" s="607" t="s">
        <v>3589</v>
      </c>
      <c r="BG91" s="607" t="s">
        <v>3590</v>
      </c>
      <c r="CM91" s="607" t="s">
        <v>2362</v>
      </c>
    </row>
    <row r="92" customFormat="false" ht="15" hidden="false" customHeight="false" outlineLevel="0" collapsed="false">
      <c r="C92" s="606" t="s">
        <v>3591</v>
      </c>
      <c r="AM92" s="607" t="s">
        <v>3592</v>
      </c>
      <c r="AP92" s="607" t="s">
        <v>3593</v>
      </c>
      <c r="BG92" s="607" t="s">
        <v>3594</v>
      </c>
      <c r="CM92" s="607" t="s">
        <v>2138</v>
      </c>
    </row>
    <row r="93" customFormat="false" ht="15" hidden="false" customHeight="false" outlineLevel="0" collapsed="false">
      <c r="C93" s="606" t="s">
        <v>3595</v>
      </c>
      <c r="AM93" s="607" t="s">
        <v>3596</v>
      </c>
      <c r="AP93" s="607" t="s">
        <v>3597</v>
      </c>
      <c r="BG93" s="607" t="s">
        <v>3598</v>
      </c>
      <c r="CM93" s="48" t="s">
        <v>2056</v>
      </c>
    </row>
    <row r="94" customFormat="false" ht="15" hidden="false" customHeight="false" outlineLevel="0" collapsed="false">
      <c r="C94" s="606" t="s">
        <v>3599</v>
      </c>
      <c r="AM94" s="607" t="s">
        <v>3600</v>
      </c>
      <c r="AP94" s="607" t="s">
        <v>3601</v>
      </c>
      <c r="BG94" s="607" t="s">
        <v>3602</v>
      </c>
      <c r="CM94" s="607" t="s">
        <v>2449</v>
      </c>
    </row>
    <row r="95" customFormat="false" ht="15" hidden="false" customHeight="false" outlineLevel="0" collapsed="false">
      <c r="C95" s="606" t="s">
        <v>3603</v>
      </c>
      <c r="AM95" s="607" t="s">
        <v>3604</v>
      </c>
      <c r="AP95" s="607" t="s">
        <v>3605</v>
      </c>
      <c r="BG95" s="607" t="s">
        <v>3606</v>
      </c>
      <c r="CM95" s="607" t="s">
        <v>2493</v>
      </c>
    </row>
    <row r="96" customFormat="false" ht="15" hidden="false" customHeight="false" outlineLevel="0" collapsed="false">
      <c r="C96" s="606" t="s">
        <v>3607</v>
      </c>
      <c r="AM96" s="607" t="s">
        <v>3608</v>
      </c>
      <c r="AP96" s="607" t="s">
        <v>3609</v>
      </c>
      <c r="BG96" s="607" t="s">
        <v>3610</v>
      </c>
      <c r="CM96" s="607" t="s">
        <v>2545</v>
      </c>
    </row>
    <row r="97" customFormat="false" ht="15" hidden="false" customHeight="false" outlineLevel="0" collapsed="false">
      <c r="C97" s="606" t="s">
        <v>3611</v>
      </c>
      <c r="AM97" s="607" t="s">
        <v>3612</v>
      </c>
      <c r="AP97" s="607" t="s">
        <v>3613</v>
      </c>
      <c r="BG97" s="607" t="s">
        <v>3614</v>
      </c>
      <c r="CM97" s="607" t="s">
        <v>2142</v>
      </c>
    </row>
    <row r="98" customFormat="false" ht="15" hidden="false" customHeight="false" outlineLevel="0" collapsed="false">
      <c r="C98" s="606" t="s">
        <v>3615</v>
      </c>
      <c r="AM98" s="607" t="s">
        <v>3616</v>
      </c>
      <c r="AP98" s="607" t="s">
        <v>3617</v>
      </c>
      <c r="BG98" s="607" t="s">
        <v>3618</v>
      </c>
      <c r="CM98" s="607" t="s">
        <v>2052</v>
      </c>
    </row>
    <row r="99" customFormat="false" ht="15" hidden="false" customHeight="false" outlineLevel="0" collapsed="false">
      <c r="C99" s="606" t="s">
        <v>3619</v>
      </c>
      <c r="AM99" s="607" t="s">
        <v>3620</v>
      </c>
      <c r="AP99" s="48" t="s">
        <v>3621</v>
      </c>
      <c r="BG99" s="607" t="s">
        <v>3622</v>
      </c>
      <c r="CM99" s="607" t="s">
        <v>2202</v>
      </c>
    </row>
    <row r="100" customFormat="false" ht="15" hidden="false" customHeight="false" outlineLevel="0" collapsed="false">
      <c r="C100" s="606" t="s">
        <v>3623</v>
      </c>
      <c r="AM100" s="607" t="s">
        <v>3624</v>
      </c>
      <c r="BG100" s="607" t="s">
        <v>3625</v>
      </c>
      <c r="CM100" s="607" t="s">
        <v>2133</v>
      </c>
    </row>
    <row r="101" customFormat="false" ht="15" hidden="false" customHeight="false" outlineLevel="0" collapsed="false">
      <c r="C101" s="606" t="s">
        <v>3626</v>
      </c>
      <c r="AM101" s="607" t="s">
        <v>3627</v>
      </c>
      <c r="BG101" s="607" t="s">
        <v>3628</v>
      </c>
      <c r="CM101" s="607" t="s">
        <v>3177</v>
      </c>
    </row>
    <row r="102" customFormat="false" ht="15" hidden="false" customHeight="false" outlineLevel="0" collapsed="false">
      <c r="C102" s="606" t="s">
        <v>3629</v>
      </c>
      <c r="AM102" s="607" t="s">
        <v>3630</v>
      </c>
      <c r="BG102" s="607" t="s">
        <v>3631</v>
      </c>
      <c r="CM102" s="607" t="s">
        <v>2139</v>
      </c>
    </row>
    <row r="103" customFormat="false" ht="15" hidden="false" customHeight="false" outlineLevel="0" collapsed="false">
      <c r="C103" s="606" t="s">
        <v>3632</v>
      </c>
      <c r="AM103" s="607" t="s">
        <v>3633</v>
      </c>
      <c r="BG103" s="607" t="s">
        <v>3634</v>
      </c>
      <c r="CM103" s="607" t="s">
        <v>3062</v>
      </c>
    </row>
    <row r="104" customFormat="false" ht="15" hidden="false" customHeight="false" outlineLevel="0" collapsed="false">
      <c r="C104" s="606" t="s">
        <v>3635</v>
      </c>
      <c r="AM104" s="607" t="s">
        <v>3636</v>
      </c>
      <c r="BG104" s="607" t="s">
        <v>3637</v>
      </c>
      <c r="CM104" s="607" t="s">
        <v>2377</v>
      </c>
    </row>
    <row r="105" customFormat="false" ht="15" hidden="false" customHeight="false" outlineLevel="0" collapsed="false">
      <c r="C105" s="606" t="s">
        <v>3638</v>
      </c>
      <c r="AM105" s="607" t="s">
        <v>3639</v>
      </c>
      <c r="BG105" s="607" t="s">
        <v>3640</v>
      </c>
      <c r="CM105" s="607" t="s">
        <v>2452</v>
      </c>
    </row>
    <row r="106" customFormat="false" ht="15" hidden="false" customHeight="false" outlineLevel="0" collapsed="false">
      <c r="C106" s="606" t="s">
        <v>3641</v>
      </c>
      <c r="AM106" s="607" t="s">
        <v>3642</v>
      </c>
      <c r="BG106" s="607" t="s">
        <v>3643</v>
      </c>
      <c r="CM106" s="607" t="s">
        <v>2746</v>
      </c>
    </row>
    <row r="107" customFormat="false" ht="15" hidden="false" customHeight="false" outlineLevel="0" collapsed="false">
      <c r="C107" s="606" t="s">
        <v>3644</v>
      </c>
      <c r="AM107" s="607" t="s">
        <v>3645</v>
      </c>
      <c r="BG107" s="607" t="s">
        <v>3646</v>
      </c>
      <c r="CM107" s="607" t="s">
        <v>2536</v>
      </c>
    </row>
    <row r="108" customFormat="false" ht="15" hidden="false" customHeight="false" outlineLevel="0" collapsed="false">
      <c r="C108" s="606" t="s">
        <v>3647</v>
      </c>
      <c r="AM108" s="607" t="s">
        <v>3648</v>
      </c>
      <c r="BG108" s="607" t="s">
        <v>3649</v>
      </c>
      <c r="CM108" s="607" t="s">
        <v>3459</v>
      </c>
    </row>
    <row r="109" customFormat="false" ht="15" hidden="false" customHeight="false" outlineLevel="0" collapsed="false">
      <c r="C109" s="606" t="s">
        <v>3650</v>
      </c>
      <c r="AM109" s="607" t="s">
        <v>3651</v>
      </c>
      <c r="BG109" s="607" t="s">
        <v>3652</v>
      </c>
      <c r="CM109" s="607" t="s">
        <v>2147</v>
      </c>
    </row>
    <row r="110" customFormat="false" ht="15" hidden="false" customHeight="false" outlineLevel="0" collapsed="false">
      <c r="C110" s="606" t="s">
        <v>3653</v>
      </c>
      <c r="AM110" s="607" t="s">
        <v>3654</v>
      </c>
      <c r="BG110" s="607" t="s">
        <v>3655</v>
      </c>
      <c r="CM110" s="607" t="s">
        <v>2271</v>
      </c>
    </row>
    <row r="111" customFormat="false" ht="15" hidden="false" customHeight="false" outlineLevel="0" collapsed="false">
      <c r="C111" s="606" t="s">
        <v>3656</v>
      </c>
      <c r="AM111" s="607" t="s">
        <v>3657</v>
      </c>
      <c r="BG111" s="607" t="s">
        <v>3658</v>
      </c>
      <c r="CM111" s="607" t="s">
        <v>2881</v>
      </c>
    </row>
    <row r="112" customFormat="false" ht="15" hidden="false" customHeight="false" outlineLevel="0" collapsed="false">
      <c r="C112" s="606" t="s">
        <v>3659</v>
      </c>
      <c r="AM112" s="607" t="s">
        <v>3660</v>
      </c>
      <c r="BG112" s="607" t="s">
        <v>3661</v>
      </c>
      <c r="CM112" s="607" t="s">
        <v>2350</v>
      </c>
    </row>
    <row r="113" customFormat="false" ht="15" hidden="false" customHeight="false" outlineLevel="0" collapsed="false">
      <c r="C113" s="606" t="s">
        <v>3662</v>
      </c>
      <c r="AM113" s="607" t="s">
        <v>3663</v>
      </c>
      <c r="BG113" s="607" t="s">
        <v>3664</v>
      </c>
      <c r="CM113" s="607" t="s">
        <v>2141</v>
      </c>
    </row>
    <row r="114" customFormat="false" ht="15" hidden="false" customHeight="false" outlineLevel="0" collapsed="false">
      <c r="C114" s="606" t="s">
        <v>3665</v>
      </c>
      <c r="AM114" s="607" t="s">
        <v>3666</v>
      </c>
      <c r="BG114" s="607" t="s">
        <v>3667</v>
      </c>
      <c r="CM114" s="607" t="s">
        <v>2501</v>
      </c>
    </row>
    <row r="115" customFormat="false" ht="15" hidden="false" customHeight="false" outlineLevel="0" collapsed="false">
      <c r="C115" s="606" t="s">
        <v>3668</v>
      </c>
      <c r="AM115" s="607" t="s">
        <v>3669</v>
      </c>
      <c r="BG115" s="607" t="s">
        <v>3670</v>
      </c>
      <c r="CM115" s="607" t="s">
        <v>2221</v>
      </c>
    </row>
    <row r="116" customFormat="false" ht="15" hidden="false" customHeight="false" outlineLevel="0" collapsed="false">
      <c r="C116" s="606" t="s">
        <v>3671</v>
      </c>
      <c r="AM116" s="607" t="s">
        <v>3672</v>
      </c>
      <c r="BG116" s="607" t="s">
        <v>3673</v>
      </c>
      <c r="CM116" s="607" t="s">
        <v>2292</v>
      </c>
    </row>
    <row r="117" customFormat="false" ht="15" hidden="false" customHeight="false" outlineLevel="0" collapsed="false">
      <c r="C117" s="606" t="s">
        <v>3674</v>
      </c>
      <c r="AM117" s="607" t="s">
        <v>3675</v>
      </c>
      <c r="BG117" s="607" t="s">
        <v>3676</v>
      </c>
      <c r="CM117" s="607" t="s">
        <v>2552</v>
      </c>
    </row>
    <row r="118" customFormat="false" ht="15" hidden="false" customHeight="false" outlineLevel="0" collapsed="false">
      <c r="C118" s="606" t="s">
        <v>3677</v>
      </c>
      <c r="AM118" s="607" t="s">
        <v>3678</v>
      </c>
      <c r="BG118" s="607" t="s">
        <v>3679</v>
      </c>
      <c r="CM118" s="607" t="s">
        <v>3189</v>
      </c>
    </row>
    <row r="119" customFormat="false" ht="15" hidden="false" customHeight="false" outlineLevel="0" collapsed="false">
      <c r="C119" s="606" t="s">
        <v>3680</v>
      </c>
      <c r="AM119" s="607" t="s">
        <v>3681</v>
      </c>
      <c r="BG119" s="607" t="s">
        <v>3682</v>
      </c>
      <c r="CM119" s="607" t="s">
        <v>2600</v>
      </c>
    </row>
    <row r="120" customFormat="false" ht="15" hidden="false" customHeight="false" outlineLevel="0" collapsed="false">
      <c r="C120" s="606" t="s">
        <v>3683</v>
      </c>
      <c r="AM120" s="607" t="s">
        <v>3684</v>
      </c>
      <c r="BG120" s="607" t="s">
        <v>3685</v>
      </c>
      <c r="CM120" s="607" t="s">
        <v>2272</v>
      </c>
    </row>
    <row r="121" customFormat="false" ht="15" hidden="false" customHeight="false" outlineLevel="0" collapsed="false">
      <c r="C121" s="606" t="s">
        <v>3686</v>
      </c>
      <c r="AM121" s="607" t="s">
        <v>3687</v>
      </c>
      <c r="BG121" s="607" t="s">
        <v>3688</v>
      </c>
      <c r="CM121" s="607" t="s">
        <v>3270</v>
      </c>
    </row>
    <row r="122" customFormat="false" ht="15" hidden="false" customHeight="false" outlineLevel="0" collapsed="false">
      <c r="C122" s="606" t="s">
        <v>3689</v>
      </c>
      <c r="AM122" s="607" t="s">
        <v>3690</v>
      </c>
      <c r="BG122" s="607" t="s">
        <v>3691</v>
      </c>
      <c r="CM122" s="607" t="s">
        <v>2137</v>
      </c>
    </row>
    <row r="123" customFormat="false" ht="15" hidden="false" customHeight="false" outlineLevel="0" collapsed="false">
      <c r="C123" s="606" t="s">
        <v>3692</v>
      </c>
      <c r="AM123" s="607" t="s">
        <v>3693</v>
      </c>
      <c r="BG123" s="607" t="s">
        <v>3694</v>
      </c>
      <c r="CM123" s="607" t="s">
        <v>3315</v>
      </c>
    </row>
    <row r="124" customFormat="false" ht="15" hidden="false" customHeight="false" outlineLevel="0" collapsed="false">
      <c r="C124" s="606" t="s">
        <v>3695</v>
      </c>
      <c r="AM124" s="607" t="s">
        <v>3696</v>
      </c>
      <c r="BG124" s="607" t="s">
        <v>3697</v>
      </c>
      <c r="CM124" s="607" t="s">
        <v>2393</v>
      </c>
    </row>
    <row r="125" customFormat="false" ht="15" hidden="false" customHeight="false" outlineLevel="0" collapsed="false">
      <c r="C125" s="606" t="s">
        <v>3698</v>
      </c>
      <c r="AM125" s="607" t="s">
        <v>3699</v>
      </c>
      <c r="BG125" s="607" t="s">
        <v>3700</v>
      </c>
      <c r="CM125" s="607" t="s">
        <v>2437</v>
      </c>
    </row>
    <row r="126" customFormat="false" ht="15" hidden="false" customHeight="false" outlineLevel="0" collapsed="false">
      <c r="C126" s="606" t="s">
        <v>3701</v>
      </c>
      <c r="AM126" s="607" t="s">
        <v>3702</v>
      </c>
      <c r="BG126" s="607" t="s">
        <v>3703</v>
      </c>
      <c r="CM126" s="607" t="s">
        <v>2490</v>
      </c>
    </row>
    <row r="127" customFormat="false" ht="15" hidden="false" customHeight="false" outlineLevel="0" collapsed="false">
      <c r="C127" s="606" t="s">
        <v>3704</v>
      </c>
      <c r="AM127" s="607" t="s">
        <v>3705</v>
      </c>
      <c r="BG127" s="607" t="s">
        <v>3706</v>
      </c>
      <c r="CM127" s="607" t="s">
        <v>2054</v>
      </c>
    </row>
    <row r="128" customFormat="false" ht="15" hidden="false" customHeight="false" outlineLevel="0" collapsed="false">
      <c r="C128" s="606" t="s">
        <v>3707</v>
      </c>
      <c r="AM128" s="607" t="s">
        <v>3708</v>
      </c>
      <c r="BG128" s="607" t="s">
        <v>3709</v>
      </c>
      <c r="CM128" s="607" t="s">
        <v>2060</v>
      </c>
    </row>
    <row r="129" customFormat="false" ht="15" hidden="false" customHeight="false" outlineLevel="0" collapsed="false">
      <c r="C129" s="606" t="s">
        <v>3710</v>
      </c>
      <c r="AM129" s="607" t="s">
        <v>3711</v>
      </c>
      <c r="BG129" s="607" t="s">
        <v>3712</v>
      </c>
      <c r="CM129" s="607" t="s">
        <v>2050</v>
      </c>
    </row>
    <row r="130" customFormat="false" ht="15" hidden="false" customHeight="false" outlineLevel="0" collapsed="false">
      <c r="C130" s="606" t="s">
        <v>3713</v>
      </c>
      <c r="AM130" s="607" t="s">
        <v>3714</v>
      </c>
      <c r="BG130" s="607" t="s">
        <v>3715</v>
      </c>
      <c r="CM130" s="607" t="s">
        <v>2064</v>
      </c>
    </row>
    <row r="131" customFormat="false" ht="15" hidden="false" customHeight="false" outlineLevel="0" collapsed="false">
      <c r="C131" s="606" t="s">
        <v>3716</v>
      </c>
      <c r="AM131" s="607" t="s">
        <v>3717</v>
      </c>
      <c r="BG131" s="607" t="s">
        <v>3718</v>
      </c>
      <c r="CM131" s="607" t="s">
        <v>3081</v>
      </c>
    </row>
    <row r="132" customFormat="false" ht="15" hidden="false" customHeight="false" outlineLevel="0" collapsed="false">
      <c r="C132" s="606" t="s">
        <v>3719</v>
      </c>
      <c r="AM132" s="607" t="s">
        <v>3720</v>
      </c>
      <c r="BG132" s="607" t="s">
        <v>3721</v>
      </c>
      <c r="CM132" s="607" t="s">
        <v>2422</v>
      </c>
    </row>
    <row r="133" customFormat="false" ht="15" hidden="false" customHeight="false" outlineLevel="0" collapsed="false">
      <c r="C133" s="606" t="s">
        <v>3722</v>
      </c>
      <c r="AM133" s="607" t="s">
        <v>3723</v>
      </c>
      <c r="BG133" s="607" t="s">
        <v>3724</v>
      </c>
      <c r="CM133" s="607" t="s">
        <v>3502</v>
      </c>
    </row>
    <row r="134" customFormat="false" ht="15" hidden="false" customHeight="false" outlineLevel="0" collapsed="false">
      <c r="C134" s="606" t="s">
        <v>3725</v>
      </c>
      <c r="AM134" s="607" t="s">
        <v>3726</v>
      </c>
      <c r="BG134" s="607" t="s">
        <v>3727</v>
      </c>
      <c r="CM134" s="607" t="s">
        <v>2649</v>
      </c>
    </row>
    <row r="135" customFormat="false" ht="15" hidden="false" customHeight="false" outlineLevel="0" collapsed="false">
      <c r="C135" s="606" t="s">
        <v>3728</v>
      </c>
      <c r="AM135" s="607" t="s">
        <v>3729</v>
      </c>
      <c r="BG135" s="607" t="s">
        <v>3730</v>
      </c>
      <c r="CM135" s="607" t="s">
        <v>2691</v>
      </c>
    </row>
    <row r="136" customFormat="false" ht="15" hidden="false" customHeight="false" outlineLevel="0" collapsed="false">
      <c r="C136" s="606" t="s">
        <v>3731</v>
      </c>
      <c r="AM136" s="607" t="s">
        <v>3732</v>
      </c>
      <c r="BG136" s="607" t="s">
        <v>3733</v>
      </c>
      <c r="CM136" s="607" t="s">
        <v>2397</v>
      </c>
    </row>
    <row r="137" customFormat="false" ht="15" hidden="false" customHeight="false" outlineLevel="0" collapsed="false">
      <c r="C137" s="606" t="s">
        <v>3734</v>
      </c>
      <c r="AM137" s="607" t="s">
        <v>3735</v>
      </c>
      <c r="BG137" s="607" t="s">
        <v>3736</v>
      </c>
      <c r="CM137" s="607" t="s">
        <v>2227</v>
      </c>
    </row>
    <row r="138" customFormat="false" ht="15" hidden="false" customHeight="false" outlineLevel="0" collapsed="false">
      <c r="C138" s="606" t="s">
        <v>3737</v>
      </c>
      <c r="AM138" s="607" t="s">
        <v>3738</v>
      </c>
      <c r="BG138" s="607" t="s">
        <v>3739</v>
      </c>
      <c r="CM138" s="607" t="s">
        <v>2055</v>
      </c>
    </row>
    <row r="139" customFormat="false" ht="15" hidden="false" customHeight="false" outlineLevel="0" collapsed="false">
      <c r="C139" s="606" t="s">
        <v>3740</v>
      </c>
      <c r="AM139" s="607" t="s">
        <v>3741</v>
      </c>
      <c r="BG139" s="607" t="s">
        <v>3742</v>
      </c>
      <c r="CM139" s="607" t="s">
        <v>2136</v>
      </c>
    </row>
    <row r="140" customFormat="false" ht="15" hidden="false" customHeight="false" outlineLevel="0" collapsed="false">
      <c r="C140" s="606" t="s">
        <v>3743</v>
      </c>
      <c r="AM140" s="607" t="s">
        <v>3744</v>
      </c>
      <c r="BG140" s="607" t="s">
        <v>3745</v>
      </c>
      <c r="CM140" s="607" t="s">
        <v>2082</v>
      </c>
    </row>
    <row r="141" customFormat="false" ht="15" hidden="false" customHeight="false" outlineLevel="0" collapsed="false">
      <c r="C141" s="606" t="s">
        <v>3746</v>
      </c>
      <c r="AM141" s="607" t="s">
        <v>3747</v>
      </c>
      <c r="BG141" s="607" t="s">
        <v>3748</v>
      </c>
      <c r="CM141" s="48" t="s">
        <v>2542</v>
      </c>
    </row>
    <row r="142" customFormat="false" ht="15" hidden="false" customHeight="false" outlineLevel="0" collapsed="false">
      <c r="C142" s="606" t="s">
        <v>3749</v>
      </c>
      <c r="AM142" s="607" t="s">
        <v>3750</v>
      </c>
      <c r="BG142" s="607" t="s">
        <v>3751</v>
      </c>
      <c r="CM142" s="48" t="s">
        <v>2591</v>
      </c>
    </row>
    <row r="143" customFormat="false" ht="15" hidden="false" customHeight="false" outlineLevel="0" collapsed="false">
      <c r="C143" s="606" t="s">
        <v>3752</v>
      </c>
      <c r="AM143" s="607" t="s">
        <v>3753</v>
      </c>
      <c r="BG143" s="607" t="s">
        <v>3754</v>
      </c>
      <c r="CM143" s="607" t="s">
        <v>3201</v>
      </c>
    </row>
    <row r="144" customFormat="false" ht="15" hidden="false" customHeight="false" outlineLevel="0" collapsed="false">
      <c r="C144" s="606" t="s">
        <v>3755</v>
      </c>
      <c r="AM144" s="607" t="s">
        <v>3756</v>
      </c>
      <c r="BG144" s="607" t="s">
        <v>3757</v>
      </c>
      <c r="CM144" s="607" t="s">
        <v>2652</v>
      </c>
    </row>
    <row r="145" customFormat="false" ht="15" hidden="false" customHeight="false" outlineLevel="0" collapsed="false">
      <c r="C145" s="606" t="s">
        <v>3758</v>
      </c>
      <c r="AM145" s="607" t="s">
        <v>3759</v>
      </c>
      <c r="BG145" s="607" t="s">
        <v>3760</v>
      </c>
      <c r="CM145" s="607" t="s">
        <v>2368</v>
      </c>
    </row>
    <row r="146" customFormat="false" ht="15" hidden="false" customHeight="false" outlineLevel="0" collapsed="false">
      <c r="AM146" s="607" t="s">
        <v>3761</v>
      </c>
      <c r="BG146" s="607" t="s">
        <v>3762</v>
      </c>
      <c r="CM146" s="607" t="s">
        <v>2410</v>
      </c>
    </row>
    <row r="147" customFormat="false" ht="15" hidden="false" customHeight="false" outlineLevel="0" collapsed="false">
      <c r="AM147" s="607" t="s">
        <v>3763</v>
      </c>
      <c r="BG147" s="607" t="s">
        <v>3764</v>
      </c>
      <c r="CM147" s="607" t="s">
        <v>2131</v>
      </c>
    </row>
    <row r="148" customFormat="false" ht="15" hidden="false" customHeight="false" outlineLevel="0" collapsed="false">
      <c r="AM148" s="607" t="s">
        <v>3765</v>
      </c>
      <c r="BG148" s="607" t="s">
        <v>3766</v>
      </c>
      <c r="CM148" s="607" t="s">
        <v>3100</v>
      </c>
    </row>
    <row r="149" customFormat="false" ht="15" hidden="false" customHeight="false" outlineLevel="0" collapsed="false">
      <c r="AM149" s="607" t="s">
        <v>3767</v>
      </c>
      <c r="BG149" s="607" t="s">
        <v>3768</v>
      </c>
      <c r="CM149" s="607" t="s">
        <v>2319</v>
      </c>
    </row>
    <row r="150" customFormat="false" ht="15" hidden="false" customHeight="false" outlineLevel="0" collapsed="false">
      <c r="AM150" s="607" t="s">
        <v>3769</v>
      </c>
      <c r="BG150" s="607" t="s">
        <v>3770</v>
      </c>
      <c r="CM150" s="607" t="s">
        <v>3275</v>
      </c>
    </row>
    <row r="151" customFormat="false" ht="15" hidden="false" customHeight="false" outlineLevel="0" collapsed="false">
      <c r="AM151" s="607" t="s">
        <v>3771</v>
      </c>
      <c r="BG151" s="607" t="s">
        <v>3772</v>
      </c>
      <c r="CM151" s="607" t="s">
        <v>3118</v>
      </c>
    </row>
    <row r="152" customFormat="false" ht="15" hidden="false" customHeight="false" outlineLevel="0" collapsed="false">
      <c r="AM152" s="607" t="s">
        <v>3773</v>
      </c>
      <c r="BG152" s="607" t="s">
        <v>3774</v>
      </c>
      <c r="CM152" s="607" t="s">
        <v>2593</v>
      </c>
    </row>
    <row r="153" customFormat="false" ht="15" hidden="false" customHeight="false" outlineLevel="0" collapsed="false">
      <c r="AM153" s="607" t="s">
        <v>3775</v>
      </c>
      <c r="BG153" s="607" t="s">
        <v>3776</v>
      </c>
      <c r="CM153" s="607" t="s">
        <v>2643</v>
      </c>
    </row>
    <row r="154" customFormat="false" ht="15" hidden="false" customHeight="false" outlineLevel="0" collapsed="false">
      <c r="AM154" s="607" t="s">
        <v>3777</v>
      </c>
      <c r="BG154" s="607" t="s">
        <v>3778</v>
      </c>
      <c r="CM154" s="607" t="s">
        <v>2671</v>
      </c>
    </row>
    <row r="155" customFormat="false" ht="15" hidden="false" customHeight="false" outlineLevel="0" collapsed="false">
      <c r="AM155" s="607" t="s">
        <v>3779</v>
      </c>
      <c r="BG155" s="607" t="s">
        <v>3780</v>
      </c>
      <c r="CM155" s="607" t="s">
        <v>2358</v>
      </c>
    </row>
    <row r="156" customFormat="false" ht="15" hidden="false" customHeight="false" outlineLevel="0" collapsed="false">
      <c r="AM156" s="607" t="s">
        <v>3781</v>
      </c>
      <c r="BG156" s="607" t="s">
        <v>3782</v>
      </c>
      <c r="CM156" s="607" t="s">
        <v>2276</v>
      </c>
    </row>
    <row r="157" customFormat="false" ht="15" hidden="false" customHeight="false" outlineLevel="0" collapsed="false">
      <c r="AM157" s="607" t="s">
        <v>3783</v>
      </c>
      <c r="BG157" s="607" t="s">
        <v>3784</v>
      </c>
      <c r="CM157" s="607" t="s">
        <v>2122</v>
      </c>
    </row>
    <row r="158" customFormat="false" ht="15" hidden="false" customHeight="false" outlineLevel="0" collapsed="false">
      <c r="AM158" s="607" t="s">
        <v>3785</v>
      </c>
      <c r="BG158" s="607" t="s">
        <v>3786</v>
      </c>
      <c r="CM158" s="607" t="s">
        <v>3133</v>
      </c>
    </row>
    <row r="159" customFormat="false" ht="15" hidden="false" customHeight="false" outlineLevel="0" collapsed="false">
      <c r="AM159" s="607" t="s">
        <v>3787</v>
      </c>
      <c r="BG159" s="607" t="s">
        <v>3788</v>
      </c>
      <c r="CM159" s="607" t="s">
        <v>3376</v>
      </c>
    </row>
    <row r="160" customFormat="false" ht="15" hidden="false" customHeight="false" outlineLevel="0" collapsed="false">
      <c r="AM160" s="607" t="s">
        <v>3789</v>
      </c>
      <c r="BG160" s="607" t="s">
        <v>3790</v>
      </c>
      <c r="CM160" s="607" t="s">
        <v>2686</v>
      </c>
    </row>
    <row r="161" customFormat="false" ht="15" hidden="false" customHeight="false" outlineLevel="0" collapsed="false">
      <c r="AM161" s="607" t="s">
        <v>3791</v>
      </c>
      <c r="BG161" s="607" t="s">
        <v>3792</v>
      </c>
      <c r="CM161" s="607" t="s">
        <v>2888</v>
      </c>
    </row>
    <row r="162" customFormat="false" ht="15" hidden="false" customHeight="false" outlineLevel="0" collapsed="false">
      <c r="AM162" s="607" t="s">
        <v>3793</v>
      </c>
      <c r="BG162" s="607" t="s">
        <v>3794</v>
      </c>
      <c r="CM162" s="607" t="s">
        <v>2722</v>
      </c>
    </row>
    <row r="163" customFormat="false" ht="15" hidden="false" customHeight="false" outlineLevel="0" collapsed="false">
      <c r="AM163" s="607" t="s">
        <v>3795</v>
      </c>
      <c r="BG163" s="607" t="s">
        <v>3796</v>
      </c>
      <c r="CM163" s="607" t="s">
        <v>2417</v>
      </c>
    </row>
    <row r="164" customFormat="false" ht="15" hidden="false" customHeight="false" outlineLevel="0" collapsed="false">
      <c r="AM164" s="607" t="s">
        <v>3797</v>
      </c>
      <c r="BG164" s="607" t="s">
        <v>3798</v>
      </c>
      <c r="CM164" s="607" t="s">
        <v>2216</v>
      </c>
    </row>
    <row r="165" customFormat="false" ht="15" hidden="false" customHeight="false" outlineLevel="0" collapsed="false">
      <c r="AM165" s="607" t="s">
        <v>3799</v>
      </c>
      <c r="BG165" s="607" t="s">
        <v>3800</v>
      </c>
      <c r="CM165" s="607" t="s">
        <v>2340</v>
      </c>
    </row>
    <row r="166" customFormat="false" ht="15" hidden="false" customHeight="false" outlineLevel="0" collapsed="false">
      <c r="AM166" s="607" t="s">
        <v>3801</v>
      </c>
      <c r="BG166" s="607" t="s">
        <v>3802</v>
      </c>
      <c r="CM166" s="607" t="s">
        <v>2758</v>
      </c>
    </row>
    <row r="167" customFormat="false" ht="15" hidden="false" customHeight="false" outlineLevel="0" collapsed="false">
      <c r="AM167" s="607" t="s">
        <v>3803</v>
      </c>
      <c r="BG167" s="607" t="s">
        <v>3804</v>
      </c>
      <c r="CM167" s="607" t="s">
        <v>2693</v>
      </c>
    </row>
    <row r="168" customFormat="false" ht="15" hidden="false" customHeight="false" outlineLevel="0" collapsed="false">
      <c r="AM168" s="607" t="s">
        <v>3805</v>
      </c>
      <c r="BG168" s="607" t="s">
        <v>3806</v>
      </c>
      <c r="CM168" s="607" t="s">
        <v>3147</v>
      </c>
    </row>
    <row r="169" customFormat="false" ht="15" hidden="false" customHeight="false" outlineLevel="0" collapsed="false">
      <c r="AM169" s="607" t="s">
        <v>3807</v>
      </c>
      <c r="BG169" s="607" t="s">
        <v>3808</v>
      </c>
      <c r="CM169" s="607" t="s">
        <v>2476</v>
      </c>
    </row>
    <row r="170" customFormat="false" ht="15" hidden="false" customHeight="false" outlineLevel="0" collapsed="false">
      <c r="AM170" s="607" t="s">
        <v>3809</v>
      </c>
      <c r="CM170" s="607" t="s">
        <v>2162</v>
      </c>
    </row>
    <row r="171" customFormat="false" ht="15" hidden="false" customHeight="false" outlineLevel="0" collapsed="false">
      <c r="AM171" s="607" t="s">
        <v>3810</v>
      </c>
      <c r="CM171" s="607" t="s">
        <v>2919</v>
      </c>
    </row>
    <row r="172" customFormat="false" ht="15" hidden="false" customHeight="false" outlineLevel="0" collapsed="false">
      <c r="AM172" s="607" t="s">
        <v>3811</v>
      </c>
      <c r="CM172" s="607" t="s">
        <v>2790</v>
      </c>
    </row>
    <row r="173" customFormat="false" ht="15" hidden="false" customHeight="false" outlineLevel="0" collapsed="false">
      <c r="AM173" s="607" t="s">
        <v>3812</v>
      </c>
      <c r="CM173" s="607" t="s">
        <v>2635</v>
      </c>
    </row>
    <row r="174" customFormat="false" ht="15" hidden="false" customHeight="false" outlineLevel="0" collapsed="false">
      <c r="AM174" s="607" t="s">
        <v>3813</v>
      </c>
      <c r="CM174" s="607" t="s">
        <v>3161</v>
      </c>
    </row>
    <row r="175" customFormat="false" ht="15" hidden="false" customHeight="false" outlineLevel="0" collapsed="false">
      <c r="AM175" s="607" t="s">
        <v>3814</v>
      </c>
      <c r="CM175" s="607" t="s">
        <v>2258</v>
      </c>
    </row>
    <row r="176" customFormat="false" ht="15" hidden="false" customHeight="false" outlineLevel="0" collapsed="false">
      <c r="AM176" s="607" t="s">
        <v>3815</v>
      </c>
      <c r="CM176" s="607" t="s">
        <v>2936</v>
      </c>
    </row>
    <row r="177" customFormat="false" ht="15" hidden="false" customHeight="false" outlineLevel="0" collapsed="false">
      <c r="AM177" s="607" t="s">
        <v>3816</v>
      </c>
      <c r="CM177" s="607" t="s">
        <v>2817</v>
      </c>
    </row>
    <row r="178" customFormat="false" ht="15" hidden="false" customHeight="false" outlineLevel="0" collapsed="false">
      <c r="AM178" s="607" t="s">
        <v>3817</v>
      </c>
      <c r="CM178" s="607" t="s">
        <v>2843</v>
      </c>
    </row>
    <row r="179" customFormat="false" ht="15" hidden="false" customHeight="false" outlineLevel="0" collapsed="false">
      <c r="AM179" s="607" t="s">
        <v>3818</v>
      </c>
      <c r="CM179" s="607" t="s">
        <v>3174</v>
      </c>
    </row>
    <row r="180" customFormat="false" ht="15" hidden="false" customHeight="false" outlineLevel="0" collapsed="false">
      <c r="AM180" s="607" t="s">
        <v>3819</v>
      </c>
      <c r="CM180" s="607" t="s">
        <v>3186</v>
      </c>
    </row>
    <row r="181" customFormat="false" ht="15" hidden="false" customHeight="false" outlineLevel="0" collapsed="false">
      <c r="AM181" s="607" t="s">
        <v>3820</v>
      </c>
      <c r="CM181" s="607" t="s">
        <v>3198</v>
      </c>
    </row>
    <row r="182" customFormat="false" ht="15" hidden="false" customHeight="false" outlineLevel="0" collapsed="false">
      <c r="AM182" s="607" t="s">
        <v>3821</v>
      </c>
      <c r="CM182" s="607" t="s">
        <v>2402</v>
      </c>
    </row>
    <row r="183" customFormat="false" ht="15" hidden="false" customHeight="false" outlineLevel="0" collapsed="false">
      <c r="AM183" s="607" t="s">
        <v>3822</v>
      </c>
      <c r="CM183" s="607" t="s">
        <v>2218</v>
      </c>
    </row>
    <row r="184" customFormat="false" ht="15" hidden="false" customHeight="false" outlineLevel="0" collapsed="false">
      <c r="AM184" s="607" t="s">
        <v>3823</v>
      </c>
      <c r="CM184" s="607" t="s">
        <v>3210</v>
      </c>
    </row>
    <row r="185" customFormat="false" ht="15" hidden="false" customHeight="false" outlineLevel="0" collapsed="false">
      <c r="AM185" s="607" t="s">
        <v>3824</v>
      </c>
      <c r="CM185" s="607" t="s">
        <v>3222</v>
      </c>
    </row>
    <row r="186" customFormat="false" ht="15" hidden="false" customHeight="false" outlineLevel="0" collapsed="false">
      <c r="AM186" s="607" t="s">
        <v>3825</v>
      </c>
      <c r="CM186" s="607" t="s">
        <v>2135</v>
      </c>
    </row>
    <row r="187" customFormat="false" ht="15" hidden="false" customHeight="false" outlineLevel="0" collapsed="false">
      <c r="AM187" s="607" t="s">
        <v>3826</v>
      </c>
      <c r="CM187" s="607" t="s">
        <v>2465</v>
      </c>
    </row>
    <row r="188" customFormat="false" ht="15" hidden="false" customHeight="false" outlineLevel="0" collapsed="false">
      <c r="AM188" s="607" t="s">
        <v>3827</v>
      </c>
      <c r="CM188" s="607" t="s">
        <v>2215</v>
      </c>
    </row>
    <row r="189" customFormat="false" ht="15" hidden="false" customHeight="false" outlineLevel="0" collapsed="false">
      <c r="AM189" s="607" t="s">
        <v>3828</v>
      </c>
      <c r="CM189" s="607" t="s">
        <v>2118</v>
      </c>
    </row>
    <row r="190" customFormat="false" ht="15" hidden="false" customHeight="false" outlineLevel="0" collapsed="false">
      <c r="AM190" s="607" t="s">
        <v>3829</v>
      </c>
      <c r="CM190" s="607" t="s">
        <v>3234</v>
      </c>
    </row>
    <row r="191" customFormat="false" ht="15" hidden="false" customHeight="false" outlineLevel="0" collapsed="false">
      <c r="AM191" s="607" t="s">
        <v>3830</v>
      </c>
      <c r="CM191" s="607" t="s">
        <v>2170</v>
      </c>
    </row>
    <row r="192" customFormat="false" ht="15" hidden="false" customHeight="false" outlineLevel="0" collapsed="false">
      <c r="AM192" s="607" t="s">
        <v>3831</v>
      </c>
      <c r="CM192" s="48" t="s">
        <v>2637</v>
      </c>
    </row>
    <row r="193" customFormat="false" ht="15" hidden="false" customHeight="false" outlineLevel="0" collapsed="false">
      <c r="AM193" s="607" t="s">
        <v>3832</v>
      </c>
      <c r="CM193" s="48" t="s">
        <v>2680</v>
      </c>
    </row>
    <row r="194" customFormat="false" ht="15" hidden="false" customHeight="false" outlineLevel="0" collapsed="false">
      <c r="AM194" s="607" t="s">
        <v>3833</v>
      </c>
      <c r="CM194" s="48" t="s">
        <v>2716</v>
      </c>
    </row>
    <row r="195" customFormat="false" ht="15" hidden="false" customHeight="false" outlineLevel="0" collapsed="false">
      <c r="AM195" s="607" t="s">
        <v>3834</v>
      </c>
      <c r="CM195" s="607" t="s">
        <v>2211</v>
      </c>
    </row>
    <row r="196" customFormat="false" ht="15" hidden="false" customHeight="false" outlineLevel="0" collapsed="false">
      <c r="AM196" s="607" t="s">
        <v>3835</v>
      </c>
      <c r="CM196" s="607" t="s">
        <v>3004</v>
      </c>
    </row>
    <row r="197" customFormat="false" ht="15" hidden="false" customHeight="false" outlineLevel="0" collapsed="false">
      <c r="AM197" s="607" t="s">
        <v>3836</v>
      </c>
      <c r="CM197" s="607" t="s">
        <v>2308</v>
      </c>
    </row>
    <row r="198" customFormat="false" ht="15" hidden="false" customHeight="false" outlineLevel="0" collapsed="false">
      <c r="AM198" s="607" t="s">
        <v>3837</v>
      </c>
      <c r="CM198" s="607" t="s">
        <v>2868</v>
      </c>
    </row>
    <row r="199" customFormat="false" ht="15" hidden="false" customHeight="false" outlineLevel="0" collapsed="false">
      <c r="AM199" s="607" t="s">
        <v>3838</v>
      </c>
      <c r="CM199" s="607" t="s">
        <v>2387</v>
      </c>
    </row>
    <row r="200" customFormat="false" ht="15" hidden="false" customHeight="false" outlineLevel="0" collapsed="false">
      <c r="AM200" s="607" t="s">
        <v>3839</v>
      </c>
      <c r="CM200" s="607" t="s">
        <v>2177</v>
      </c>
    </row>
    <row r="201" customFormat="false" ht="15" hidden="false" customHeight="false" outlineLevel="0" collapsed="false">
      <c r="AM201" s="607" t="s">
        <v>3840</v>
      </c>
      <c r="CM201" s="607" t="s">
        <v>2472</v>
      </c>
    </row>
    <row r="202" customFormat="false" ht="15" hidden="false" customHeight="false" outlineLevel="0" collapsed="false">
      <c r="AM202" s="607" t="s">
        <v>3841</v>
      </c>
      <c r="CM202" s="607" t="s">
        <v>2524</v>
      </c>
    </row>
    <row r="203" customFormat="false" ht="15" hidden="false" customHeight="false" outlineLevel="0" collapsed="false">
      <c r="AM203" s="607" t="s">
        <v>3842</v>
      </c>
      <c r="CM203" s="607" t="s">
        <v>3245</v>
      </c>
    </row>
    <row r="204" customFormat="false" ht="15" hidden="false" customHeight="false" outlineLevel="0" collapsed="false">
      <c r="AM204" s="607" t="s">
        <v>3843</v>
      </c>
      <c r="CM204" s="607" t="s">
        <v>2053</v>
      </c>
    </row>
    <row r="205" customFormat="false" ht="15" hidden="false" customHeight="false" outlineLevel="0" collapsed="false">
      <c r="AM205" s="607" t="s">
        <v>3844</v>
      </c>
      <c r="CM205" s="607" t="s">
        <v>2678</v>
      </c>
    </row>
    <row r="206" customFormat="false" ht="15" hidden="false" customHeight="false" outlineLevel="0" collapsed="false">
      <c r="AM206" s="607" t="s">
        <v>3845</v>
      </c>
      <c r="CM206" s="607" t="s">
        <v>2244</v>
      </c>
    </row>
    <row r="207" customFormat="false" ht="15" hidden="false" customHeight="false" outlineLevel="0" collapsed="false">
      <c r="AM207" s="607" t="s">
        <v>3846</v>
      </c>
      <c r="CM207" s="607" t="s">
        <v>3256</v>
      </c>
    </row>
    <row r="208" customFormat="false" ht="15" hidden="false" customHeight="false" outlineLevel="0" collapsed="false">
      <c r="AM208" s="607" t="s">
        <v>3847</v>
      </c>
      <c r="CM208" s="607" t="s">
        <v>3067</v>
      </c>
    </row>
    <row r="209" customFormat="false" ht="15" hidden="false" customHeight="false" outlineLevel="0" collapsed="false">
      <c r="AM209" s="607" t="s">
        <v>3848</v>
      </c>
      <c r="CM209" s="607" t="s">
        <v>2938</v>
      </c>
    </row>
    <row r="210" customFormat="false" ht="15" hidden="false" customHeight="false" outlineLevel="0" collapsed="false">
      <c r="AM210" s="607" t="s">
        <v>3849</v>
      </c>
      <c r="CM210" s="607" t="s">
        <v>2752</v>
      </c>
    </row>
    <row r="211" customFormat="false" ht="15" hidden="false" customHeight="false" outlineLevel="0" collapsed="false">
      <c r="AM211" s="607" t="s">
        <v>3850</v>
      </c>
      <c r="CM211" s="607" t="s">
        <v>2459</v>
      </c>
    </row>
    <row r="212" customFormat="false" ht="15" hidden="false" customHeight="false" outlineLevel="0" collapsed="false">
      <c r="AM212" s="607" t="s">
        <v>3851</v>
      </c>
      <c r="CM212" s="607" t="s">
        <v>2286</v>
      </c>
    </row>
    <row r="213" customFormat="false" ht="15" hidden="false" customHeight="false" outlineLevel="0" collapsed="false">
      <c r="AM213" s="607" t="s">
        <v>3852</v>
      </c>
      <c r="CM213" s="607" t="s">
        <v>2893</v>
      </c>
    </row>
    <row r="214" customFormat="false" ht="15" hidden="false" customHeight="false" outlineLevel="0" collapsed="false">
      <c r="AM214" s="607" t="s">
        <v>3853</v>
      </c>
      <c r="CM214" s="607" t="s">
        <v>2714</v>
      </c>
    </row>
    <row r="215" customFormat="false" ht="15" hidden="false" customHeight="false" outlineLevel="0" collapsed="false">
      <c r="AM215" s="607" t="s">
        <v>3854</v>
      </c>
      <c r="CM215" s="607" t="s">
        <v>2107</v>
      </c>
    </row>
    <row r="216" customFormat="false" ht="15" hidden="false" customHeight="false" outlineLevel="0" collapsed="false">
      <c r="AM216" s="607" t="s">
        <v>3855</v>
      </c>
      <c r="CM216" s="607" t="s">
        <v>2287</v>
      </c>
    </row>
    <row r="217" customFormat="false" ht="15" hidden="false" customHeight="false" outlineLevel="0" collapsed="false">
      <c r="AM217" s="607" t="s">
        <v>3856</v>
      </c>
      <c r="CM217" s="607" t="s">
        <v>2213</v>
      </c>
    </row>
    <row r="218" customFormat="false" ht="15" hidden="false" customHeight="false" outlineLevel="0" collapsed="false">
      <c r="AM218" s="607" t="s">
        <v>3857</v>
      </c>
      <c r="CM218" s="607" t="s">
        <v>2298</v>
      </c>
    </row>
    <row r="219" customFormat="false" ht="15" hidden="false" customHeight="false" outlineLevel="0" collapsed="false">
      <c r="AM219" s="607" t="s">
        <v>3858</v>
      </c>
      <c r="CM219" s="607" t="s">
        <v>2285</v>
      </c>
    </row>
    <row r="220" customFormat="false" ht="15" hidden="false" customHeight="false" outlineLevel="0" collapsed="false">
      <c r="AM220" s="607" t="s">
        <v>3859</v>
      </c>
      <c r="CM220" s="607" t="s">
        <v>2314</v>
      </c>
    </row>
    <row r="221" customFormat="false" ht="15" hidden="false" customHeight="false" outlineLevel="0" collapsed="false">
      <c r="AM221" s="607" t="s">
        <v>3860</v>
      </c>
      <c r="CM221" s="607" t="s">
        <v>2517</v>
      </c>
    </row>
    <row r="222" customFormat="false" ht="15" hidden="false" customHeight="false" outlineLevel="0" collapsed="false">
      <c r="AM222" s="607" t="s">
        <v>3861</v>
      </c>
      <c r="CM222" s="607" t="s">
        <v>2916</v>
      </c>
    </row>
    <row r="223" customFormat="false" ht="15" hidden="false" customHeight="false" outlineLevel="0" collapsed="false">
      <c r="AM223" s="607" t="s">
        <v>3862</v>
      </c>
      <c r="CM223" s="607" t="s">
        <v>2586</v>
      </c>
    </row>
    <row r="224" customFormat="false" ht="15" hidden="false" customHeight="false" outlineLevel="0" collapsed="false">
      <c r="AM224" s="607" t="s">
        <v>3863</v>
      </c>
      <c r="CM224" s="607" t="s">
        <v>2145</v>
      </c>
    </row>
    <row r="225" customFormat="false" ht="15" hidden="false" customHeight="false" outlineLevel="0" collapsed="false">
      <c r="AM225" s="607" t="s">
        <v>3864</v>
      </c>
      <c r="CM225" s="607" t="s">
        <v>2353</v>
      </c>
    </row>
    <row r="226" customFormat="false" ht="15" hidden="false" customHeight="false" outlineLevel="0" collapsed="false">
      <c r="AM226" s="607" t="s">
        <v>3865</v>
      </c>
      <c r="CM226" s="607" t="s">
        <v>2864</v>
      </c>
    </row>
    <row r="227" customFormat="false" ht="15" hidden="false" customHeight="false" outlineLevel="0" collapsed="false">
      <c r="AM227" s="607" t="s">
        <v>3866</v>
      </c>
      <c r="CM227" s="607" t="s">
        <v>3267</v>
      </c>
    </row>
    <row r="228" customFormat="false" ht="15" hidden="false" customHeight="false" outlineLevel="0" collapsed="false">
      <c r="AM228" s="607" t="s">
        <v>3867</v>
      </c>
      <c r="CM228" s="607" t="s">
        <v>2095</v>
      </c>
    </row>
    <row r="229" customFormat="false" ht="15" hidden="false" customHeight="false" outlineLevel="0" collapsed="false">
      <c r="AM229" s="607" t="s">
        <v>3868</v>
      </c>
      <c r="CM229" s="607" t="s">
        <v>2574</v>
      </c>
    </row>
    <row r="230" customFormat="false" ht="15" hidden="false" customHeight="false" outlineLevel="0" collapsed="false">
      <c r="AM230" s="607" t="s">
        <v>3869</v>
      </c>
      <c r="CM230" s="607" t="s">
        <v>2175</v>
      </c>
    </row>
    <row r="231" customFormat="false" ht="15" hidden="false" customHeight="false" outlineLevel="0" collapsed="false">
      <c r="AM231" s="607" t="s">
        <v>3870</v>
      </c>
      <c r="CM231" s="607" t="s">
        <v>3159</v>
      </c>
    </row>
    <row r="232" customFormat="false" ht="15" hidden="false" customHeight="false" outlineLevel="0" collapsed="false">
      <c r="AM232" s="607" t="s">
        <v>3871</v>
      </c>
      <c r="CM232" s="607" t="s">
        <v>2751</v>
      </c>
    </row>
    <row r="233" customFormat="false" ht="15" hidden="false" customHeight="false" outlineLevel="0" collapsed="false">
      <c r="AM233" s="607" t="s">
        <v>3872</v>
      </c>
      <c r="CM233" s="607" t="s">
        <v>2392</v>
      </c>
    </row>
    <row r="234" customFormat="false" ht="15" hidden="false" customHeight="false" outlineLevel="0" collapsed="false">
      <c r="AM234" s="607" t="s">
        <v>3873</v>
      </c>
      <c r="CM234" s="607" t="s">
        <v>2554</v>
      </c>
    </row>
    <row r="235" customFormat="false" ht="15" hidden="false" customHeight="false" outlineLevel="0" collapsed="false">
      <c r="AM235" s="607" t="s">
        <v>3874</v>
      </c>
      <c r="CM235" s="607" t="s">
        <v>2606</v>
      </c>
    </row>
    <row r="236" customFormat="false" ht="15" hidden="false" customHeight="false" outlineLevel="0" collapsed="false">
      <c r="AM236" s="607" t="s">
        <v>3875</v>
      </c>
      <c r="CM236" s="607" t="s">
        <v>2783</v>
      </c>
    </row>
    <row r="237" customFormat="false" ht="15" hidden="false" customHeight="false" outlineLevel="0" collapsed="false">
      <c r="AM237" s="607" t="s">
        <v>3876</v>
      </c>
      <c r="CM237" s="607" t="s">
        <v>2810</v>
      </c>
    </row>
    <row r="238" customFormat="false" ht="15" hidden="false" customHeight="false" outlineLevel="0" collapsed="false">
      <c r="AM238" s="607" t="s">
        <v>3877</v>
      </c>
      <c r="CM238" s="607" t="s">
        <v>2837</v>
      </c>
    </row>
    <row r="239" customFormat="false" ht="15" hidden="false" customHeight="false" outlineLevel="0" collapsed="false">
      <c r="AM239" s="607" t="s">
        <v>3878</v>
      </c>
      <c r="CM239" s="607" t="s">
        <v>2861</v>
      </c>
    </row>
    <row r="240" customFormat="false" ht="15" hidden="false" customHeight="false" outlineLevel="0" collapsed="false">
      <c r="AM240" s="607" t="s">
        <v>3879</v>
      </c>
      <c r="CM240" s="607" t="s">
        <v>2687</v>
      </c>
    </row>
    <row r="241" customFormat="false" ht="15" hidden="false" customHeight="false" outlineLevel="0" collapsed="false">
      <c r="AM241" s="607" t="s">
        <v>3880</v>
      </c>
      <c r="CM241" s="607" t="s">
        <v>2724</v>
      </c>
    </row>
    <row r="242" customFormat="false" ht="15" hidden="false" customHeight="false" outlineLevel="0" collapsed="false">
      <c r="AM242" s="607" t="s">
        <v>3881</v>
      </c>
      <c r="CM242" s="607" t="s">
        <v>2182</v>
      </c>
    </row>
    <row r="243" customFormat="false" ht="15" hidden="false" customHeight="false" outlineLevel="0" collapsed="false">
      <c r="AM243" s="607" t="s">
        <v>3882</v>
      </c>
      <c r="CM243" s="607" t="s">
        <v>2886</v>
      </c>
    </row>
    <row r="244" customFormat="false" ht="15" hidden="false" customHeight="false" outlineLevel="0" collapsed="false">
      <c r="AM244" s="607" t="s">
        <v>3883</v>
      </c>
      <c r="CM244" s="607" t="s">
        <v>2528</v>
      </c>
    </row>
    <row r="245" customFormat="false" ht="15" hidden="false" customHeight="false" outlineLevel="0" collapsed="false">
      <c r="AM245" s="607" t="s">
        <v>3884</v>
      </c>
      <c r="CM245" s="607" t="s">
        <v>2354</v>
      </c>
    </row>
    <row r="246" customFormat="false" ht="15" hidden="false" customHeight="false" outlineLevel="0" collapsed="false">
      <c r="AM246" s="607" t="s">
        <v>3885</v>
      </c>
      <c r="CM246" s="607" t="s">
        <v>2363</v>
      </c>
    </row>
    <row r="247" customFormat="false" ht="15" hidden="false" customHeight="false" outlineLevel="0" collapsed="false">
      <c r="AM247" s="607" t="s">
        <v>3886</v>
      </c>
      <c r="CM247" s="607" t="s">
        <v>2568</v>
      </c>
    </row>
    <row r="248" customFormat="false" ht="15" hidden="false" customHeight="false" outlineLevel="0" collapsed="false">
      <c r="AM248" s="607" t="s">
        <v>3887</v>
      </c>
      <c r="CM248" s="607" t="s">
        <v>2620</v>
      </c>
    </row>
    <row r="249" customFormat="false" ht="15" hidden="false" customHeight="false" outlineLevel="0" collapsed="false">
      <c r="AM249" s="607" t="s">
        <v>3888</v>
      </c>
      <c r="CM249" s="607" t="s">
        <v>2578</v>
      </c>
    </row>
    <row r="250" customFormat="false" ht="15" hidden="false" customHeight="false" outlineLevel="0" collapsed="false">
      <c r="AM250" s="607" t="s">
        <v>3889</v>
      </c>
      <c r="CM250" s="607" t="s">
        <v>2623</v>
      </c>
    </row>
    <row r="251" customFormat="false" ht="15" hidden="false" customHeight="false" outlineLevel="0" collapsed="false">
      <c r="AM251" s="607" t="s">
        <v>3890</v>
      </c>
      <c r="CM251" s="607" t="s">
        <v>3277</v>
      </c>
    </row>
    <row r="252" customFormat="false" ht="15" hidden="false" customHeight="false" outlineLevel="0" collapsed="false">
      <c r="AM252" s="607" t="s">
        <v>3891</v>
      </c>
      <c r="CM252" s="607" t="s">
        <v>3287</v>
      </c>
    </row>
    <row r="253" customFormat="false" ht="15" hidden="false" customHeight="false" outlineLevel="0" collapsed="false">
      <c r="AM253" s="607" t="s">
        <v>3892</v>
      </c>
      <c r="CM253" s="607" t="s">
        <v>2511</v>
      </c>
    </row>
    <row r="254" customFormat="false" ht="15" hidden="false" customHeight="false" outlineLevel="0" collapsed="false">
      <c r="AM254" s="607" t="s">
        <v>3893</v>
      </c>
      <c r="CM254" s="607" t="s">
        <v>2562</v>
      </c>
    </row>
    <row r="255" customFormat="false" ht="15" hidden="false" customHeight="false" outlineLevel="0" collapsed="false">
      <c r="AM255" s="607" t="s">
        <v>3894</v>
      </c>
      <c r="CM255" s="607" t="s">
        <v>2614</v>
      </c>
    </row>
    <row r="256" customFormat="false" ht="15" hidden="false" customHeight="false" outlineLevel="0" collapsed="false">
      <c r="AM256" s="607" t="s">
        <v>3895</v>
      </c>
      <c r="CM256" s="607" t="s">
        <v>2939</v>
      </c>
    </row>
    <row r="257" customFormat="false" ht="15" hidden="false" customHeight="false" outlineLevel="0" collapsed="false">
      <c r="AM257" s="607" t="s">
        <v>3896</v>
      </c>
      <c r="CM257" s="607" t="s">
        <v>2784</v>
      </c>
    </row>
    <row r="258" customFormat="false" ht="15" hidden="false" customHeight="false" outlineLevel="0" collapsed="false">
      <c r="AM258" s="607" t="s">
        <v>3897</v>
      </c>
      <c r="CM258" s="607" t="s">
        <v>2663</v>
      </c>
    </row>
    <row r="259" customFormat="false" ht="15" hidden="false" customHeight="false" outlineLevel="0" collapsed="false">
      <c r="AM259" s="607" t="s">
        <v>3898</v>
      </c>
      <c r="CM259" s="607" t="s">
        <v>2657</v>
      </c>
    </row>
    <row r="260" customFormat="false" ht="15" hidden="false" customHeight="false" outlineLevel="0" collapsed="false">
      <c r="AM260" s="607" t="s">
        <v>3899</v>
      </c>
      <c r="CM260" s="607" t="s">
        <v>2666</v>
      </c>
    </row>
    <row r="261" customFormat="false" ht="15" hidden="false" customHeight="false" outlineLevel="0" collapsed="false">
      <c r="AM261" s="607" t="s">
        <v>3900</v>
      </c>
      <c r="CM261" s="607" t="s">
        <v>3297</v>
      </c>
    </row>
    <row r="262" customFormat="false" ht="15" hidden="false" customHeight="false" outlineLevel="0" collapsed="false">
      <c r="AM262" s="607" t="s">
        <v>3901</v>
      </c>
      <c r="CM262" s="607" t="s">
        <v>3307</v>
      </c>
    </row>
    <row r="263" customFormat="false" ht="15" hidden="false" customHeight="false" outlineLevel="0" collapsed="false">
      <c r="AM263" s="607" t="s">
        <v>3902</v>
      </c>
      <c r="CM263" s="607" t="s">
        <v>3317</v>
      </c>
    </row>
    <row r="264" customFormat="false" ht="15" hidden="false" customHeight="false" outlineLevel="0" collapsed="false">
      <c r="AM264" s="607" t="s">
        <v>3903</v>
      </c>
      <c r="CM264" s="607" t="s">
        <v>3328</v>
      </c>
    </row>
    <row r="265" customFormat="false" ht="15" hidden="false" customHeight="false" outlineLevel="0" collapsed="false">
      <c r="AM265" s="607" t="s">
        <v>3904</v>
      </c>
      <c r="CM265" s="607" t="s">
        <v>2413</v>
      </c>
    </row>
    <row r="266" customFormat="false" ht="15" hidden="false" customHeight="false" outlineLevel="0" collapsed="false">
      <c r="AM266" s="607" t="s">
        <v>3905</v>
      </c>
      <c r="CM266" s="607" t="s">
        <v>2467</v>
      </c>
    </row>
    <row r="267" customFormat="false" ht="15" hidden="false" customHeight="false" outlineLevel="0" collapsed="false">
      <c r="AM267" s="607" t="s">
        <v>3906</v>
      </c>
      <c r="CM267" s="607" t="s">
        <v>2502</v>
      </c>
    </row>
    <row r="268" customFormat="false" ht="15" hidden="false" customHeight="false" outlineLevel="0" collapsed="false">
      <c r="AM268" s="607" t="s">
        <v>3907</v>
      </c>
      <c r="CM268" s="607" t="s">
        <v>2608</v>
      </c>
    </row>
    <row r="269" customFormat="false" ht="15" hidden="false" customHeight="false" outlineLevel="0" collapsed="false">
      <c r="AM269" s="607" t="s">
        <v>3908</v>
      </c>
      <c r="CM269" s="607" t="s">
        <v>3338</v>
      </c>
    </row>
    <row r="270" customFormat="false" ht="15" hidden="false" customHeight="false" outlineLevel="0" collapsed="false">
      <c r="AM270" s="607" t="s">
        <v>3909</v>
      </c>
      <c r="CM270" s="607" t="s">
        <v>2704</v>
      </c>
    </row>
    <row r="271" customFormat="false" ht="15" hidden="false" customHeight="false" outlineLevel="0" collapsed="false">
      <c r="AM271" s="607" t="s">
        <v>3910</v>
      </c>
      <c r="CM271" s="607" t="s">
        <v>3348</v>
      </c>
    </row>
    <row r="272" customFormat="false" ht="15" hidden="false" customHeight="false" outlineLevel="0" collapsed="false">
      <c r="AM272" s="607" t="s">
        <v>3911</v>
      </c>
      <c r="CM272" s="607" t="s">
        <v>3359</v>
      </c>
    </row>
    <row r="273" customFormat="false" ht="15" hidden="false" customHeight="false" outlineLevel="0" collapsed="false">
      <c r="AM273" s="607" t="s">
        <v>3912</v>
      </c>
      <c r="CM273" s="607" t="s">
        <v>3369</v>
      </c>
    </row>
    <row r="274" customFormat="false" ht="15" hidden="false" customHeight="false" outlineLevel="0" collapsed="false">
      <c r="AM274" s="607" t="s">
        <v>3913</v>
      </c>
      <c r="CM274" s="607" t="s">
        <v>2414</v>
      </c>
    </row>
    <row r="275" customFormat="false" ht="15" hidden="false" customHeight="false" outlineLevel="0" collapsed="false">
      <c r="AM275" s="607" t="s">
        <v>3914</v>
      </c>
      <c r="CM275" s="607" t="s">
        <v>2651</v>
      </c>
    </row>
    <row r="276" customFormat="false" ht="15" hidden="false" customHeight="false" outlineLevel="0" collapsed="false">
      <c r="AM276" s="607" t="s">
        <v>3915</v>
      </c>
      <c r="CM276" s="607" t="s">
        <v>2629</v>
      </c>
    </row>
    <row r="277" customFormat="false" ht="15" hidden="false" customHeight="false" outlineLevel="0" collapsed="false">
      <c r="AM277" s="607" t="s">
        <v>3916</v>
      </c>
      <c r="CM277" s="607" t="s">
        <v>2468</v>
      </c>
    </row>
    <row r="278" customFormat="false" ht="15" hidden="false" customHeight="false" outlineLevel="0" collapsed="false">
      <c r="AM278" s="607" t="s">
        <v>3917</v>
      </c>
      <c r="CM278" s="607" t="s">
        <v>3378</v>
      </c>
    </row>
    <row r="279" customFormat="false" ht="15" hidden="false" customHeight="false" outlineLevel="0" collapsed="false">
      <c r="AM279" s="607" t="s">
        <v>3918</v>
      </c>
      <c r="CM279" s="607" t="s">
        <v>3389</v>
      </c>
    </row>
    <row r="280" customFormat="false" ht="15" hidden="false" customHeight="false" outlineLevel="0" collapsed="false">
      <c r="AM280" s="607" t="s">
        <v>3919</v>
      </c>
      <c r="CM280" s="607" t="s">
        <v>3399</v>
      </c>
    </row>
    <row r="281" customFormat="false" ht="15" hidden="false" customHeight="false" outlineLevel="0" collapsed="false">
      <c r="AM281" s="607" t="s">
        <v>3920</v>
      </c>
      <c r="CM281" s="607" t="s">
        <v>2150</v>
      </c>
    </row>
    <row r="282" customFormat="false" ht="15" hidden="false" customHeight="false" outlineLevel="0" collapsed="false">
      <c r="AM282" s="607" t="s">
        <v>3921</v>
      </c>
      <c r="CM282" s="607" t="s">
        <v>3409</v>
      </c>
    </row>
    <row r="283" customFormat="false" ht="15" hidden="false" customHeight="false" outlineLevel="0" collapsed="false">
      <c r="AM283" s="607" t="s">
        <v>3922</v>
      </c>
      <c r="CM283" s="607" t="s">
        <v>2821</v>
      </c>
    </row>
    <row r="284" customFormat="false" ht="15" hidden="false" customHeight="false" outlineLevel="0" collapsed="false">
      <c r="AM284" s="607" t="s">
        <v>3923</v>
      </c>
      <c r="CM284" s="607" t="s">
        <v>3417</v>
      </c>
    </row>
    <row r="285" customFormat="false" ht="15" hidden="false" customHeight="false" outlineLevel="0" collapsed="false">
      <c r="AM285" s="607" t="s">
        <v>3924</v>
      </c>
      <c r="CM285" s="607" t="s">
        <v>2753</v>
      </c>
    </row>
    <row r="286" customFormat="false" ht="15" hidden="false" customHeight="false" outlineLevel="0" collapsed="false">
      <c r="AM286" s="607" t="s">
        <v>3925</v>
      </c>
      <c r="CM286" s="607" t="s">
        <v>2717</v>
      </c>
    </row>
    <row r="287" customFormat="false" ht="15" hidden="false" customHeight="false" outlineLevel="0" collapsed="false">
      <c r="AM287" s="607" t="s">
        <v>3926</v>
      </c>
      <c r="CM287" s="607" t="s">
        <v>3424</v>
      </c>
    </row>
    <row r="288" customFormat="false" ht="15" hidden="false" customHeight="false" outlineLevel="0" collapsed="false">
      <c r="AM288" s="607" t="s">
        <v>3927</v>
      </c>
      <c r="CM288" s="607" t="s">
        <v>2741</v>
      </c>
    </row>
    <row r="289" customFormat="false" ht="15" hidden="false" customHeight="false" outlineLevel="0" collapsed="false">
      <c r="AM289" s="607" t="s">
        <v>3928</v>
      </c>
      <c r="CM289" s="607" t="s">
        <v>2775</v>
      </c>
    </row>
    <row r="290" customFormat="false" ht="15" hidden="false" customHeight="false" outlineLevel="0" collapsed="false">
      <c r="AM290" s="607" t="s">
        <v>3929</v>
      </c>
      <c r="CM290" s="607" t="s">
        <v>2084</v>
      </c>
    </row>
    <row r="291" customFormat="false" ht="15" hidden="false" customHeight="false" outlineLevel="0" collapsed="false">
      <c r="AM291" s="607" t="s">
        <v>3930</v>
      </c>
      <c r="CM291" s="607" t="s">
        <v>2164</v>
      </c>
    </row>
    <row r="292" customFormat="false" ht="15" hidden="false" customHeight="false" outlineLevel="0" collapsed="false">
      <c r="AM292" s="607" t="s">
        <v>3931</v>
      </c>
      <c r="CM292" s="607" t="s">
        <v>2928</v>
      </c>
    </row>
    <row r="293" customFormat="false" ht="15" hidden="false" customHeight="false" outlineLevel="0" collapsed="false">
      <c r="AM293" s="607" t="s">
        <v>3932</v>
      </c>
      <c r="CM293" s="607" t="s">
        <v>3430</v>
      </c>
    </row>
    <row r="294" customFormat="false" ht="15" hidden="false" customHeight="false" outlineLevel="0" collapsed="false">
      <c r="AM294" s="607" t="s">
        <v>3933</v>
      </c>
      <c r="CM294" s="607" t="s">
        <v>3436</v>
      </c>
    </row>
    <row r="295" customFormat="false" ht="15" hidden="false" customHeight="false" outlineLevel="0" collapsed="false">
      <c r="AM295" s="607" t="s">
        <v>3934</v>
      </c>
      <c r="CM295" s="607" t="s">
        <v>2057</v>
      </c>
    </row>
    <row r="296" customFormat="false" ht="15" hidden="false" customHeight="false" outlineLevel="0" collapsed="false">
      <c r="AM296" s="607" t="s">
        <v>3935</v>
      </c>
      <c r="CM296" s="607" t="s">
        <v>2372</v>
      </c>
    </row>
    <row r="297" customFormat="false" ht="15" hidden="false" customHeight="false" outlineLevel="0" collapsed="false">
      <c r="AM297" s="607" t="s">
        <v>3936</v>
      </c>
      <c r="CM297" s="607" t="s">
        <v>2355</v>
      </c>
    </row>
    <row r="298" customFormat="false" ht="15" hidden="false" customHeight="false" outlineLevel="0" collapsed="false">
      <c r="AM298" s="607" t="s">
        <v>3937</v>
      </c>
      <c r="CM298" s="607" t="s">
        <v>2415</v>
      </c>
    </row>
    <row r="299" customFormat="false" ht="15" hidden="false" customHeight="false" outlineLevel="0" collapsed="false">
      <c r="AM299" s="607" t="s">
        <v>3938</v>
      </c>
      <c r="CM299" s="607" t="s">
        <v>2469</v>
      </c>
    </row>
    <row r="300" customFormat="false" ht="15" hidden="false" customHeight="false" outlineLevel="0" collapsed="false">
      <c r="AM300" s="607" t="s">
        <v>3939</v>
      </c>
      <c r="CM300" s="607" t="s">
        <v>2096</v>
      </c>
    </row>
    <row r="301" customFormat="false" ht="15" hidden="false" customHeight="false" outlineLevel="0" collapsed="false">
      <c r="AM301" s="607" t="s">
        <v>3940</v>
      </c>
      <c r="CM301" s="607" t="s">
        <v>2176</v>
      </c>
    </row>
    <row r="302" customFormat="false" ht="15" hidden="false" customHeight="false" outlineLevel="0" collapsed="false">
      <c r="AM302" s="607" t="s">
        <v>3941</v>
      </c>
      <c r="CM302" s="607" t="s">
        <v>2507</v>
      </c>
    </row>
    <row r="303" customFormat="false" ht="15" hidden="false" customHeight="false" outlineLevel="0" collapsed="false">
      <c r="AM303" s="607" t="s">
        <v>3942</v>
      </c>
      <c r="CM303" s="607" t="s">
        <v>2811</v>
      </c>
    </row>
    <row r="304" customFormat="false" ht="15" hidden="false" customHeight="false" outlineLevel="0" collapsed="false">
      <c r="AM304" s="607" t="s">
        <v>3943</v>
      </c>
      <c r="CM304" s="607" t="s">
        <v>2698</v>
      </c>
    </row>
    <row r="305" customFormat="false" ht="15" hidden="false" customHeight="false" outlineLevel="0" collapsed="false">
      <c r="AM305" s="607" t="s">
        <v>3944</v>
      </c>
      <c r="CM305" s="607" t="s">
        <v>2672</v>
      </c>
    </row>
    <row r="306" customFormat="false" ht="15" hidden="false" customHeight="false" outlineLevel="0" collapsed="false">
      <c r="AM306" s="607" t="s">
        <v>3945</v>
      </c>
      <c r="CM306" s="607" t="s">
        <v>2692</v>
      </c>
    </row>
    <row r="307" customFormat="false" ht="15" hidden="false" customHeight="false" outlineLevel="0" collapsed="false">
      <c r="AM307" s="607" t="s">
        <v>3946</v>
      </c>
      <c r="CM307" s="607" t="s">
        <v>2803</v>
      </c>
    </row>
    <row r="308" customFormat="false" ht="15" hidden="false" customHeight="false" outlineLevel="0" collapsed="false">
      <c r="AM308" s="607" t="s">
        <v>3947</v>
      </c>
      <c r="CM308" s="607" t="s">
        <v>2261</v>
      </c>
    </row>
    <row r="309" customFormat="false" ht="15" hidden="false" customHeight="false" outlineLevel="0" collapsed="false">
      <c r="AM309" s="607" t="s">
        <v>3948</v>
      </c>
      <c r="CM309" s="607" t="s">
        <v>2186</v>
      </c>
    </row>
    <row r="310" customFormat="false" ht="15" hidden="false" customHeight="false" outlineLevel="0" collapsed="false">
      <c r="AM310" s="607" t="s">
        <v>3949</v>
      </c>
      <c r="CM310" s="607" t="s">
        <v>2073</v>
      </c>
    </row>
    <row r="311" customFormat="false" ht="15" hidden="false" customHeight="false" outlineLevel="0" collapsed="false">
      <c r="AM311" s="607" t="s">
        <v>3950</v>
      </c>
      <c r="CM311" s="607" t="s">
        <v>2583</v>
      </c>
    </row>
    <row r="312" customFormat="false" ht="15" hidden="false" customHeight="false" outlineLevel="0" collapsed="false">
      <c r="AM312" s="607" t="s">
        <v>3951</v>
      </c>
      <c r="CM312" s="607" t="s">
        <v>2961</v>
      </c>
    </row>
    <row r="313" customFormat="false" ht="15" hidden="false" customHeight="false" outlineLevel="0" collapsed="false">
      <c r="AM313" s="607" t="s">
        <v>3952</v>
      </c>
      <c r="CM313" s="607" t="s">
        <v>2729</v>
      </c>
    </row>
    <row r="314" customFormat="false" ht="15" hidden="false" customHeight="false" outlineLevel="0" collapsed="false">
      <c r="AM314" s="607" t="s">
        <v>3953</v>
      </c>
      <c r="CM314" s="607" t="s">
        <v>2519</v>
      </c>
    </row>
    <row r="315" customFormat="false" ht="15" hidden="false" customHeight="false" outlineLevel="0" collapsed="false">
      <c r="AM315" s="607" t="s">
        <v>3954</v>
      </c>
      <c r="CM315" s="607" t="s">
        <v>2250</v>
      </c>
    </row>
    <row r="316" customFormat="false" ht="15" hidden="false" customHeight="false" outlineLevel="0" collapsed="false">
      <c r="AM316" s="607" t="s">
        <v>3955</v>
      </c>
      <c r="CM316" s="607" t="s">
        <v>3442</v>
      </c>
    </row>
    <row r="317" customFormat="false" ht="15" hidden="false" customHeight="false" outlineLevel="0" collapsed="false">
      <c r="AM317" s="607" t="s">
        <v>3956</v>
      </c>
      <c r="CM317" s="607" t="s">
        <v>3448</v>
      </c>
    </row>
    <row r="318" customFormat="false" ht="15" hidden="false" customHeight="false" outlineLevel="0" collapsed="false">
      <c r="AM318" s="607" t="s">
        <v>3957</v>
      </c>
      <c r="CM318" s="607" t="s">
        <v>2829</v>
      </c>
    </row>
    <row r="319" customFormat="false" ht="15" hidden="false" customHeight="false" outlineLevel="0" collapsed="false">
      <c r="AM319" s="607" t="s">
        <v>3958</v>
      </c>
      <c r="CM319" s="607" t="s">
        <v>3454</v>
      </c>
    </row>
    <row r="320" customFormat="false" ht="15" hidden="false" customHeight="false" outlineLevel="0" collapsed="false">
      <c r="AM320" s="607" t="s">
        <v>3959</v>
      </c>
      <c r="CM320" s="607" t="s">
        <v>2260</v>
      </c>
    </row>
    <row r="321" customFormat="false" ht="15" hidden="false" customHeight="false" outlineLevel="0" collapsed="false">
      <c r="AM321" s="607" t="s">
        <v>3960</v>
      </c>
      <c r="CM321" s="607" t="s">
        <v>2983</v>
      </c>
    </row>
    <row r="322" customFormat="false" ht="15" hidden="false" customHeight="false" outlineLevel="0" collapsed="false">
      <c r="AM322" s="607" t="s">
        <v>3961</v>
      </c>
      <c r="CM322" s="607" t="s">
        <v>3460</v>
      </c>
    </row>
    <row r="323" customFormat="false" ht="15" hidden="false" customHeight="false" outlineLevel="0" collapsed="false">
      <c r="AM323" s="607" t="s">
        <v>3962</v>
      </c>
      <c r="CM323" s="607" t="s">
        <v>3005</v>
      </c>
    </row>
    <row r="324" customFormat="false" ht="15" hidden="false" customHeight="false" outlineLevel="0" collapsed="false">
      <c r="AM324" s="607" t="s">
        <v>3963</v>
      </c>
      <c r="CM324" s="607" t="s">
        <v>2246</v>
      </c>
    </row>
    <row r="325" customFormat="false" ht="15" hidden="false" customHeight="false" outlineLevel="0" collapsed="false">
      <c r="AM325" s="607" t="s">
        <v>3964</v>
      </c>
      <c r="CM325" s="607" t="s">
        <v>2910</v>
      </c>
    </row>
    <row r="326" customFormat="false" ht="15" hidden="false" customHeight="false" outlineLevel="0" collapsed="false">
      <c r="AM326" s="607" t="s">
        <v>3965</v>
      </c>
      <c r="CM326" s="607" t="s">
        <v>3466</v>
      </c>
    </row>
    <row r="327" customFormat="false" ht="15" hidden="false" customHeight="false" outlineLevel="0" collapsed="false">
      <c r="AM327" s="607" t="s">
        <v>3966</v>
      </c>
      <c r="CM327" s="607" t="s">
        <v>2223</v>
      </c>
    </row>
    <row r="328" customFormat="false" ht="15" hidden="false" customHeight="false" outlineLevel="0" collapsed="false">
      <c r="AM328" s="607" t="s">
        <v>3967</v>
      </c>
      <c r="CM328" s="607" t="s">
        <v>2838</v>
      </c>
    </row>
    <row r="329" customFormat="false" ht="15" hidden="false" customHeight="false" outlineLevel="0" collapsed="false">
      <c r="AM329" s="607" t="s">
        <v>3968</v>
      </c>
      <c r="CM329" s="607" t="s">
        <v>2862</v>
      </c>
    </row>
    <row r="330" customFormat="false" ht="15" hidden="false" customHeight="false" outlineLevel="0" collapsed="false">
      <c r="AM330" s="607" t="s">
        <v>3969</v>
      </c>
      <c r="CM330" s="607" t="s">
        <v>2534</v>
      </c>
    </row>
    <row r="331" customFormat="false" ht="15" hidden="false" customHeight="false" outlineLevel="0" collapsed="false">
      <c r="AM331" s="607" t="s">
        <v>3970</v>
      </c>
      <c r="CM331" s="607" t="s">
        <v>3473</v>
      </c>
    </row>
    <row r="332" customFormat="false" ht="15" hidden="false" customHeight="false" outlineLevel="0" collapsed="false">
      <c r="AM332" s="607" t="s">
        <v>3971</v>
      </c>
      <c r="CM332" s="607" t="s">
        <v>3479</v>
      </c>
    </row>
    <row r="333" customFormat="false" ht="15" hidden="false" customHeight="false" outlineLevel="0" collapsed="false">
      <c r="AM333" s="607" t="s">
        <v>3972</v>
      </c>
      <c r="CM333" s="607" t="s">
        <v>3485</v>
      </c>
    </row>
    <row r="334" customFormat="false" ht="15" hidden="false" customHeight="false" outlineLevel="0" collapsed="false">
      <c r="AM334" s="607" t="s">
        <v>3973</v>
      </c>
      <c r="CM334" s="607" t="s">
        <v>3491</v>
      </c>
    </row>
    <row r="335" customFormat="false" ht="15" hidden="false" customHeight="false" outlineLevel="0" collapsed="false">
      <c r="AM335" s="607" t="s">
        <v>3974</v>
      </c>
      <c r="CM335" s="607" t="s">
        <v>3497</v>
      </c>
    </row>
    <row r="336" customFormat="false" ht="15" hidden="false" customHeight="false" outlineLevel="0" collapsed="false">
      <c r="AM336" s="607" t="s">
        <v>2123</v>
      </c>
      <c r="CM336" s="607" t="s">
        <v>3503</v>
      </c>
    </row>
    <row r="337" customFormat="false" ht="15" hidden="false" customHeight="false" outlineLevel="0" collapsed="false">
      <c r="AM337" s="607" t="s">
        <v>3975</v>
      </c>
      <c r="CM337" s="607" t="s">
        <v>3509</v>
      </c>
    </row>
    <row r="338" customFormat="false" ht="15" hidden="false" customHeight="false" outlineLevel="0" collapsed="false">
      <c r="AM338" s="607" t="s">
        <v>3976</v>
      </c>
      <c r="CM338" s="607" t="s">
        <v>3514</v>
      </c>
    </row>
    <row r="339" customFormat="false" ht="15" hidden="false" customHeight="false" outlineLevel="0" collapsed="false">
      <c r="AM339" s="607" t="s">
        <v>3977</v>
      </c>
      <c r="CM339" s="607" t="s">
        <v>2703</v>
      </c>
    </row>
    <row r="340" customFormat="false" ht="15" hidden="false" customHeight="false" outlineLevel="0" collapsed="false">
      <c r="AM340" s="607" t="s">
        <v>3978</v>
      </c>
      <c r="CM340" s="607" t="s">
        <v>2740</v>
      </c>
    </row>
    <row r="341" customFormat="false" ht="15" hidden="false" customHeight="false" outlineLevel="0" collapsed="false">
      <c r="AM341" s="607" t="s">
        <v>3979</v>
      </c>
      <c r="CM341" s="607" t="s">
        <v>3027</v>
      </c>
    </row>
    <row r="342" customFormat="false" ht="15" hidden="false" customHeight="false" outlineLevel="0" collapsed="false">
      <c r="AM342" s="607" t="s">
        <v>3980</v>
      </c>
      <c r="CM342" s="607" t="s">
        <v>2853</v>
      </c>
    </row>
    <row r="343" customFormat="false" ht="15" hidden="false" customHeight="false" outlineLevel="0" collapsed="false">
      <c r="AM343" s="607" t="s">
        <v>3981</v>
      </c>
      <c r="CM343" s="607" t="s">
        <v>2879</v>
      </c>
    </row>
    <row r="344" customFormat="false" ht="15" hidden="false" customHeight="false" outlineLevel="0" collapsed="false">
      <c r="AM344" s="607" t="s">
        <v>3982</v>
      </c>
      <c r="CM344" s="607" t="s">
        <v>3520</v>
      </c>
    </row>
    <row r="345" customFormat="false" ht="15" hidden="false" customHeight="false" outlineLevel="0" collapsed="false">
      <c r="AM345" s="607" t="s">
        <v>3983</v>
      </c>
      <c r="CM345" s="607" t="s">
        <v>3526</v>
      </c>
    </row>
    <row r="346" customFormat="false" ht="15" hidden="false" customHeight="false" outlineLevel="0" collapsed="false">
      <c r="AM346" s="607" t="s">
        <v>3984</v>
      </c>
      <c r="CM346" s="607" t="s">
        <v>2887</v>
      </c>
    </row>
    <row r="347" customFormat="false" ht="15" hidden="false" customHeight="false" outlineLevel="0" collapsed="false">
      <c r="AM347" s="607" t="s">
        <v>3985</v>
      </c>
      <c r="CM347" s="607" t="s">
        <v>2594</v>
      </c>
    </row>
    <row r="348" customFormat="false" ht="15" hidden="false" customHeight="false" outlineLevel="0" collapsed="false">
      <c r="AM348" s="607" t="s">
        <v>3986</v>
      </c>
      <c r="CM348" s="607" t="s">
        <v>2367</v>
      </c>
    </row>
    <row r="349" customFormat="false" ht="15" hidden="false" customHeight="false" outlineLevel="0" collapsed="false">
      <c r="AM349" s="607" t="s">
        <v>3987</v>
      </c>
      <c r="CM349" s="607" t="s">
        <v>2201</v>
      </c>
    </row>
    <row r="350" customFormat="false" ht="15" hidden="false" customHeight="false" outlineLevel="0" collapsed="false">
      <c r="AM350" s="607" t="s">
        <v>3988</v>
      </c>
      <c r="CM350" s="607" t="s">
        <v>3295</v>
      </c>
    </row>
    <row r="351" customFormat="false" ht="15" hidden="false" customHeight="false" outlineLevel="0" collapsed="false">
      <c r="AM351" s="607" t="s">
        <v>3989</v>
      </c>
      <c r="CM351" s="607" t="s">
        <v>2774</v>
      </c>
    </row>
    <row r="352" customFormat="false" ht="15" hidden="false" customHeight="false" outlineLevel="0" collapsed="false">
      <c r="AM352" s="607" t="s">
        <v>3990</v>
      </c>
      <c r="CM352" s="607" t="s">
        <v>2802</v>
      </c>
    </row>
    <row r="353" customFormat="false" ht="15" hidden="false" customHeight="false" outlineLevel="0" collapsed="false">
      <c r="AM353" s="607" t="s">
        <v>3991</v>
      </c>
      <c r="CM353" s="607" t="s">
        <v>3048</v>
      </c>
    </row>
    <row r="354" customFormat="false" ht="15" hidden="false" customHeight="false" outlineLevel="0" collapsed="false">
      <c r="AM354" s="607" t="s">
        <v>3992</v>
      </c>
      <c r="CM354" s="607" t="s">
        <v>3532</v>
      </c>
    </row>
    <row r="355" customFormat="false" ht="15" hidden="false" customHeight="false" outlineLevel="0" collapsed="false">
      <c r="CM355" s="607" t="s">
        <v>2125</v>
      </c>
    </row>
    <row r="356" customFormat="false" ht="15" hidden="false" customHeight="false" outlineLevel="0" collapsed="false">
      <c r="CM356" s="607" t="s">
        <v>2730</v>
      </c>
    </row>
    <row r="357" customFormat="false" ht="15" hidden="false" customHeight="false" outlineLevel="0" collapsed="false">
      <c r="CM357" s="607" t="s">
        <v>2512</v>
      </c>
    </row>
    <row r="358" customFormat="false" ht="15" hidden="false" customHeight="false" outlineLevel="0" collapsed="false">
      <c r="CM358" s="607" t="s">
        <v>2592</v>
      </c>
    </row>
    <row r="359" customFormat="false" ht="15" hidden="false" customHeight="false" outlineLevel="0" collapsed="false">
      <c r="CM359" s="607" t="s">
        <v>2290</v>
      </c>
    </row>
    <row r="360" customFormat="false" ht="15" hidden="false" customHeight="false" outlineLevel="0" collapsed="false">
      <c r="CM360" s="607" t="s">
        <v>2521</v>
      </c>
    </row>
    <row r="361" customFormat="false" ht="15" hidden="false" customHeight="false" outlineLevel="0" collapsed="false">
      <c r="CM361" s="607" t="s">
        <v>2426</v>
      </c>
    </row>
    <row r="362" customFormat="false" ht="15" hidden="false" customHeight="false" outlineLevel="0" collapsed="false">
      <c r="CM362" s="607" t="s">
        <v>3537</v>
      </c>
    </row>
    <row r="363" customFormat="false" ht="15" hidden="false" customHeight="false" outlineLevel="0" collapsed="false">
      <c r="CM363" s="607" t="s">
        <v>3542</v>
      </c>
    </row>
    <row r="364" customFormat="false" ht="15" hidden="false" customHeight="false" outlineLevel="0" collapsed="false">
      <c r="CM364" s="607" t="s">
        <v>2911</v>
      </c>
    </row>
    <row r="365" customFormat="false" ht="15" hidden="false" customHeight="false" outlineLevel="0" collapsed="false">
      <c r="CM365" s="607" t="s">
        <v>2225</v>
      </c>
    </row>
    <row r="366" customFormat="false" ht="15" hidden="false" customHeight="false" outlineLevel="0" collapsed="false">
      <c r="CM366" s="607" t="s">
        <v>2846</v>
      </c>
    </row>
    <row r="367" customFormat="false" ht="15" hidden="false" customHeight="false" outlineLevel="0" collapsed="false">
      <c r="CM367" s="607" t="s">
        <v>2934</v>
      </c>
    </row>
    <row r="368" customFormat="false" ht="15" hidden="false" customHeight="false" outlineLevel="0" collapsed="false">
      <c r="CM368" s="607" t="s">
        <v>2957</v>
      </c>
    </row>
    <row r="369" customFormat="false" ht="15" hidden="false" customHeight="false" outlineLevel="0" collapsed="false">
      <c r="CM369" s="607" t="s">
        <v>2979</v>
      </c>
    </row>
    <row r="370" customFormat="false" ht="15" hidden="false" customHeight="false" outlineLevel="0" collapsed="false">
      <c r="CM370" s="607" t="s">
        <v>3068</v>
      </c>
    </row>
    <row r="371" customFormat="false" ht="15" hidden="false" customHeight="false" outlineLevel="0" collapsed="false">
      <c r="CM371" s="607" t="s">
        <v>3087</v>
      </c>
    </row>
    <row r="372" customFormat="false" ht="15" hidden="false" customHeight="false" outlineLevel="0" collapsed="false">
      <c r="CM372" s="607" t="s">
        <v>3106</v>
      </c>
    </row>
    <row r="373" customFormat="false" ht="15" hidden="false" customHeight="false" outlineLevel="0" collapsed="false">
      <c r="CM373" s="607" t="s">
        <v>2509</v>
      </c>
    </row>
    <row r="374" customFormat="false" ht="15" hidden="false" customHeight="false" outlineLevel="0" collapsed="false">
      <c r="CM374" s="607" t="s">
        <v>3122</v>
      </c>
    </row>
    <row r="375" customFormat="false" ht="15" hidden="false" customHeight="false" outlineLevel="0" collapsed="false">
      <c r="CM375" s="607" t="s">
        <v>3137</v>
      </c>
    </row>
    <row r="376" customFormat="false" ht="15" hidden="false" customHeight="false" outlineLevel="0" collapsed="false">
      <c r="CM376" s="607" t="s">
        <v>3547</v>
      </c>
    </row>
    <row r="377" customFormat="false" ht="15" hidden="false" customHeight="false" outlineLevel="0" collapsed="false">
      <c r="CM377" s="607" t="s">
        <v>2763</v>
      </c>
    </row>
    <row r="378" customFormat="false" ht="15" hidden="false" customHeight="false" outlineLevel="0" collapsed="false">
      <c r="CM378" s="607" t="s">
        <v>3552</v>
      </c>
    </row>
    <row r="379" customFormat="false" ht="15" hidden="false" customHeight="false" outlineLevel="0" collapsed="false">
      <c r="CM379" s="607" t="s">
        <v>3151</v>
      </c>
    </row>
    <row r="380" customFormat="false" ht="15" hidden="false" customHeight="false" outlineLevel="0" collapsed="false">
      <c r="CM380" s="607" t="s">
        <v>3557</v>
      </c>
    </row>
    <row r="381" customFormat="false" ht="15" hidden="false" customHeight="false" outlineLevel="0" collapsed="false">
      <c r="CM381" s="607" t="s">
        <v>3562</v>
      </c>
    </row>
    <row r="382" customFormat="false" ht="15" hidden="false" customHeight="false" outlineLevel="0" collapsed="false">
      <c r="CM382" s="607" t="s">
        <v>2241</v>
      </c>
    </row>
    <row r="383" customFormat="false" ht="15" hidden="false" customHeight="false" outlineLevel="0" collapsed="false">
      <c r="CM383" s="607" t="s">
        <v>2228</v>
      </c>
    </row>
    <row r="384" customFormat="false" ht="15" hidden="false" customHeight="false" outlineLevel="0" collapsed="false">
      <c r="CM384" s="607" t="s">
        <v>3567</v>
      </c>
    </row>
    <row r="385" customFormat="false" ht="15" hidden="false" customHeight="false" outlineLevel="0" collapsed="false">
      <c r="CM385" s="607" t="s">
        <v>2762</v>
      </c>
    </row>
    <row r="386" customFormat="false" ht="15" hidden="false" customHeight="false" outlineLevel="0" collapsed="false">
      <c r="CM386" s="607" t="s">
        <v>2299</v>
      </c>
    </row>
    <row r="387" customFormat="false" ht="15" hidden="false" customHeight="false" outlineLevel="0" collapsed="false">
      <c r="CM387" s="607" t="s">
        <v>2311</v>
      </c>
    </row>
    <row r="388" customFormat="false" ht="15" hidden="false" customHeight="false" outlineLevel="0" collapsed="false">
      <c r="CM388" s="607" t="s">
        <v>2375</v>
      </c>
    </row>
    <row r="389" customFormat="false" ht="15" hidden="false" customHeight="false" outlineLevel="0" collapsed="false">
      <c r="CM389" s="607" t="s">
        <v>2435</v>
      </c>
    </row>
    <row r="390" customFormat="false" ht="15" hidden="false" customHeight="false" outlineLevel="0" collapsed="false">
      <c r="CM390" s="607" t="s">
        <v>2793</v>
      </c>
    </row>
    <row r="391" customFormat="false" ht="15" hidden="false" customHeight="false" outlineLevel="0" collapsed="false">
      <c r="CM391" s="607" t="s">
        <v>2760</v>
      </c>
    </row>
    <row r="392" customFormat="false" ht="15" hidden="false" customHeight="false" outlineLevel="0" collapsed="false">
      <c r="CM392" s="607" t="s">
        <v>2115</v>
      </c>
    </row>
    <row r="393" customFormat="false" ht="15" hidden="false" customHeight="false" outlineLevel="0" collapsed="false">
      <c r="CM393" s="607" t="s">
        <v>2195</v>
      </c>
    </row>
    <row r="394" customFormat="false" ht="15" hidden="false" customHeight="false" outlineLevel="0" collapsed="false">
      <c r="CM394" s="607" t="s">
        <v>2400</v>
      </c>
    </row>
    <row r="395" customFormat="false" ht="15" hidden="false" customHeight="false" outlineLevel="0" collapsed="false">
      <c r="CM395" s="607" t="s">
        <v>2321</v>
      </c>
    </row>
    <row r="396" customFormat="false" ht="15" hidden="false" customHeight="false" outlineLevel="0" collapsed="false">
      <c r="CM396" s="607" t="s">
        <v>3165</v>
      </c>
    </row>
    <row r="397" customFormat="false" ht="15" hidden="false" customHeight="false" outlineLevel="0" collapsed="false">
      <c r="CM397" s="607" t="s">
        <v>2828</v>
      </c>
    </row>
    <row r="398" customFormat="false" ht="15" hidden="false" customHeight="false" outlineLevel="0" collapsed="false">
      <c r="CM398" s="607" t="s">
        <v>2100</v>
      </c>
    </row>
    <row r="399" customFormat="false" ht="15" hidden="false" customHeight="false" outlineLevel="0" collapsed="false">
      <c r="CM399" s="607" t="s">
        <v>2520</v>
      </c>
    </row>
    <row r="400" customFormat="false" ht="15" hidden="false" customHeight="false" outlineLevel="0" collapsed="false">
      <c r="CM400" s="607" t="s">
        <v>2294</v>
      </c>
    </row>
    <row r="401" customFormat="false" ht="15" hidden="false" customHeight="false" outlineLevel="0" collapsed="false">
      <c r="CM401" s="607" t="s">
        <v>2423</v>
      </c>
    </row>
    <row r="402" customFormat="false" ht="15" hidden="false" customHeight="false" outlineLevel="0" collapsed="false">
      <c r="CM402" s="607" t="s">
        <v>2642</v>
      </c>
    </row>
    <row r="403" customFormat="false" ht="15" hidden="false" customHeight="false" outlineLevel="0" collapsed="false">
      <c r="CM403" s="607" t="s">
        <v>3571</v>
      </c>
    </row>
    <row r="404" customFormat="false" ht="15" hidden="false" customHeight="false" outlineLevel="0" collapsed="false">
      <c r="CM404" s="607" t="s">
        <v>2685</v>
      </c>
    </row>
    <row r="405" customFormat="false" ht="15" hidden="false" customHeight="false" outlineLevel="0" collapsed="false">
      <c r="CM405" s="607" t="s">
        <v>2960</v>
      </c>
    </row>
    <row r="406" customFormat="false" ht="15" hidden="false" customHeight="false" outlineLevel="0" collapsed="false">
      <c r="CM406" s="607" t="s">
        <v>2477</v>
      </c>
    </row>
    <row r="407" customFormat="false" ht="15" hidden="false" customHeight="false" outlineLevel="0" collapsed="false">
      <c r="CM407" s="607" t="s">
        <v>2154</v>
      </c>
    </row>
    <row r="408" customFormat="false" ht="15" hidden="false" customHeight="false" outlineLevel="0" collapsed="false">
      <c r="CM408" s="607" t="s">
        <v>2628</v>
      </c>
    </row>
    <row r="409" customFormat="false" ht="15" hidden="false" customHeight="false" outlineLevel="0" collapsed="false">
      <c r="CM409" s="607" t="s">
        <v>3178</v>
      </c>
    </row>
    <row r="410" customFormat="false" ht="15" hidden="false" customHeight="false" outlineLevel="0" collapsed="false">
      <c r="CM410" s="607" t="s">
        <v>3001</v>
      </c>
    </row>
    <row r="411" customFormat="false" ht="15" hidden="false" customHeight="false" outlineLevel="0" collapsed="false">
      <c r="CM411" s="607" t="s">
        <v>2332</v>
      </c>
    </row>
    <row r="412" customFormat="false" ht="15" hidden="false" customHeight="false" outlineLevel="0" collapsed="false">
      <c r="CM412" s="607" t="s">
        <v>3079</v>
      </c>
    </row>
    <row r="413" customFormat="false" ht="15" hidden="false" customHeight="false" outlineLevel="0" collapsed="false">
      <c r="CM413" s="607" t="s">
        <v>3023</v>
      </c>
    </row>
    <row r="414" customFormat="false" ht="15" hidden="false" customHeight="false" outlineLevel="0" collapsed="false">
      <c r="CM414" s="607" t="s">
        <v>3190</v>
      </c>
    </row>
    <row r="415" customFormat="false" ht="15" hidden="false" customHeight="false" outlineLevel="0" collapsed="false">
      <c r="CM415" s="607" t="s">
        <v>2385</v>
      </c>
    </row>
    <row r="416" customFormat="false" ht="15" hidden="false" customHeight="false" outlineLevel="0" collapsed="false">
      <c r="CM416" s="607" t="s">
        <v>1904</v>
      </c>
    </row>
    <row r="417" customFormat="false" ht="15" hidden="false" customHeight="false" outlineLevel="0" collapsed="false">
      <c r="CM417" s="607" t="s">
        <v>2897</v>
      </c>
    </row>
    <row r="418" customFormat="false" ht="15" hidden="false" customHeight="false" outlineLevel="0" collapsed="false">
      <c r="CM418" s="607" t="s">
        <v>2143</v>
      </c>
    </row>
    <row r="419" customFormat="false" ht="15" hidden="false" customHeight="false" outlineLevel="0" collapsed="false">
      <c r="CM419" s="607" t="s">
        <v>2222</v>
      </c>
    </row>
    <row r="420" customFormat="false" ht="15" hidden="false" customHeight="false" outlineLevel="0" collapsed="false">
      <c r="CM420" s="607" t="s">
        <v>3575</v>
      </c>
    </row>
    <row r="421" customFormat="false" ht="15" hidden="false" customHeight="false" outlineLevel="0" collapsed="false">
      <c r="CM421" s="607" t="s">
        <v>2274</v>
      </c>
    </row>
    <row r="422" customFormat="false" ht="15" hidden="false" customHeight="false" outlineLevel="0" collapsed="false">
      <c r="CM422" s="607" t="s">
        <v>2695</v>
      </c>
    </row>
    <row r="423" customFormat="false" ht="15" hidden="false" customHeight="false" outlineLevel="0" collapsed="false">
      <c r="CM423" s="607" t="s">
        <v>3580</v>
      </c>
    </row>
    <row r="424" customFormat="false" ht="15" hidden="false" customHeight="false" outlineLevel="0" collapsed="false">
      <c r="CM424" s="607" t="s">
        <v>2207</v>
      </c>
    </row>
    <row r="425" customFormat="false" ht="15" hidden="false" customHeight="false" outlineLevel="0" collapsed="false">
      <c r="CM425" s="607" t="s">
        <v>2430</v>
      </c>
    </row>
    <row r="426" customFormat="false" ht="15" hidden="false" customHeight="false" outlineLevel="0" collapsed="false">
      <c r="CM426" s="607" t="s">
        <v>2293</v>
      </c>
    </row>
    <row r="427" customFormat="false" ht="15" hidden="false" customHeight="false" outlineLevel="0" collapsed="false">
      <c r="CM427" s="607" t="s">
        <v>2283</v>
      </c>
    </row>
    <row r="428" customFormat="false" ht="15" hidden="false" customHeight="false" outlineLevel="0" collapsed="false">
      <c r="CM428" s="607" t="s">
        <v>2063</v>
      </c>
    </row>
    <row r="429" customFormat="false" ht="15" hidden="false" customHeight="false" outlineLevel="0" collapsed="false">
      <c r="CM429" s="607" t="s">
        <v>3202</v>
      </c>
    </row>
    <row r="430" customFormat="false" ht="15" hidden="false" customHeight="false" outlineLevel="0" collapsed="false">
      <c r="CM430" s="48" t="s">
        <v>2933</v>
      </c>
    </row>
    <row r="431" customFormat="false" ht="15" hidden="false" customHeight="false" outlineLevel="0" collapsed="false">
      <c r="CM431" s="607" t="s">
        <v>3002</v>
      </c>
    </row>
    <row r="432" customFormat="false" ht="15" hidden="false" customHeight="false" outlineLevel="0" collapsed="false">
      <c r="CM432" s="607" t="s">
        <v>2571</v>
      </c>
    </row>
    <row r="433" customFormat="false" ht="15" hidden="false" customHeight="false" outlineLevel="0" collapsed="false">
      <c r="CM433" s="607" t="s">
        <v>2819</v>
      </c>
    </row>
    <row r="434" customFormat="false" ht="15" hidden="false" customHeight="false" outlineLevel="0" collapsed="false">
      <c r="CM434" s="607" t="s">
        <v>2845</v>
      </c>
    </row>
    <row r="435" customFormat="false" ht="15" hidden="false" customHeight="false" outlineLevel="0" collapsed="false">
      <c r="CM435" s="607" t="s">
        <v>3584</v>
      </c>
    </row>
    <row r="436" customFormat="false" ht="15" hidden="false" customHeight="false" outlineLevel="0" collapsed="false">
      <c r="CM436" s="607" t="s">
        <v>2561</v>
      </c>
    </row>
    <row r="437" customFormat="false" ht="15" hidden="false" customHeight="false" outlineLevel="0" collapsed="false">
      <c r="CM437" s="607" t="s">
        <v>2458</v>
      </c>
    </row>
    <row r="438" customFormat="false" ht="15" hidden="false" customHeight="false" outlineLevel="0" collapsed="false">
      <c r="CM438" s="607" t="s">
        <v>2360</v>
      </c>
    </row>
    <row r="439" customFormat="false" ht="15" hidden="false" customHeight="false" outlineLevel="0" collapsed="false">
      <c r="CM439" s="48" t="s">
        <v>2956</v>
      </c>
    </row>
    <row r="440" customFormat="false" ht="15" hidden="false" customHeight="false" outlineLevel="0" collapsed="false">
      <c r="CM440" s="48" t="s">
        <v>2978</v>
      </c>
    </row>
    <row r="441" customFormat="false" ht="15" hidden="false" customHeight="false" outlineLevel="0" collapsed="false">
      <c r="CM441" s="607" t="s">
        <v>3588</v>
      </c>
    </row>
    <row r="442" customFormat="false" ht="15" hidden="false" customHeight="false" outlineLevel="0" collapsed="false">
      <c r="CM442" s="607" t="s">
        <v>3214</v>
      </c>
    </row>
    <row r="443" customFormat="false" ht="15" hidden="false" customHeight="false" outlineLevel="0" collapsed="false">
      <c r="CM443" s="607" t="s">
        <v>2181</v>
      </c>
    </row>
    <row r="444" customFormat="false" ht="15" hidden="false" customHeight="false" outlineLevel="0" collapsed="false">
      <c r="CM444" s="607" t="s">
        <v>2406</v>
      </c>
    </row>
    <row r="445" customFormat="false" ht="15" hidden="false" customHeight="false" outlineLevel="0" collapsed="false">
      <c r="CM445" s="607" t="s">
        <v>2732</v>
      </c>
    </row>
    <row r="446" customFormat="false" ht="15" hidden="false" customHeight="false" outlineLevel="0" collapsed="false">
      <c r="CM446" s="607" t="s">
        <v>2318</v>
      </c>
    </row>
    <row r="447" customFormat="false" ht="15" hidden="false" customHeight="false" outlineLevel="0" collapsed="false">
      <c r="CM447" s="607" t="s">
        <v>2572</v>
      </c>
    </row>
    <row r="448" customFormat="false" ht="15" hidden="false" customHeight="false" outlineLevel="0" collapsed="false">
      <c r="CM448" s="607" t="s">
        <v>3000</v>
      </c>
    </row>
    <row r="449" customFormat="false" ht="15" hidden="false" customHeight="false" outlineLevel="0" collapsed="false">
      <c r="CM449" s="607" t="s">
        <v>2735</v>
      </c>
    </row>
    <row r="450" customFormat="false" ht="15" hidden="false" customHeight="false" outlineLevel="0" collapsed="false">
      <c r="CM450" s="607" t="s">
        <v>2444</v>
      </c>
    </row>
    <row r="451" customFormat="false" ht="15" hidden="false" customHeight="false" outlineLevel="0" collapsed="false">
      <c r="CM451" s="607" t="s">
        <v>2075</v>
      </c>
    </row>
    <row r="452" customFormat="false" ht="15" hidden="false" customHeight="false" outlineLevel="0" collapsed="false">
      <c r="CM452" s="607" t="s">
        <v>2432</v>
      </c>
    </row>
    <row r="453" customFormat="false" ht="15" hidden="false" customHeight="false" outlineLevel="0" collapsed="false">
      <c r="CM453" s="607" t="s">
        <v>2486</v>
      </c>
    </row>
    <row r="454" customFormat="false" ht="15" hidden="false" customHeight="false" outlineLevel="0" collapsed="false">
      <c r="CM454" s="607" t="s">
        <v>2535</v>
      </c>
    </row>
    <row r="455" customFormat="false" ht="15" hidden="false" customHeight="false" outlineLevel="0" collapsed="false">
      <c r="CM455" s="607" t="s">
        <v>2618</v>
      </c>
    </row>
    <row r="456" customFormat="false" ht="15" hidden="false" customHeight="false" outlineLevel="0" collapsed="false">
      <c r="CM456" s="607" t="s">
        <v>2419</v>
      </c>
    </row>
    <row r="457" customFormat="false" ht="15" hidden="false" customHeight="false" outlineLevel="0" collapsed="false">
      <c r="CM457" s="607" t="s">
        <v>2538</v>
      </c>
    </row>
    <row r="458" customFormat="false" ht="15" hidden="false" customHeight="false" outlineLevel="0" collapsed="false">
      <c r="CM458" s="607" t="s">
        <v>2718</v>
      </c>
    </row>
    <row r="459" customFormat="false" ht="15" hidden="false" customHeight="false" outlineLevel="0" collapsed="false">
      <c r="CM459" s="607" t="s">
        <v>3592</v>
      </c>
    </row>
    <row r="460" customFormat="false" ht="15" hidden="false" customHeight="false" outlineLevel="0" collapsed="false">
      <c r="CM460" s="607" t="s">
        <v>3596</v>
      </c>
    </row>
    <row r="461" customFormat="false" ht="15" hidden="false" customHeight="false" outlineLevel="0" collapsed="false">
      <c r="CM461" s="607" t="s">
        <v>2065</v>
      </c>
    </row>
    <row r="462" customFormat="false" ht="15" hidden="false" customHeight="false" outlineLevel="0" collapsed="false">
      <c r="CM462" s="607" t="s">
        <v>2146</v>
      </c>
    </row>
    <row r="463" customFormat="false" ht="15" hidden="false" customHeight="false" outlineLevel="0" collapsed="false">
      <c r="CM463" s="607" t="s">
        <v>2224</v>
      </c>
    </row>
    <row r="464" customFormat="false" ht="15" hidden="false" customHeight="false" outlineLevel="0" collapsed="false">
      <c r="CM464" s="607" t="s">
        <v>2295</v>
      </c>
    </row>
    <row r="465" customFormat="false" ht="15" hidden="false" customHeight="false" outlineLevel="0" collapsed="false">
      <c r="CM465" s="607" t="s">
        <v>2361</v>
      </c>
    </row>
    <row r="466" customFormat="false" ht="15" hidden="false" customHeight="false" outlineLevel="0" collapsed="false">
      <c r="CM466" s="607" t="s">
        <v>2420</v>
      </c>
    </row>
    <row r="467" customFormat="false" ht="15" hidden="false" customHeight="false" outlineLevel="0" collapsed="false">
      <c r="CM467" s="607" t="s">
        <v>3600</v>
      </c>
    </row>
    <row r="468" customFormat="false" ht="15" hidden="false" customHeight="false" outlineLevel="0" collapsed="false">
      <c r="CM468" s="607" t="s">
        <v>3604</v>
      </c>
    </row>
    <row r="469" customFormat="false" ht="15" hidden="false" customHeight="false" outlineLevel="0" collapsed="false">
      <c r="CM469" s="607" t="s">
        <v>2617</v>
      </c>
    </row>
    <row r="470" customFormat="false" ht="15" hidden="false" customHeight="false" outlineLevel="0" collapsed="false">
      <c r="CM470" s="607" t="s">
        <v>3351</v>
      </c>
    </row>
    <row r="471" customFormat="false" ht="15" hidden="false" customHeight="false" outlineLevel="0" collapsed="false">
      <c r="CM471" s="607" t="s">
        <v>3044</v>
      </c>
    </row>
    <row r="472" customFormat="false" ht="15" hidden="false" customHeight="false" outlineLevel="0" collapsed="false">
      <c r="CM472" s="607" t="s">
        <v>3265</v>
      </c>
    </row>
    <row r="473" customFormat="false" ht="15" hidden="false" customHeight="false" outlineLevel="0" collapsed="false">
      <c r="CM473" s="607" t="s">
        <v>3608</v>
      </c>
    </row>
    <row r="474" customFormat="false" ht="15" hidden="false" customHeight="false" outlineLevel="0" collapsed="false">
      <c r="CM474" s="607" t="s">
        <v>3612</v>
      </c>
    </row>
    <row r="475" customFormat="false" ht="15" hidden="false" customHeight="false" outlineLevel="0" collapsed="false">
      <c r="CM475" s="607" t="s">
        <v>3226</v>
      </c>
    </row>
    <row r="476" customFormat="false" ht="15" hidden="false" customHeight="false" outlineLevel="0" collapsed="false">
      <c r="CM476" s="607" t="s">
        <v>2270</v>
      </c>
    </row>
    <row r="477" customFormat="false" ht="15" hidden="false" customHeight="false" outlineLevel="0" collapsed="false">
      <c r="CM477" s="607" t="s">
        <v>3616</v>
      </c>
    </row>
    <row r="478" customFormat="false" ht="15" hidden="false" customHeight="false" outlineLevel="0" collapsed="false">
      <c r="CM478" s="607" t="s">
        <v>3238</v>
      </c>
    </row>
    <row r="479" customFormat="false" ht="15" hidden="false" customHeight="false" outlineLevel="0" collapsed="false">
      <c r="CM479" s="607" t="s">
        <v>2381</v>
      </c>
    </row>
    <row r="480" customFormat="false" ht="15" hidden="false" customHeight="false" outlineLevel="0" collapsed="false">
      <c r="CM480" s="607" t="s">
        <v>2839</v>
      </c>
    </row>
    <row r="481" customFormat="false" ht="15" hidden="false" customHeight="false" outlineLevel="0" collapsed="false">
      <c r="CM481" s="607" t="s">
        <v>2165</v>
      </c>
    </row>
    <row r="482" customFormat="false" ht="15" hidden="false" customHeight="false" outlineLevel="0" collapsed="false">
      <c r="CM482" s="607" t="s">
        <v>2497</v>
      </c>
    </row>
    <row r="483" customFormat="false" ht="15" hidden="false" customHeight="false" outlineLevel="0" collapsed="false">
      <c r="CM483" s="607" t="s">
        <v>2427</v>
      </c>
    </row>
    <row r="484" customFormat="false" ht="15" hidden="false" customHeight="false" outlineLevel="0" collapsed="false">
      <c r="CM484" s="607" t="s">
        <v>2236</v>
      </c>
    </row>
    <row r="485" customFormat="false" ht="15" hidden="false" customHeight="false" outlineLevel="0" collapsed="false">
      <c r="CM485" s="607" t="s">
        <v>3064</v>
      </c>
    </row>
    <row r="486" customFormat="false" ht="15" hidden="false" customHeight="false" outlineLevel="0" collapsed="false">
      <c r="CM486" s="607" t="s">
        <v>2289</v>
      </c>
    </row>
    <row r="487" customFormat="false" ht="15" hidden="false" customHeight="false" outlineLevel="0" collapsed="false">
      <c r="CM487" s="607" t="s">
        <v>2376</v>
      </c>
    </row>
    <row r="488" customFormat="false" ht="15" hidden="false" customHeight="false" outlineLevel="0" collapsed="false">
      <c r="CM488" s="607" t="s">
        <v>2436</v>
      </c>
    </row>
    <row r="489" customFormat="false" ht="15" hidden="false" customHeight="false" outlineLevel="0" collapsed="false">
      <c r="CM489" s="607" t="s">
        <v>3083</v>
      </c>
    </row>
    <row r="490" customFormat="false" ht="15" hidden="false" customHeight="false" outlineLevel="0" collapsed="false">
      <c r="CM490" s="607" t="s">
        <v>3102</v>
      </c>
    </row>
    <row r="491" customFormat="false" ht="15" hidden="false" customHeight="false" outlineLevel="0" collapsed="false">
      <c r="CM491" s="607" t="s">
        <v>3120</v>
      </c>
    </row>
    <row r="492" customFormat="false" ht="15" hidden="false" customHeight="false" outlineLevel="0" collapsed="false">
      <c r="CM492" s="607" t="s">
        <v>2870</v>
      </c>
    </row>
    <row r="493" customFormat="false" ht="15" hidden="false" customHeight="false" outlineLevel="0" collapsed="false">
      <c r="CM493" s="607" t="s">
        <v>3620</v>
      </c>
    </row>
    <row r="494" customFormat="false" ht="15" hidden="false" customHeight="false" outlineLevel="0" collapsed="false">
      <c r="CM494" s="607" t="s">
        <v>2769</v>
      </c>
    </row>
    <row r="495" customFormat="false" ht="15" hidden="false" customHeight="false" outlineLevel="0" collapsed="false">
      <c r="CM495" s="607" t="s">
        <v>3259</v>
      </c>
    </row>
    <row r="496" customFormat="false" ht="15" hidden="false" customHeight="false" outlineLevel="0" collapsed="false">
      <c r="CM496" s="607" t="s">
        <v>2482</v>
      </c>
    </row>
    <row r="497" customFormat="false" ht="15" hidden="false" customHeight="false" outlineLevel="0" collapsed="false">
      <c r="CM497" s="607" t="s">
        <v>2601</v>
      </c>
    </row>
    <row r="498" customFormat="false" ht="15" hidden="false" customHeight="false" outlineLevel="0" collapsed="false">
      <c r="CM498" s="607" t="s">
        <v>3624</v>
      </c>
    </row>
    <row r="499" customFormat="false" ht="15" hidden="false" customHeight="false" outlineLevel="0" collapsed="false">
      <c r="CM499" s="607" t="s">
        <v>2184</v>
      </c>
    </row>
    <row r="500" customFormat="false" ht="15" hidden="false" customHeight="false" outlineLevel="0" collapsed="false">
      <c r="CM500" s="607" t="s">
        <v>3627</v>
      </c>
    </row>
    <row r="501" customFormat="false" ht="15" hidden="false" customHeight="false" outlineLevel="0" collapsed="false">
      <c r="CM501" s="607" t="s">
        <v>3249</v>
      </c>
    </row>
    <row r="502" customFormat="false" ht="15" hidden="false" customHeight="false" outlineLevel="0" collapsed="false">
      <c r="CM502" s="607" t="s">
        <v>3630</v>
      </c>
    </row>
    <row r="503" customFormat="false" ht="15" hidden="false" customHeight="false" outlineLevel="0" collapsed="false">
      <c r="CM503" s="607" t="s">
        <v>2798</v>
      </c>
    </row>
    <row r="504" customFormat="false" ht="15" hidden="false" customHeight="false" outlineLevel="0" collapsed="false">
      <c r="CM504" s="607" t="s">
        <v>2824</v>
      </c>
    </row>
    <row r="505" customFormat="false" ht="15" hidden="false" customHeight="false" outlineLevel="0" collapsed="false">
      <c r="CM505" s="607" t="s">
        <v>2848</v>
      </c>
    </row>
    <row r="506" customFormat="false" ht="15" hidden="false" customHeight="false" outlineLevel="0" collapsed="false">
      <c r="CM506" s="607" t="s">
        <v>2874</v>
      </c>
    </row>
    <row r="507" customFormat="false" ht="15" hidden="false" customHeight="false" outlineLevel="0" collapsed="false">
      <c r="CM507" s="607" t="s">
        <v>2899</v>
      </c>
    </row>
    <row r="508" customFormat="false" ht="15" hidden="false" customHeight="false" outlineLevel="0" collapsed="false">
      <c r="CM508" s="607" t="s">
        <v>2921</v>
      </c>
    </row>
    <row r="509" customFormat="false" ht="15" hidden="false" customHeight="false" outlineLevel="0" collapsed="false">
      <c r="CM509" s="607" t="s">
        <v>2944</v>
      </c>
    </row>
    <row r="510" customFormat="false" ht="15" hidden="false" customHeight="false" outlineLevel="0" collapsed="false">
      <c r="CM510" s="607" t="s">
        <v>2966</v>
      </c>
    </row>
    <row r="511" customFormat="false" ht="15" hidden="false" customHeight="false" outlineLevel="0" collapsed="false">
      <c r="CM511" s="607" t="s">
        <v>2988</v>
      </c>
    </row>
    <row r="512" customFormat="false" ht="15" hidden="false" customHeight="false" outlineLevel="0" collapsed="false">
      <c r="CM512" s="607" t="s">
        <v>3010</v>
      </c>
    </row>
    <row r="513" customFormat="false" ht="15" hidden="false" customHeight="false" outlineLevel="0" collapsed="false">
      <c r="CM513" s="607" t="s">
        <v>3032</v>
      </c>
    </row>
    <row r="514" customFormat="false" ht="15" hidden="false" customHeight="false" outlineLevel="0" collapsed="false">
      <c r="CM514" s="607" t="s">
        <v>3053</v>
      </c>
    </row>
    <row r="515" customFormat="false" ht="15" hidden="false" customHeight="false" outlineLevel="0" collapsed="false">
      <c r="CM515" s="607" t="s">
        <v>3073</v>
      </c>
    </row>
    <row r="516" customFormat="false" ht="15" hidden="false" customHeight="false" outlineLevel="0" collapsed="false">
      <c r="CM516" s="607" t="s">
        <v>2529</v>
      </c>
    </row>
    <row r="517" customFormat="false" ht="15" hidden="false" customHeight="false" outlineLevel="0" collapsed="false">
      <c r="CM517" s="607" t="s">
        <v>2587</v>
      </c>
    </row>
    <row r="518" customFormat="false" ht="15" hidden="false" customHeight="false" outlineLevel="0" collapsed="false">
      <c r="CM518" s="607" t="s">
        <v>3260</v>
      </c>
    </row>
    <row r="519" customFormat="false" ht="15" hidden="false" customHeight="false" outlineLevel="0" collapsed="false">
      <c r="CM519" s="607" t="s">
        <v>3092</v>
      </c>
    </row>
    <row r="520" customFormat="false" ht="15" hidden="false" customHeight="false" outlineLevel="0" collapsed="false">
      <c r="CM520" s="607" t="s">
        <v>3633</v>
      </c>
    </row>
    <row r="521" customFormat="false" ht="15" hidden="false" customHeight="false" outlineLevel="0" collapsed="false">
      <c r="CM521" s="607" t="s">
        <v>2631</v>
      </c>
    </row>
    <row r="522" customFormat="false" ht="15" hidden="false" customHeight="false" outlineLevel="0" collapsed="false">
      <c r="CM522" s="607" t="s">
        <v>2631</v>
      </c>
    </row>
    <row r="523" customFormat="false" ht="15" hidden="false" customHeight="false" outlineLevel="0" collapsed="false">
      <c r="CM523" s="607" t="s">
        <v>2674</v>
      </c>
    </row>
    <row r="524" customFormat="false" ht="15" hidden="false" customHeight="false" outlineLevel="0" collapsed="false">
      <c r="CM524" s="607" t="s">
        <v>2745</v>
      </c>
    </row>
    <row r="525" customFormat="false" ht="15" hidden="false" customHeight="false" outlineLevel="0" collapsed="false">
      <c r="CM525" s="607" t="s">
        <v>3271</v>
      </c>
    </row>
    <row r="526" customFormat="false" ht="15" hidden="false" customHeight="false" outlineLevel="0" collapsed="false">
      <c r="CM526" s="607" t="s">
        <v>3110</v>
      </c>
    </row>
    <row r="527" customFormat="false" ht="15" hidden="false" customHeight="false" outlineLevel="0" collapsed="false">
      <c r="CM527" s="607" t="s">
        <v>2579</v>
      </c>
    </row>
    <row r="528" customFormat="false" ht="15" hidden="false" customHeight="false" outlineLevel="0" collapsed="false">
      <c r="CM528" s="607" t="s">
        <v>2357</v>
      </c>
    </row>
    <row r="529" customFormat="false" ht="15" hidden="false" customHeight="false" outlineLevel="0" collapsed="false">
      <c r="CM529" s="607" t="s">
        <v>2905</v>
      </c>
    </row>
    <row r="530" customFormat="false" ht="15" hidden="false" customHeight="false" outlineLevel="0" collapsed="false">
      <c r="CM530" s="607" t="s">
        <v>3135</v>
      </c>
    </row>
    <row r="531" customFormat="false" ht="15" hidden="false" customHeight="false" outlineLevel="0" collapsed="false">
      <c r="CM531" s="607" t="s">
        <v>3149</v>
      </c>
    </row>
    <row r="532" customFormat="false" ht="15" hidden="false" customHeight="false" outlineLevel="0" collapsed="false">
      <c r="CM532" s="607" t="s">
        <v>2710</v>
      </c>
    </row>
    <row r="533" customFormat="false" ht="15" hidden="false" customHeight="false" outlineLevel="0" collapsed="false">
      <c r="CM533" s="607" t="s">
        <v>2296</v>
      </c>
    </row>
    <row r="534" customFormat="false" ht="15" hidden="false" customHeight="false" outlineLevel="0" collapsed="false">
      <c r="CM534" s="607" t="s">
        <v>1909</v>
      </c>
    </row>
    <row r="535" customFormat="false" ht="15" hidden="false" customHeight="false" outlineLevel="0" collapsed="false">
      <c r="CM535" s="607" t="s">
        <v>3163</v>
      </c>
    </row>
    <row r="536" customFormat="false" ht="15" hidden="false" customHeight="false" outlineLevel="0" collapsed="false">
      <c r="CM536" s="607" t="s">
        <v>2926</v>
      </c>
    </row>
    <row r="537" customFormat="false" ht="15" hidden="false" customHeight="false" outlineLevel="0" collapsed="false">
      <c r="CM537" s="607" t="s">
        <v>2747</v>
      </c>
    </row>
    <row r="538" customFormat="false" ht="15" hidden="false" customHeight="false" outlineLevel="0" collapsed="false">
      <c r="CM538" s="607" t="s">
        <v>2895</v>
      </c>
    </row>
    <row r="539" customFormat="false" ht="15" hidden="false" customHeight="false" outlineLevel="0" collapsed="false">
      <c r="CM539" s="607" t="s">
        <v>2918</v>
      </c>
    </row>
    <row r="540" customFormat="false" ht="15" hidden="false" customHeight="false" outlineLevel="0" collapsed="false">
      <c r="CM540" s="607" t="s">
        <v>3125</v>
      </c>
    </row>
    <row r="541" customFormat="false" ht="15" hidden="false" customHeight="false" outlineLevel="0" collapsed="false">
      <c r="CM541" s="607" t="s">
        <v>2085</v>
      </c>
    </row>
    <row r="542" customFormat="false" ht="15" hidden="false" customHeight="false" outlineLevel="0" collapsed="false">
      <c r="CM542" s="607" t="s">
        <v>2312</v>
      </c>
    </row>
    <row r="543" customFormat="false" ht="15" hidden="false" customHeight="false" outlineLevel="0" collapsed="false">
      <c r="CM543" s="607" t="s">
        <v>2489</v>
      </c>
    </row>
    <row r="544" customFormat="false" ht="15" hidden="false" customHeight="false" outlineLevel="0" collapsed="false">
      <c r="CM544" s="607" t="s">
        <v>3636</v>
      </c>
    </row>
    <row r="545" customFormat="false" ht="15" hidden="false" customHeight="false" outlineLevel="0" collapsed="false">
      <c r="CM545" s="607" t="s">
        <v>3639</v>
      </c>
    </row>
    <row r="546" customFormat="false" ht="15" hidden="false" customHeight="false" outlineLevel="0" collapsed="false">
      <c r="CM546" s="607" t="s">
        <v>3281</v>
      </c>
    </row>
    <row r="547" customFormat="false" ht="15" hidden="false" customHeight="false" outlineLevel="0" collapsed="false">
      <c r="CM547" s="607" t="s">
        <v>2495</v>
      </c>
    </row>
    <row r="548" customFormat="false" ht="15" hidden="false" customHeight="false" outlineLevel="0" collapsed="false">
      <c r="CM548" s="607" t="s">
        <v>3291</v>
      </c>
    </row>
    <row r="549" customFormat="false" ht="15" hidden="false" customHeight="false" outlineLevel="0" collapsed="false">
      <c r="CM549" s="607" t="s">
        <v>2565</v>
      </c>
    </row>
    <row r="550" customFormat="false" ht="15" hidden="false" customHeight="false" outlineLevel="0" collapsed="false">
      <c r="CM550" s="607" t="s">
        <v>3220</v>
      </c>
    </row>
    <row r="551" customFormat="false" ht="15" hidden="false" customHeight="false" outlineLevel="0" collapsed="false">
      <c r="CM551" s="607" t="s">
        <v>2103</v>
      </c>
    </row>
    <row r="552" customFormat="false" ht="15" hidden="false" customHeight="false" outlineLevel="0" collapsed="false">
      <c r="CM552" s="607" t="s">
        <v>2602</v>
      </c>
    </row>
    <row r="553" customFormat="false" ht="15" hidden="false" customHeight="false" outlineLevel="0" collapsed="false">
      <c r="CM553" s="607" t="s">
        <v>2570</v>
      </c>
    </row>
    <row r="554" customFormat="false" ht="15" hidden="false" customHeight="false" outlineLevel="0" collapsed="false">
      <c r="CM554" s="607" t="s">
        <v>2624</v>
      </c>
    </row>
    <row r="555" customFormat="false" ht="15" hidden="false" customHeight="false" outlineLevel="0" collapsed="false">
      <c r="CM555" s="607" t="s">
        <v>2667</v>
      </c>
    </row>
    <row r="556" customFormat="false" ht="15" hidden="false" customHeight="false" outlineLevel="0" collapsed="false">
      <c r="CM556" s="607" t="s">
        <v>2705</v>
      </c>
    </row>
    <row r="557" customFormat="false" ht="15" hidden="false" customHeight="false" outlineLevel="0" collapsed="false">
      <c r="CM557" s="607" t="s">
        <v>2742</v>
      </c>
    </row>
    <row r="558" customFormat="false" ht="15" hidden="false" customHeight="false" outlineLevel="0" collapsed="false">
      <c r="CM558" s="607" t="s">
        <v>3301</v>
      </c>
    </row>
    <row r="559" customFormat="false" ht="15" hidden="false" customHeight="false" outlineLevel="0" collapsed="false">
      <c r="CM559" s="607" t="s">
        <v>2776</v>
      </c>
    </row>
    <row r="560" customFormat="false" ht="15" hidden="false" customHeight="false" outlineLevel="0" collapsed="false">
      <c r="CM560" s="607" t="s">
        <v>3311</v>
      </c>
    </row>
    <row r="561" customFormat="false" ht="15" hidden="false" customHeight="false" outlineLevel="0" collapsed="false">
      <c r="CM561" s="607" t="s">
        <v>2804</v>
      </c>
    </row>
    <row r="562" customFormat="false" ht="15" hidden="false" customHeight="false" outlineLevel="0" collapsed="false">
      <c r="CM562" s="607" t="s">
        <v>1912</v>
      </c>
    </row>
    <row r="563" customFormat="false" ht="15" hidden="false" customHeight="false" outlineLevel="0" collapsed="false">
      <c r="CM563" s="607" t="s">
        <v>3387</v>
      </c>
    </row>
    <row r="564" customFormat="false" ht="15" hidden="false" customHeight="false" outlineLevel="0" collapsed="false">
      <c r="CM564" s="607" t="s">
        <v>2424</v>
      </c>
    </row>
    <row r="565" customFormat="false" ht="15" hidden="false" customHeight="false" outlineLevel="0" collapsed="false">
      <c r="CM565" s="607" t="s">
        <v>3642</v>
      </c>
    </row>
    <row r="566" customFormat="false" ht="15" hidden="false" customHeight="false" outlineLevel="0" collapsed="false">
      <c r="CM566" s="607" t="s">
        <v>3645</v>
      </c>
    </row>
    <row r="567" customFormat="false" ht="15" hidden="false" customHeight="false" outlineLevel="0" collapsed="false">
      <c r="CM567" s="607" t="s">
        <v>2113</v>
      </c>
    </row>
    <row r="568" customFormat="false" ht="15" hidden="false" customHeight="false" outlineLevel="0" collapsed="false">
      <c r="CM568" s="607" t="s">
        <v>2660</v>
      </c>
    </row>
    <row r="569" customFormat="false" ht="15" hidden="false" customHeight="false" outlineLevel="0" collapsed="false">
      <c r="CM569" s="607" t="s">
        <v>2700</v>
      </c>
    </row>
    <row r="570" customFormat="false" ht="15" hidden="false" customHeight="false" outlineLevel="0" collapsed="false">
      <c r="CM570" s="607" t="s">
        <v>2737</v>
      </c>
    </row>
    <row r="571" customFormat="false" ht="15" hidden="false" customHeight="false" outlineLevel="0" collapsed="false">
      <c r="CM571" s="607" t="s">
        <v>2771</v>
      </c>
    </row>
    <row r="572" customFormat="false" ht="15" hidden="false" customHeight="false" outlineLevel="0" collapsed="false">
      <c r="CM572" s="607" t="s">
        <v>2800</v>
      </c>
    </row>
    <row r="573" customFormat="false" ht="15" hidden="false" customHeight="false" outlineLevel="0" collapsed="false">
      <c r="CM573" s="607" t="s">
        <v>3320</v>
      </c>
    </row>
    <row r="574" customFormat="false" ht="15" hidden="false" customHeight="false" outlineLevel="0" collapsed="false">
      <c r="CM574" s="607" t="s">
        <v>2754</v>
      </c>
    </row>
    <row r="575" customFormat="false" ht="15" hidden="false" customHeight="false" outlineLevel="0" collapsed="false">
      <c r="CM575" s="607" t="s">
        <v>2941</v>
      </c>
    </row>
    <row r="576" customFormat="false" ht="15" hidden="false" customHeight="false" outlineLevel="0" collapsed="false">
      <c r="CM576" s="607" t="s">
        <v>3648</v>
      </c>
    </row>
    <row r="577" customFormat="false" ht="15" hidden="false" customHeight="false" outlineLevel="0" collapsed="false">
      <c r="CM577" s="607" t="s">
        <v>2541</v>
      </c>
    </row>
    <row r="578" customFormat="false" ht="15" hidden="false" customHeight="false" outlineLevel="0" collapsed="false">
      <c r="CM578" s="607" t="s">
        <v>3651</v>
      </c>
    </row>
    <row r="579" customFormat="false" ht="15" hidden="false" customHeight="false" outlineLevel="0" collapsed="false">
      <c r="CM579" s="607" t="s">
        <v>3654</v>
      </c>
    </row>
    <row r="580" customFormat="false" ht="15" hidden="false" customHeight="false" outlineLevel="0" collapsed="false">
      <c r="CM580" s="607" t="s">
        <v>3657</v>
      </c>
    </row>
    <row r="581" customFormat="false" ht="15" hidden="false" customHeight="false" outlineLevel="0" collapsed="false">
      <c r="CM581" s="607" t="s">
        <v>3660</v>
      </c>
    </row>
    <row r="582" customFormat="false" ht="15" hidden="false" customHeight="false" outlineLevel="0" collapsed="false">
      <c r="CM582" s="607" t="s">
        <v>3663</v>
      </c>
    </row>
    <row r="583" customFormat="false" ht="15" hidden="false" customHeight="false" outlineLevel="0" collapsed="false">
      <c r="CM583" s="607" t="s">
        <v>3666</v>
      </c>
    </row>
    <row r="584" customFormat="false" ht="15" hidden="false" customHeight="false" outlineLevel="0" collapsed="false">
      <c r="CM584" s="607" t="s">
        <v>2963</v>
      </c>
    </row>
    <row r="585" customFormat="false" ht="15" hidden="false" customHeight="false" outlineLevel="0" collapsed="false">
      <c r="CM585" s="607" t="s">
        <v>3022</v>
      </c>
    </row>
    <row r="586" customFormat="false" ht="15" hidden="false" customHeight="false" outlineLevel="0" collapsed="false">
      <c r="CM586" s="607" t="s">
        <v>3176</v>
      </c>
    </row>
    <row r="587" customFormat="false" ht="15" hidden="false" customHeight="false" outlineLevel="0" collapsed="false">
      <c r="CM587" s="607" t="s">
        <v>3669</v>
      </c>
    </row>
    <row r="588" customFormat="false" ht="15" hidden="false" customHeight="false" outlineLevel="0" collapsed="false">
      <c r="CM588" s="607" t="s">
        <v>3672</v>
      </c>
    </row>
    <row r="589" customFormat="false" ht="15" hidden="false" customHeight="false" outlineLevel="0" collapsed="false">
      <c r="CM589" s="607" t="s">
        <v>3675</v>
      </c>
    </row>
    <row r="590" customFormat="false" ht="15" hidden="false" customHeight="false" outlineLevel="0" collapsed="false">
      <c r="CM590" s="607" t="s">
        <v>3678</v>
      </c>
    </row>
    <row r="591" customFormat="false" ht="15" hidden="false" customHeight="false" outlineLevel="0" collapsed="false">
      <c r="CM591" s="607" t="s">
        <v>3681</v>
      </c>
    </row>
    <row r="592" customFormat="false" ht="15" hidden="false" customHeight="false" outlineLevel="0" collapsed="false">
      <c r="CM592" s="607" t="s">
        <v>2949</v>
      </c>
    </row>
    <row r="593" customFormat="false" ht="15" hidden="false" customHeight="false" outlineLevel="0" collapsed="false">
      <c r="CM593" s="607" t="s">
        <v>3684</v>
      </c>
    </row>
    <row r="594" customFormat="false" ht="15" hidden="false" customHeight="false" outlineLevel="0" collapsed="false">
      <c r="CM594" s="607" t="s">
        <v>3687</v>
      </c>
    </row>
    <row r="595" customFormat="false" ht="15" hidden="false" customHeight="false" outlineLevel="0" collapsed="false">
      <c r="CM595" s="607" t="s">
        <v>3690</v>
      </c>
    </row>
    <row r="596" customFormat="false" ht="15" hidden="false" customHeight="false" outlineLevel="0" collapsed="false">
      <c r="CM596" s="607" t="s">
        <v>2275</v>
      </c>
    </row>
    <row r="597" customFormat="false" ht="15" hidden="false" customHeight="false" outlineLevel="0" collapsed="false">
      <c r="CM597" s="607" t="s">
        <v>2985</v>
      </c>
    </row>
    <row r="598" customFormat="false" ht="15" hidden="false" customHeight="false" outlineLevel="0" collapsed="false">
      <c r="CM598" s="607" t="s">
        <v>3321</v>
      </c>
    </row>
    <row r="599" customFormat="false" ht="15" hidden="false" customHeight="false" outlineLevel="0" collapsed="false">
      <c r="CM599" s="607" t="s">
        <v>3150</v>
      </c>
    </row>
    <row r="600" customFormat="false" ht="15" hidden="false" customHeight="false" outlineLevel="0" collapsed="false">
      <c r="CM600" s="607" t="s">
        <v>3693</v>
      </c>
    </row>
    <row r="601" customFormat="false" ht="15" hidden="false" customHeight="false" outlineLevel="0" collapsed="false">
      <c r="CM601" s="607" t="s">
        <v>2655</v>
      </c>
    </row>
    <row r="602" customFormat="false" ht="15" hidden="false" customHeight="false" outlineLevel="0" collapsed="false">
      <c r="CM602" s="607" t="s">
        <v>2830</v>
      </c>
    </row>
    <row r="603" customFormat="false" ht="15" hidden="false" customHeight="false" outlineLevel="0" collapsed="false">
      <c r="CM603" s="607" t="s">
        <v>2854</v>
      </c>
    </row>
    <row r="604" customFormat="false" ht="15" hidden="false" customHeight="false" outlineLevel="0" collapsed="false">
      <c r="CM604" s="607" t="s">
        <v>2971</v>
      </c>
    </row>
    <row r="605" customFormat="false" ht="15" hidden="false" customHeight="false" outlineLevel="0" collapsed="false">
      <c r="CM605" s="607" t="s">
        <v>2681</v>
      </c>
    </row>
    <row r="606" customFormat="false" ht="15" hidden="false" customHeight="false" outlineLevel="0" collapsed="false">
      <c r="CM606" s="607" t="s">
        <v>2630</v>
      </c>
    </row>
    <row r="607" customFormat="false" ht="15" hidden="false" customHeight="false" outlineLevel="0" collapsed="false">
      <c r="CM607" s="607" t="s">
        <v>3326</v>
      </c>
    </row>
    <row r="608" customFormat="false" ht="15" hidden="false" customHeight="false" outlineLevel="0" collapsed="false">
      <c r="CM608" s="607" t="s">
        <v>3043</v>
      </c>
    </row>
    <row r="609" customFormat="false" ht="15" hidden="false" customHeight="false" outlineLevel="0" collapsed="false">
      <c r="CM609" s="607" t="s">
        <v>3063</v>
      </c>
    </row>
    <row r="610" customFormat="false" ht="15" hidden="false" customHeight="false" outlineLevel="0" collapsed="false">
      <c r="CM610" s="607" t="s">
        <v>2993</v>
      </c>
    </row>
    <row r="611" customFormat="false" ht="15" hidden="false" customHeight="false" outlineLevel="0" collapsed="false">
      <c r="CM611" s="607" t="s">
        <v>3140</v>
      </c>
    </row>
    <row r="612" customFormat="false" ht="15" hidden="false" customHeight="false" outlineLevel="0" collapsed="false">
      <c r="CM612" s="607" t="s">
        <v>3154</v>
      </c>
    </row>
    <row r="613" customFormat="false" ht="15" hidden="false" customHeight="false" outlineLevel="0" collapsed="false">
      <c r="CM613" s="607" t="s">
        <v>3168</v>
      </c>
    </row>
    <row r="614" customFormat="false" ht="15" hidden="false" customHeight="false" outlineLevel="0" collapsed="false">
      <c r="CM614" s="607" t="s">
        <v>2071</v>
      </c>
    </row>
    <row r="615" customFormat="false" ht="15" hidden="false" customHeight="false" outlineLevel="0" collapsed="false">
      <c r="CM615" s="607" t="s">
        <v>2779</v>
      </c>
    </row>
    <row r="616" customFormat="false" ht="15" hidden="false" customHeight="false" outlineLevel="0" collapsed="false">
      <c r="CM616" s="48" t="s">
        <v>3030</v>
      </c>
    </row>
    <row r="617" customFormat="false" ht="15" hidden="false" customHeight="false" outlineLevel="0" collapsed="false">
      <c r="CM617" s="607" t="s">
        <v>3332</v>
      </c>
    </row>
    <row r="618" customFormat="false" ht="15" hidden="false" customHeight="false" outlineLevel="0" collapsed="false">
      <c r="CM618" s="607" t="s">
        <v>3342</v>
      </c>
    </row>
    <row r="619" customFormat="false" ht="15" hidden="false" customHeight="false" outlineLevel="0" collapsed="false">
      <c r="CM619" s="607" t="s">
        <v>3007</v>
      </c>
    </row>
    <row r="620" customFormat="false" ht="15" hidden="false" customHeight="false" outlineLevel="0" collapsed="false">
      <c r="CM620" s="607" t="s">
        <v>3381</v>
      </c>
    </row>
    <row r="621" customFormat="false" ht="15" hidden="false" customHeight="false" outlineLevel="0" collapsed="false">
      <c r="CM621" s="607" t="s">
        <v>3352</v>
      </c>
    </row>
    <row r="622" customFormat="false" ht="15" hidden="false" customHeight="false" outlineLevel="0" collapsed="false">
      <c r="CM622" s="607" t="s">
        <v>3363</v>
      </c>
    </row>
    <row r="623" customFormat="false" ht="15" hidden="false" customHeight="false" outlineLevel="0" collapsed="false">
      <c r="CM623" s="607" t="s">
        <v>2091</v>
      </c>
    </row>
    <row r="624" customFormat="false" ht="15" hidden="false" customHeight="false" outlineLevel="0" collapsed="false">
      <c r="CM624" s="607" t="s">
        <v>3373</v>
      </c>
    </row>
    <row r="625" customFormat="false" ht="15" hidden="false" customHeight="false" outlineLevel="0" collapsed="false">
      <c r="CM625" s="607" t="s">
        <v>3382</v>
      </c>
    </row>
    <row r="626" customFormat="false" ht="15" hidden="false" customHeight="false" outlineLevel="0" collapsed="false">
      <c r="CM626" s="607" t="s">
        <v>3393</v>
      </c>
    </row>
    <row r="627" customFormat="false" ht="15" hidden="false" customHeight="false" outlineLevel="0" collapsed="false">
      <c r="CM627" s="607" t="s">
        <v>2144</v>
      </c>
    </row>
    <row r="628" customFormat="false" ht="15" hidden="false" customHeight="false" outlineLevel="0" collapsed="false">
      <c r="CM628" s="607" t="s">
        <v>3403</v>
      </c>
    </row>
    <row r="629" customFormat="false" ht="15" hidden="false" customHeight="false" outlineLevel="0" collapsed="false">
      <c r="CM629" s="607" t="s">
        <v>2266</v>
      </c>
    </row>
    <row r="630" customFormat="false" ht="15" hidden="false" customHeight="false" outlineLevel="0" collapsed="false">
      <c r="CM630" s="607" t="s">
        <v>3696</v>
      </c>
    </row>
    <row r="631" customFormat="false" ht="15" hidden="false" customHeight="false" outlineLevel="0" collapsed="false">
      <c r="CM631" s="48" t="s">
        <v>3082</v>
      </c>
    </row>
    <row r="632" customFormat="false" ht="15" hidden="false" customHeight="false" outlineLevel="0" collapsed="false">
      <c r="CM632" s="48" t="s">
        <v>3101</v>
      </c>
    </row>
    <row r="633" customFormat="false" ht="15" hidden="false" customHeight="false" outlineLevel="0" collapsed="false">
      <c r="CM633" s="607" t="s">
        <v>2191</v>
      </c>
    </row>
    <row r="634" customFormat="false" ht="15" hidden="false" customHeight="false" outlineLevel="0" collapsed="false">
      <c r="CM634" s="607" t="s">
        <v>3412</v>
      </c>
    </row>
    <row r="635" customFormat="false" ht="15" hidden="false" customHeight="false" outlineLevel="0" collapsed="false">
      <c r="CM635" s="607" t="s">
        <v>3420</v>
      </c>
    </row>
    <row r="636" customFormat="false" ht="15" hidden="false" customHeight="false" outlineLevel="0" collapsed="false">
      <c r="CM636" s="607" t="s">
        <v>3427</v>
      </c>
    </row>
    <row r="637" customFormat="false" ht="15" hidden="false" customHeight="false" outlineLevel="0" collapsed="false">
      <c r="CM637" s="607" t="s">
        <v>3699</v>
      </c>
    </row>
    <row r="638" customFormat="false" ht="15" hidden="false" customHeight="false" outlineLevel="0" collapsed="false">
      <c r="CM638" s="48" t="s">
        <v>2549</v>
      </c>
    </row>
    <row r="639" customFormat="false" ht="15" hidden="false" customHeight="false" outlineLevel="0" collapsed="false">
      <c r="CM639" s="607" t="s">
        <v>3702</v>
      </c>
    </row>
    <row r="640" customFormat="false" ht="15" hidden="false" customHeight="false" outlineLevel="0" collapsed="false">
      <c r="CM640" s="607" t="s">
        <v>2473</v>
      </c>
    </row>
    <row r="641" customFormat="false" ht="15" hidden="false" customHeight="false" outlineLevel="0" collapsed="false">
      <c r="CM641" s="607" t="s">
        <v>3188</v>
      </c>
    </row>
    <row r="642" customFormat="false" ht="15" hidden="false" customHeight="false" outlineLevel="0" collapsed="false">
      <c r="CM642" s="48" t="s">
        <v>2325</v>
      </c>
    </row>
    <row r="643" customFormat="false" ht="15" hidden="false" customHeight="false" outlineLevel="0" collapsed="false">
      <c r="CM643" s="607" t="s">
        <v>3705</v>
      </c>
    </row>
    <row r="644" customFormat="false" ht="15" hidden="false" customHeight="false" outlineLevel="0" collapsed="false">
      <c r="CM644" s="607" t="s">
        <v>3708</v>
      </c>
    </row>
    <row r="645" customFormat="false" ht="15" hidden="false" customHeight="false" outlineLevel="0" collapsed="false">
      <c r="CM645" s="607" t="s">
        <v>3433</v>
      </c>
    </row>
    <row r="646" customFormat="false" ht="15" hidden="false" customHeight="false" outlineLevel="0" collapsed="false">
      <c r="CM646" s="607" t="s">
        <v>2727</v>
      </c>
    </row>
    <row r="647" customFormat="false" ht="15" hidden="false" customHeight="false" outlineLevel="0" collapsed="false">
      <c r="CM647" s="607" t="s">
        <v>2483</v>
      </c>
    </row>
    <row r="648" customFormat="false" ht="15" hidden="false" customHeight="false" outlineLevel="0" collapsed="false">
      <c r="CM648" s="607" t="s">
        <v>2852</v>
      </c>
    </row>
    <row r="649" customFormat="false" ht="15" hidden="false" customHeight="false" outlineLevel="0" collapsed="false">
      <c r="CM649" s="607" t="s">
        <v>1915</v>
      </c>
    </row>
    <row r="650" customFormat="false" ht="15" hidden="false" customHeight="false" outlineLevel="0" collapsed="false">
      <c r="CM650" s="607" t="s">
        <v>2074</v>
      </c>
    </row>
    <row r="651" customFormat="false" ht="15" hidden="false" customHeight="false" outlineLevel="0" collapsed="false">
      <c r="CM651" s="607" t="s">
        <v>2303</v>
      </c>
    </row>
    <row r="652" customFormat="false" ht="15" hidden="false" customHeight="false" outlineLevel="0" collapsed="false">
      <c r="CM652" s="607" t="s">
        <v>3015</v>
      </c>
    </row>
    <row r="653" customFormat="false" ht="15" hidden="false" customHeight="false" outlineLevel="0" collapsed="false">
      <c r="CM653" s="607" t="s">
        <v>2455</v>
      </c>
    </row>
    <row r="654" customFormat="false" ht="15" hidden="false" customHeight="false" outlineLevel="0" collapsed="false">
      <c r="CM654" s="607" t="s">
        <v>2448</v>
      </c>
    </row>
    <row r="655" customFormat="false" ht="15" hidden="false" customHeight="false" outlineLevel="0" collapsed="false">
      <c r="CM655" s="607" t="s">
        <v>3439</v>
      </c>
    </row>
    <row r="656" customFormat="false" ht="15" hidden="false" customHeight="false" outlineLevel="0" collapsed="false">
      <c r="CM656" s="607" t="s">
        <v>2597</v>
      </c>
    </row>
    <row r="657" customFormat="false" ht="15" hidden="false" customHeight="false" outlineLevel="0" collapsed="false">
      <c r="CM657" s="607" t="s">
        <v>3445</v>
      </c>
    </row>
    <row r="658" customFormat="false" ht="15" hidden="false" customHeight="false" outlineLevel="0" collapsed="false">
      <c r="CM658" s="607" t="s">
        <v>2878</v>
      </c>
    </row>
    <row r="659" customFormat="false" ht="15" hidden="false" customHeight="false" outlineLevel="0" collapsed="false">
      <c r="CM659" s="607" t="s">
        <v>2903</v>
      </c>
    </row>
    <row r="660" customFormat="false" ht="15" hidden="false" customHeight="false" outlineLevel="0" collapsed="false">
      <c r="CM660" s="607" t="s">
        <v>2925</v>
      </c>
    </row>
    <row r="661" customFormat="false" ht="15" hidden="false" customHeight="false" outlineLevel="0" collapsed="false">
      <c r="CM661" s="607" t="s">
        <v>2279</v>
      </c>
    </row>
    <row r="662" customFormat="false" ht="15" hidden="false" customHeight="false" outlineLevel="0" collapsed="false">
      <c r="CM662" s="607" t="s">
        <v>2948</v>
      </c>
    </row>
    <row r="663" customFormat="false" ht="15" hidden="false" customHeight="false" outlineLevel="0" collapsed="false">
      <c r="CM663" s="607" t="s">
        <v>2553</v>
      </c>
    </row>
    <row r="664" customFormat="false" ht="15" hidden="false" customHeight="false" outlineLevel="0" collapsed="false">
      <c r="CM664" s="607" t="s">
        <v>3451</v>
      </c>
    </row>
    <row r="665" customFormat="false" ht="15" hidden="false" customHeight="false" outlineLevel="0" collapsed="false">
      <c r="CM665" s="607" t="s">
        <v>3200</v>
      </c>
    </row>
    <row r="666" customFormat="false" ht="15" hidden="false" customHeight="false" outlineLevel="0" collapsed="false">
      <c r="CM666" s="607" t="s">
        <v>2151</v>
      </c>
    </row>
    <row r="667" customFormat="false" ht="15" hidden="false" customHeight="false" outlineLevel="0" collapsed="false">
      <c r="CM667" s="607" t="s">
        <v>555</v>
      </c>
    </row>
    <row r="668" customFormat="false" ht="15" hidden="false" customHeight="false" outlineLevel="0" collapsed="false">
      <c r="CM668" s="607" t="s">
        <v>2155</v>
      </c>
    </row>
    <row r="669" customFormat="false" ht="15" hidden="false" customHeight="false" outlineLevel="0" collapsed="false">
      <c r="CM669" s="607" t="s">
        <v>2807</v>
      </c>
    </row>
    <row r="670" customFormat="false" ht="15" hidden="false" customHeight="false" outlineLevel="0" collapsed="false">
      <c r="CM670" s="607" t="s">
        <v>3119</v>
      </c>
    </row>
    <row r="671" customFormat="false" ht="15" hidden="false" customHeight="false" outlineLevel="0" collapsed="false">
      <c r="CM671" s="607" t="s">
        <v>2880</v>
      </c>
    </row>
    <row r="672" customFormat="false" ht="15" hidden="false" customHeight="false" outlineLevel="0" collapsed="false">
      <c r="CM672" s="607" t="s">
        <v>3280</v>
      </c>
    </row>
    <row r="673" customFormat="false" ht="15" hidden="false" customHeight="false" outlineLevel="0" collapsed="false">
      <c r="CM673" s="607" t="s">
        <v>2904</v>
      </c>
    </row>
    <row r="674" customFormat="false" ht="15" hidden="false" customHeight="false" outlineLevel="0" collapsed="false">
      <c r="CM674" s="607" t="s">
        <v>3134</v>
      </c>
    </row>
    <row r="675" customFormat="false" ht="15" hidden="false" customHeight="false" outlineLevel="0" collapsed="false">
      <c r="CM675" s="607" t="s">
        <v>3181</v>
      </c>
    </row>
    <row r="676" customFormat="false" ht="15" hidden="false" customHeight="false" outlineLevel="0" collapsed="false">
      <c r="CM676" s="607" t="s">
        <v>3193</v>
      </c>
    </row>
    <row r="677" customFormat="false" ht="15" hidden="false" customHeight="false" outlineLevel="0" collapsed="false">
      <c r="CM677" s="607" t="s">
        <v>3205</v>
      </c>
    </row>
    <row r="678" customFormat="false" ht="15" hidden="false" customHeight="false" outlineLevel="0" collapsed="false">
      <c r="CM678" s="607" t="s">
        <v>2124</v>
      </c>
    </row>
    <row r="679" customFormat="false" ht="15" hidden="false" customHeight="false" outlineLevel="0" collapsed="false">
      <c r="CM679" s="607" t="s">
        <v>2970</v>
      </c>
    </row>
    <row r="680" customFormat="false" ht="15" hidden="false" customHeight="false" outlineLevel="0" collapsed="false">
      <c r="CM680" s="607" t="s">
        <v>3036</v>
      </c>
    </row>
    <row r="681" customFormat="false" ht="15" hidden="false" customHeight="false" outlineLevel="0" collapsed="false">
      <c r="CM681" s="607" t="s">
        <v>3057</v>
      </c>
    </row>
    <row r="682" customFormat="false" ht="15" hidden="false" customHeight="false" outlineLevel="0" collapsed="false">
      <c r="CM682" s="607" t="s">
        <v>2826</v>
      </c>
    </row>
    <row r="683" customFormat="false" ht="15" hidden="false" customHeight="false" outlineLevel="0" collapsed="false">
      <c r="CM683" s="607" t="s">
        <v>3305</v>
      </c>
    </row>
    <row r="684" customFormat="false" ht="15" hidden="false" customHeight="false" outlineLevel="0" collapsed="false">
      <c r="CM684" s="607" t="s">
        <v>3367</v>
      </c>
    </row>
    <row r="685" customFormat="false" ht="15" hidden="false" customHeight="false" outlineLevel="0" collapsed="false">
      <c r="CM685" s="607" t="s">
        <v>2251</v>
      </c>
    </row>
    <row r="686" customFormat="false" ht="15" hidden="false" customHeight="false" outlineLevel="0" collapsed="false">
      <c r="CM686" s="607" t="s">
        <v>3457</v>
      </c>
    </row>
    <row r="687" customFormat="false" ht="15" hidden="false" customHeight="false" outlineLevel="0" collapsed="false">
      <c r="CM687" s="607" t="s">
        <v>2786</v>
      </c>
    </row>
    <row r="688" customFormat="false" ht="15" hidden="false" customHeight="false" outlineLevel="0" collapsed="false">
      <c r="CM688" s="607" t="s">
        <v>3029</v>
      </c>
    </row>
    <row r="689" customFormat="false" ht="15" hidden="false" customHeight="false" outlineLevel="0" collapsed="false">
      <c r="CM689" s="607" t="s">
        <v>2850</v>
      </c>
    </row>
    <row r="690" customFormat="false" ht="15" hidden="false" customHeight="false" outlineLevel="0" collapsed="false">
      <c r="CM690" s="607" t="s">
        <v>3341</v>
      </c>
    </row>
    <row r="691" customFormat="false" ht="15" hidden="false" customHeight="false" outlineLevel="0" collapsed="false">
      <c r="CM691" s="607" t="s">
        <v>3463</v>
      </c>
    </row>
    <row r="692" customFormat="false" ht="15" hidden="false" customHeight="false" outlineLevel="0" collapsed="false">
      <c r="CM692" s="607" t="s">
        <v>2066</v>
      </c>
    </row>
    <row r="693" customFormat="false" ht="15" hidden="false" customHeight="false" outlineLevel="0" collapsed="false">
      <c r="CM693" s="607" t="s">
        <v>2927</v>
      </c>
    </row>
    <row r="694" customFormat="false" ht="15" hidden="false" customHeight="false" outlineLevel="0" collapsed="false">
      <c r="CM694" s="607" t="s">
        <v>3050</v>
      </c>
    </row>
    <row r="695" customFormat="false" ht="15" hidden="false" customHeight="false" outlineLevel="0" collapsed="false">
      <c r="CM695" s="607" t="s">
        <v>3469</v>
      </c>
    </row>
    <row r="696" customFormat="false" ht="15" hidden="false" customHeight="false" outlineLevel="0" collapsed="false">
      <c r="CM696" s="607" t="s">
        <v>3476</v>
      </c>
    </row>
    <row r="697" customFormat="false" ht="15" hidden="false" customHeight="false" outlineLevel="0" collapsed="false">
      <c r="CM697" s="607" t="s">
        <v>2645</v>
      </c>
    </row>
    <row r="698" customFormat="false" ht="15" hidden="false" customHeight="false" outlineLevel="0" collapsed="false">
      <c r="CM698" s="607" t="s">
        <v>3482</v>
      </c>
    </row>
    <row r="699" customFormat="false" ht="15" hidden="false" customHeight="false" outlineLevel="0" collapsed="false">
      <c r="CM699" s="607" t="s">
        <v>2351</v>
      </c>
    </row>
    <row r="700" customFormat="false" ht="15" hidden="false" customHeight="false" outlineLevel="0" collapsed="false">
      <c r="CM700" s="607" t="s">
        <v>2407</v>
      </c>
    </row>
    <row r="701" customFormat="false" ht="15" hidden="false" customHeight="false" outlineLevel="0" collapsed="false">
      <c r="CM701" s="607" t="s">
        <v>3346</v>
      </c>
    </row>
    <row r="702" customFormat="false" ht="15" hidden="false" customHeight="false" outlineLevel="0" collapsed="false">
      <c r="CM702" s="607" t="s">
        <v>2077</v>
      </c>
    </row>
    <row r="703" customFormat="false" ht="15" hidden="false" customHeight="false" outlineLevel="0" collapsed="false">
      <c r="CM703" s="607" t="s">
        <v>3488</v>
      </c>
    </row>
    <row r="704" customFormat="false" ht="15" hidden="false" customHeight="false" outlineLevel="0" collapsed="false">
      <c r="CM704" s="607" t="s">
        <v>2235</v>
      </c>
    </row>
    <row r="705" customFormat="false" ht="15" hidden="false" customHeight="false" outlineLevel="0" collapsed="false">
      <c r="CM705" s="607" t="s">
        <v>2833</v>
      </c>
    </row>
    <row r="706" customFormat="false" ht="15" hidden="false" customHeight="false" outlineLevel="0" collapsed="false">
      <c r="CM706" s="607" t="s">
        <v>3711</v>
      </c>
    </row>
    <row r="707" customFormat="false" ht="15" hidden="false" customHeight="false" outlineLevel="0" collapsed="false">
      <c r="CM707" s="607" t="s">
        <v>2330</v>
      </c>
    </row>
    <row r="708" customFormat="false" ht="15" hidden="false" customHeight="false" outlineLevel="0" collapsed="false">
      <c r="CM708" s="607" t="s">
        <v>2157</v>
      </c>
    </row>
    <row r="709" customFormat="false" ht="15" hidden="false" customHeight="false" outlineLevel="0" collapsed="false">
      <c r="CM709" s="607" t="s">
        <v>2370</v>
      </c>
    </row>
    <row r="710" customFormat="false" ht="15" hidden="false" customHeight="false" outlineLevel="0" collapsed="false">
      <c r="CM710" s="607" t="s">
        <v>2661</v>
      </c>
    </row>
    <row r="711" customFormat="false" ht="15" hidden="false" customHeight="false" outlineLevel="0" collapsed="false">
      <c r="CM711" s="607" t="s">
        <v>2239</v>
      </c>
    </row>
    <row r="712" customFormat="false" ht="15" hidden="false" customHeight="false" outlineLevel="0" collapsed="false">
      <c r="CM712" s="607" t="s">
        <v>3494</v>
      </c>
    </row>
    <row r="713" customFormat="false" ht="15" hidden="false" customHeight="false" outlineLevel="0" collapsed="false">
      <c r="CM713" s="607" t="s">
        <v>2416</v>
      </c>
    </row>
    <row r="714" customFormat="false" ht="15" hidden="false" customHeight="false" outlineLevel="0" collapsed="false">
      <c r="CM714" s="607" t="s">
        <v>3714</v>
      </c>
    </row>
    <row r="715" customFormat="false" ht="15" hidden="false" customHeight="false" outlineLevel="0" collapsed="false">
      <c r="CM715" s="607" t="s">
        <v>3717</v>
      </c>
    </row>
    <row r="716" customFormat="false" ht="15" hidden="false" customHeight="false" outlineLevel="0" collapsed="false">
      <c r="CM716" s="607" t="s">
        <v>3720</v>
      </c>
    </row>
    <row r="717" customFormat="false" ht="15" hidden="false" customHeight="false" outlineLevel="0" collapsed="false">
      <c r="CM717" s="607" t="s">
        <v>3723</v>
      </c>
    </row>
    <row r="718" customFormat="false" ht="15" hidden="false" customHeight="false" outlineLevel="0" collapsed="false">
      <c r="CM718" s="607" t="s">
        <v>3726</v>
      </c>
    </row>
    <row r="719" customFormat="false" ht="15" hidden="false" customHeight="false" outlineLevel="0" collapsed="false">
      <c r="CM719" s="607" t="s">
        <v>3729</v>
      </c>
    </row>
    <row r="720" customFormat="false" ht="15" hidden="false" customHeight="false" outlineLevel="0" collapsed="false">
      <c r="CM720" s="607" t="s">
        <v>2167</v>
      </c>
    </row>
    <row r="721" customFormat="false" ht="15" hidden="false" customHeight="false" outlineLevel="0" collapsed="false">
      <c r="CM721" s="607" t="s">
        <v>3415</v>
      </c>
    </row>
    <row r="722" customFormat="false" ht="15" hidden="false" customHeight="false" outlineLevel="0" collapsed="false">
      <c r="CM722" s="607" t="s">
        <v>3217</v>
      </c>
    </row>
    <row r="723" customFormat="false" ht="15" hidden="false" customHeight="false" outlineLevel="0" collapsed="false">
      <c r="CM723" s="607" t="s">
        <v>2992</v>
      </c>
    </row>
    <row r="724" customFormat="false" ht="15" hidden="false" customHeight="false" outlineLevel="0" collapsed="false">
      <c r="CM724" s="607" t="s">
        <v>2320</v>
      </c>
    </row>
    <row r="725" customFormat="false" ht="15" hidden="false" customHeight="false" outlineLevel="0" collapsed="false">
      <c r="CM725" s="607" t="s">
        <v>3732</v>
      </c>
    </row>
    <row r="726" customFormat="false" ht="15" hidden="false" customHeight="false" outlineLevel="0" collapsed="false">
      <c r="CM726" s="607" t="s">
        <v>3070</v>
      </c>
    </row>
    <row r="727" customFormat="false" ht="15" hidden="false" customHeight="false" outlineLevel="0" collapsed="false">
      <c r="CM727" s="607" t="s">
        <v>3735</v>
      </c>
    </row>
    <row r="728" customFormat="false" ht="15" hidden="false" customHeight="false" outlineLevel="0" collapsed="false">
      <c r="CM728" s="607" t="s">
        <v>3500</v>
      </c>
    </row>
    <row r="729" customFormat="false" ht="15" hidden="false" customHeight="false" outlineLevel="0" collapsed="false">
      <c r="CM729" s="607" t="s">
        <v>2102</v>
      </c>
    </row>
    <row r="730" customFormat="false" ht="15" hidden="false" customHeight="false" outlineLevel="0" collapsed="false">
      <c r="CM730" s="607" t="s">
        <v>2322</v>
      </c>
    </row>
    <row r="731" customFormat="false" ht="15" hidden="false" customHeight="false" outlineLevel="0" collapsed="false">
      <c r="CM731" s="607" t="s">
        <v>3506</v>
      </c>
    </row>
    <row r="732" customFormat="false" ht="15" hidden="false" customHeight="false" outlineLevel="0" collapsed="false">
      <c r="CM732" s="607" t="s">
        <v>3077</v>
      </c>
    </row>
    <row r="733" customFormat="false" ht="15" hidden="false" customHeight="false" outlineLevel="0" collapsed="false">
      <c r="CM733" s="607" t="s">
        <v>3212</v>
      </c>
    </row>
    <row r="734" customFormat="false" ht="15" hidden="false" customHeight="false" outlineLevel="0" collapsed="false">
      <c r="CM734" s="607" t="s">
        <v>2119</v>
      </c>
    </row>
    <row r="735" customFormat="false" ht="15" hidden="false" customHeight="false" outlineLevel="0" collapsed="false">
      <c r="CM735" s="607" t="s">
        <v>3089</v>
      </c>
    </row>
    <row r="736" customFormat="false" ht="15" hidden="false" customHeight="false" outlineLevel="0" collapsed="false">
      <c r="CM736" s="607" t="s">
        <v>2840</v>
      </c>
    </row>
    <row r="737" customFormat="false" ht="15" hidden="false" customHeight="false" outlineLevel="0" collapsed="false">
      <c r="CM737" s="607" t="s">
        <v>2857</v>
      </c>
    </row>
    <row r="738" customFormat="false" ht="15" hidden="false" customHeight="false" outlineLevel="0" collapsed="false">
      <c r="CM738" s="607" t="s">
        <v>3065</v>
      </c>
    </row>
    <row r="739" customFormat="false" ht="15" hidden="false" customHeight="false" outlineLevel="0" collapsed="false">
      <c r="CM739" s="607" t="s">
        <v>2383</v>
      </c>
    </row>
    <row r="740" customFormat="false" ht="15" hidden="false" customHeight="false" outlineLevel="0" collapsed="false">
      <c r="CM740" s="607" t="s">
        <v>2324</v>
      </c>
    </row>
    <row r="741" customFormat="false" ht="15" hidden="false" customHeight="false" outlineLevel="0" collapsed="false">
      <c r="CM741" s="607" t="s">
        <v>3229</v>
      </c>
    </row>
    <row r="742" customFormat="false" ht="15" hidden="false" customHeight="false" outlineLevel="0" collapsed="false">
      <c r="CM742" s="607" t="s">
        <v>3738</v>
      </c>
    </row>
    <row r="743" customFormat="false" ht="15" hidden="false" customHeight="false" outlineLevel="0" collapsed="false">
      <c r="CM743" s="607" t="s">
        <v>2267</v>
      </c>
    </row>
    <row r="744" customFormat="false" ht="15" hidden="false" customHeight="false" outlineLevel="0" collapsed="false">
      <c r="CM744" s="607" t="s">
        <v>3741</v>
      </c>
    </row>
    <row r="745" customFormat="false" ht="15" hidden="false" customHeight="false" outlineLevel="0" collapsed="false">
      <c r="CM745" s="607" t="s">
        <v>3224</v>
      </c>
    </row>
    <row r="746" customFormat="false" ht="15" hidden="false" customHeight="false" outlineLevel="0" collapsed="false">
      <c r="CM746" s="607" t="s">
        <v>3108</v>
      </c>
    </row>
    <row r="747" customFormat="false" ht="15" hidden="false" customHeight="false" outlineLevel="0" collapsed="false">
      <c r="CM747" s="607" t="s">
        <v>2051</v>
      </c>
    </row>
    <row r="748" customFormat="false" ht="15" hidden="false" customHeight="false" outlineLevel="0" collapsed="false">
      <c r="CM748" s="607" t="s">
        <v>2876</v>
      </c>
    </row>
    <row r="749" customFormat="false" ht="15" hidden="false" customHeight="false" outlineLevel="0" collapsed="false">
      <c r="CM749" s="607" t="s">
        <v>2132</v>
      </c>
    </row>
    <row r="750" customFormat="false" ht="15" hidden="false" customHeight="false" outlineLevel="0" collapsed="false">
      <c r="CM750" s="607" t="s">
        <v>2485</v>
      </c>
    </row>
    <row r="751" customFormat="false" ht="15" hidden="false" customHeight="false" outlineLevel="0" collapsed="false">
      <c r="CM751" s="607" t="s">
        <v>2158</v>
      </c>
    </row>
    <row r="752" customFormat="false" ht="15" hidden="false" customHeight="false" outlineLevel="0" collapsed="false">
      <c r="CM752" s="607" t="s">
        <v>2537</v>
      </c>
    </row>
    <row r="753" customFormat="false" ht="15" hidden="false" customHeight="false" outlineLevel="0" collapsed="false">
      <c r="CM753" s="607" t="s">
        <v>3744</v>
      </c>
    </row>
    <row r="754" customFormat="false" ht="15" hidden="false" customHeight="false" outlineLevel="0" collapsed="false">
      <c r="CM754" s="607" t="s">
        <v>2229</v>
      </c>
    </row>
    <row r="755" customFormat="false" ht="15" hidden="false" customHeight="false" outlineLevel="0" collapsed="false">
      <c r="CM755" s="607" t="s">
        <v>3512</v>
      </c>
    </row>
    <row r="756" customFormat="false" ht="15" hidden="false" customHeight="false" outlineLevel="0" collapsed="false">
      <c r="CM756" s="607" t="s">
        <v>2300</v>
      </c>
    </row>
    <row r="757" customFormat="false" ht="15" hidden="false" customHeight="false" outlineLevel="0" collapsed="false">
      <c r="CM757" s="607" t="s">
        <v>3148</v>
      </c>
    </row>
    <row r="758" customFormat="false" ht="15" hidden="false" customHeight="false" outlineLevel="0" collapsed="false">
      <c r="CM758" s="607" t="s">
        <v>3336</v>
      </c>
    </row>
    <row r="759" customFormat="false" ht="15" hidden="false" customHeight="false" outlineLevel="0" collapsed="false">
      <c r="CM759" s="607" t="s">
        <v>3490</v>
      </c>
    </row>
    <row r="760" customFormat="false" ht="15" hidden="false" customHeight="false" outlineLevel="0" collapsed="false">
      <c r="CM760" s="607" t="s">
        <v>3236</v>
      </c>
    </row>
    <row r="761" customFormat="false" ht="15" hidden="false" customHeight="false" outlineLevel="0" collapsed="false">
      <c r="CM761" s="607" t="s">
        <v>3747</v>
      </c>
    </row>
    <row r="762" customFormat="false" ht="15" hidden="false" customHeight="false" outlineLevel="0" collapsed="false">
      <c r="CM762" s="607" t="s">
        <v>3750</v>
      </c>
    </row>
    <row r="763" customFormat="false" ht="15" hidden="false" customHeight="false" outlineLevel="0" collapsed="false">
      <c r="CM763" s="607" t="s">
        <v>2882</v>
      </c>
    </row>
    <row r="764" customFormat="false" ht="15" hidden="false" customHeight="false" outlineLevel="0" collapsed="false">
      <c r="CM764" s="607" t="s">
        <v>3310</v>
      </c>
    </row>
    <row r="765" customFormat="false" ht="15" hidden="false" customHeight="false" outlineLevel="0" collapsed="false">
      <c r="CM765" s="607" t="s">
        <v>3240</v>
      </c>
    </row>
    <row r="766" customFormat="false" ht="15" hidden="false" customHeight="false" outlineLevel="0" collapsed="false">
      <c r="CM766" s="607" t="s">
        <v>3251</v>
      </c>
    </row>
    <row r="767" customFormat="false" ht="15" hidden="false" customHeight="false" outlineLevel="0" collapsed="false">
      <c r="CM767" s="607" t="s">
        <v>2386</v>
      </c>
    </row>
    <row r="768" customFormat="false" ht="15" hidden="false" customHeight="false" outlineLevel="0" collapsed="false">
      <c r="CM768" s="607" t="s">
        <v>2445</v>
      </c>
    </row>
    <row r="769" customFormat="false" ht="15" hidden="false" customHeight="false" outlineLevel="0" collapsed="false">
      <c r="CM769" s="607" t="s">
        <v>3262</v>
      </c>
    </row>
    <row r="770" customFormat="false" ht="15" hidden="false" customHeight="false" outlineLevel="0" collapsed="false">
      <c r="CM770" s="607" t="s">
        <v>1922</v>
      </c>
    </row>
    <row r="771" customFormat="false" ht="15" hidden="false" customHeight="false" outlineLevel="0" collapsed="false">
      <c r="CM771" s="607" t="s">
        <v>2342</v>
      </c>
    </row>
    <row r="772" customFormat="false" ht="15" hidden="false" customHeight="false" outlineLevel="0" collapsed="false">
      <c r="CM772" s="607" t="s">
        <v>2764</v>
      </c>
    </row>
    <row r="773" customFormat="false" ht="15" hidden="false" customHeight="false" outlineLevel="0" collapsed="false">
      <c r="CM773" s="607" t="s">
        <v>2460</v>
      </c>
    </row>
    <row r="774" customFormat="false" ht="15" hidden="false" customHeight="false" outlineLevel="0" collapsed="false">
      <c r="CM774" s="607" t="s">
        <v>3098</v>
      </c>
    </row>
    <row r="775" customFormat="false" ht="15" hidden="false" customHeight="false" outlineLevel="0" collapsed="false">
      <c r="CM775" s="607" t="s">
        <v>3123</v>
      </c>
    </row>
    <row r="776" customFormat="false" ht="15" hidden="false" customHeight="false" outlineLevel="0" collapsed="false">
      <c r="CM776" s="607" t="s">
        <v>2059</v>
      </c>
    </row>
    <row r="777" customFormat="false" ht="15" hidden="false" customHeight="false" outlineLevel="0" collapsed="false">
      <c r="CM777" s="607" t="s">
        <v>2906</v>
      </c>
    </row>
    <row r="778" customFormat="false" ht="15" hidden="false" customHeight="false" outlineLevel="0" collapsed="false">
      <c r="CM778" s="607" t="s">
        <v>3273</v>
      </c>
    </row>
    <row r="779" customFormat="false" ht="15" hidden="false" customHeight="false" outlineLevel="0" collapsed="false">
      <c r="CM779" s="607" t="s">
        <v>3283</v>
      </c>
    </row>
    <row r="780" customFormat="false" ht="15" hidden="false" customHeight="false" outlineLevel="0" collapsed="false">
      <c r="CM780" s="607" t="s">
        <v>3293</v>
      </c>
    </row>
    <row r="781" customFormat="false" ht="15" hidden="false" customHeight="false" outlineLevel="0" collapsed="false">
      <c r="CM781" s="607" t="s">
        <v>3303</v>
      </c>
    </row>
    <row r="782" customFormat="false" ht="15" hidden="false" customHeight="false" outlineLevel="0" collapsed="false">
      <c r="CM782" s="607" t="s">
        <v>3313</v>
      </c>
    </row>
    <row r="783" customFormat="false" ht="15" hidden="false" customHeight="false" outlineLevel="0" collapsed="false">
      <c r="CM783" s="607" t="s">
        <v>3324</v>
      </c>
    </row>
    <row r="784" customFormat="false" ht="15" hidden="false" customHeight="false" outlineLevel="0" collapsed="false">
      <c r="CM784" s="607" t="s">
        <v>3334</v>
      </c>
    </row>
    <row r="785" customFormat="false" ht="15" hidden="false" customHeight="false" outlineLevel="0" collapsed="false">
      <c r="CM785" s="607" t="s">
        <v>3344</v>
      </c>
    </row>
    <row r="786" customFormat="false" ht="15" hidden="false" customHeight="false" outlineLevel="0" collapsed="false">
      <c r="CM786" s="607" t="s">
        <v>3355</v>
      </c>
    </row>
    <row r="787" customFormat="false" ht="15" hidden="false" customHeight="false" outlineLevel="0" collapsed="false">
      <c r="CM787" s="607" t="s">
        <v>3365</v>
      </c>
    </row>
    <row r="788" customFormat="false" ht="15" hidden="false" customHeight="false" outlineLevel="0" collapsed="false">
      <c r="CM788" s="607" t="s">
        <v>3374</v>
      </c>
    </row>
    <row r="789" customFormat="false" ht="15" hidden="false" customHeight="false" outlineLevel="0" collapsed="false">
      <c r="CM789" s="607" t="s">
        <v>3385</v>
      </c>
    </row>
    <row r="790" customFormat="false" ht="15" hidden="false" customHeight="false" outlineLevel="0" collapsed="false">
      <c r="CM790" s="607" t="s">
        <v>3395</v>
      </c>
    </row>
    <row r="791" customFormat="false" ht="15" hidden="false" customHeight="false" outlineLevel="0" collapsed="false">
      <c r="CM791" s="607" t="s">
        <v>3406</v>
      </c>
    </row>
    <row r="792" customFormat="false" ht="15" hidden="false" customHeight="false" outlineLevel="0" collapsed="false">
      <c r="CM792" s="607" t="s">
        <v>3414</v>
      </c>
    </row>
    <row r="793" customFormat="false" ht="15" hidden="false" customHeight="false" outlineLevel="0" collapsed="false">
      <c r="CM793" s="607" t="s">
        <v>3422</v>
      </c>
    </row>
    <row r="794" customFormat="false" ht="15" hidden="false" customHeight="false" outlineLevel="0" collapsed="false">
      <c r="CM794" s="607" t="s">
        <v>3428</v>
      </c>
    </row>
    <row r="795" customFormat="false" ht="15" hidden="false" customHeight="false" outlineLevel="0" collapsed="false">
      <c r="CM795" s="607" t="s">
        <v>3434</v>
      </c>
    </row>
    <row r="796" customFormat="false" ht="15" hidden="false" customHeight="false" outlineLevel="0" collapsed="false">
      <c r="CM796" s="607" t="s">
        <v>3441</v>
      </c>
    </row>
    <row r="797" customFormat="false" ht="15" hidden="false" customHeight="false" outlineLevel="0" collapsed="false">
      <c r="CM797" s="607" t="s">
        <v>3084</v>
      </c>
    </row>
    <row r="798" customFormat="false" ht="15" hidden="false" customHeight="false" outlineLevel="0" collapsed="false">
      <c r="CM798" s="607" t="s">
        <v>3446</v>
      </c>
    </row>
    <row r="799" customFormat="false" ht="15" hidden="false" customHeight="false" outlineLevel="0" collapsed="false">
      <c r="CM799" s="607" t="s">
        <v>2682</v>
      </c>
    </row>
    <row r="800" customFormat="false" ht="15" hidden="false" customHeight="false" outlineLevel="0" collapsed="false">
      <c r="CM800" s="607" t="s">
        <v>2481</v>
      </c>
    </row>
    <row r="801" customFormat="false" ht="15" hidden="false" customHeight="false" outlineLevel="0" collapsed="false">
      <c r="CM801" s="607" t="s">
        <v>2670</v>
      </c>
    </row>
    <row r="802" customFormat="false" ht="15" hidden="false" customHeight="false" outlineLevel="0" collapsed="false">
      <c r="CM802" s="607" t="s">
        <v>3247</v>
      </c>
    </row>
    <row r="803" customFormat="false" ht="15" hidden="false" customHeight="false" outlineLevel="0" collapsed="false">
      <c r="CM803" s="607" t="s">
        <v>3517</v>
      </c>
    </row>
    <row r="804" customFormat="false" ht="15" hidden="false" customHeight="false" outlineLevel="0" collapsed="false">
      <c r="CM804" s="607" t="s">
        <v>2901</v>
      </c>
    </row>
    <row r="805" customFormat="false" ht="15" hidden="false" customHeight="false" outlineLevel="0" collapsed="false">
      <c r="CM805" s="607" t="s">
        <v>3014</v>
      </c>
    </row>
    <row r="806" customFormat="false" ht="15" hidden="false" customHeight="false" outlineLevel="0" collapsed="false">
      <c r="CM806" s="607" t="s">
        <v>3523</v>
      </c>
    </row>
    <row r="807" customFormat="false" ht="15" hidden="false" customHeight="false" outlineLevel="0" collapsed="false">
      <c r="CM807" s="607" t="s">
        <v>3753</v>
      </c>
    </row>
    <row r="808" customFormat="false" ht="15" hidden="false" customHeight="false" outlineLevel="0" collapsed="false">
      <c r="CM808" s="607" t="s">
        <v>3162</v>
      </c>
    </row>
    <row r="809" customFormat="false" ht="15" hidden="false" customHeight="false" outlineLevel="0" collapsed="false">
      <c r="CM809" s="607" t="s">
        <v>3452</v>
      </c>
    </row>
    <row r="810" customFormat="false" ht="15" hidden="false" customHeight="false" outlineLevel="0" collapsed="false">
      <c r="CM810" s="607" t="s">
        <v>3529</v>
      </c>
    </row>
    <row r="811" customFormat="false" ht="15" hidden="false" customHeight="false" outlineLevel="0" collapsed="false">
      <c r="CM811" s="607" t="s">
        <v>2471</v>
      </c>
    </row>
    <row r="812" customFormat="false" ht="15" hidden="false" customHeight="false" outlineLevel="0" collapsed="false">
      <c r="CM812" s="607" t="s">
        <v>2923</v>
      </c>
    </row>
    <row r="813" customFormat="false" ht="15" hidden="false" customHeight="false" outlineLevel="0" collapsed="false">
      <c r="CM813" s="607" t="s">
        <v>3756</v>
      </c>
    </row>
    <row r="814" customFormat="false" ht="15" hidden="false" customHeight="false" outlineLevel="0" collapsed="false">
      <c r="CM814" s="607" t="s">
        <v>3759</v>
      </c>
    </row>
    <row r="815" customFormat="false" ht="15" hidden="false" customHeight="false" outlineLevel="0" collapsed="false">
      <c r="CM815" s="607" t="s">
        <v>2929</v>
      </c>
    </row>
    <row r="816" customFormat="false" ht="15" hidden="false" customHeight="false" outlineLevel="0" collapsed="false">
      <c r="CM816" s="607" t="s">
        <v>2952</v>
      </c>
    </row>
    <row r="817" customFormat="false" ht="15" hidden="false" customHeight="false" outlineLevel="0" collapsed="false">
      <c r="CM817" s="607" t="s">
        <v>3096</v>
      </c>
    </row>
    <row r="818" customFormat="false" ht="15" hidden="false" customHeight="false" outlineLevel="0" collapsed="false">
      <c r="CM818" s="607" t="s">
        <v>2161</v>
      </c>
    </row>
    <row r="819" customFormat="false" ht="15" hidden="false" customHeight="false" outlineLevel="0" collapsed="false">
      <c r="CM819" s="607" t="s">
        <v>2081</v>
      </c>
    </row>
    <row r="820" customFormat="false" ht="15" hidden="false" customHeight="false" outlineLevel="0" collapsed="false">
      <c r="CM820" s="607" t="s">
        <v>3761</v>
      </c>
    </row>
    <row r="821" customFormat="false" ht="15" hidden="false" customHeight="false" outlineLevel="0" collapsed="false">
      <c r="CM821" s="607" t="s">
        <v>2950</v>
      </c>
    </row>
    <row r="822" customFormat="false" ht="15" hidden="false" customHeight="false" outlineLevel="0" collapsed="false">
      <c r="CM822" s="607" t="s">
        <v>3258</v>
      </c>
    </row>
    <row r="823" customFormat="false" ht="15" hidden="false" customHeight="false" outlineLevel="0" collapsed="false">
      <c r="CM823" s="607" t="s">
        <v>3458</v>
      </c>
    </row>
    <row r="824" customFormat="false" ht="15" hidden="false" customHeight="false" outlineLevel="0" collapsed="false">
      <c r="CM824" s="607" t="s">
        <v>2309</v>
      </c>
    </row>
    <row r="825" customFormat="false" ht="15" hidden="false" customHeight="false" outlineLevel="0" collapsed="false">
      <c r="CM825" s="607" t="s">
        <v>3496</v>
      </c>
    </row>
    <row r="826" customFormat="false" ht="15" hidden="false" customHeight="false" outlineLevel="0" collapsed="false">
      <c r="CM826" s="607" t="s">
        <v>2523</v>
      </c>
    </row>
    <row r="827" customFormat="false" ht="15" hidden="false" customHeight="false" outlineLevel="0" collapsed="false">
      <c r="CM827" s="607" t="s">
        <v>3269</v>
      </c>
    </row>
    <row r="828" customFormat="false" ht="15" hidden="false" customHeight="false" outlineLevel="0" collapsed="false">
      <c r="CM828" s="607" t="s">
        <v>3464</v>
      </c>
    </row>
    <row r="829" customFormat="false" ht="15" hidden="false" customHeight="false" outlineLevel="0" collapsed="false">
      <c r="CM829" s="607" t="s">
        <v>2856</v>
      </c>
    </row>
    <row r="830" customFormat="false" ht="15" hidden="false" customHeight="false" outlineLevel="0" collapsed="false">
      <c r="CM830" s="607" t="s">
        <v>3035</v>
      </c>
    </row>
    <row r="831" customFormat="false" ht="15" hidden="false" customHeight="false" outlineLevel="0" collapsed="false">
      <c r="CM831" s="607" t="s">
        <v>3471</v>
      </c>
    </row>
    <row r="832" customFormat="false" ht="15" hidden="false" customHeight="false" outlineLevel="0" collapsed="false">
      <c r="CM832" s="607" t="s">
        <v>2498</v>
      </c>
    </row>
    <row r="833" customFormat="false" ht="15" hidden="false" customHeight="false" outlineLevel="0" collapsed="false">
      <c r="CM833" s="607" t="s">
        <v>2550</v>
      </c>
    </row>
    <row r="834" customFormat="false" ht="15" hidden="false" customHeight="false" outlineLevel="0" collapsed="false">
      <c r="CM834" s="607" t="s">
        <v>2199</v>
      </c>
    </row>
    <row r="835" customFormat="false" ht="15" hidden="false" customHeight="false" outlineLevel="0" collapsed="false">
      <c r="CM835" s="607" t="s">
        <v>3362</v>
      </c>
    </row>
    <row r="836" customFormat="false" ht="15" hidden="false" customHeight="false" outlineLevel="0" collapsed="false">
      <c r="CM836" s="607" t="s">
        <v>2373</v>
      </c>
    </row>
    <row r="837" customFormat="false" ht="15" hidden="false" customHeight="false" outlineLevel="0" collapsed="false">
      <c r="CM837" s="607" t="s">
        <v>3056</v>
      </c>
    </row>
    <row r="838" customFormat="false" ht="15" hidden="false" customHeight="false" outlineLevel="0" collapsed="false">
      <c r="CM838" s="607" t="s">
        <v>2391</v>
      </c>
    </row>
    <row r="839" customFormat="false" ht="15" hidden="false" customHeight="false" outlineLevel="0" collapsed="false">
      <c r="CM839" s="607" t="s">
        <v>3175</v>
      </c>
    </row>
    <row r="840" customFormat="false" ht="15" hidden="false" customHeight="false" outlineLevel="0" collapsed="false">
      <c r="CM840" s="607" t="s">
        <v>3187</v>
      </c>
    </row>
    <row r="841" customFormat="false" ht="15" hidden="false" customHeight="false" outlineLevel="0" collapsed="false">
      <c r="CM841" s="607" t="s">
        <v>3199</v>
      </c>
    </row>
    <row r="842" customFormat="false" ht="15" hidden="false" customHeight="false" outlineLevel="0" collapsed="false">
      <c r="CM842" s="607" t="s">
        <v>3535</v>
      </c>
    </row>
    <row r="843" customFormat="false" ht="15" hidden="false" customHeight="false" outlineLevel="0" collapsed="false">
      <c r="CM843" s="607" t="s">
        <v>2470</v>
      </c>
    </row>
    <row r="844" customFormat="false" ht="15" hidden="false" customHeight="false" outlineLevel="0" collapsed="false">
      <c r="CM844" s="607" t="s">
        <v>3540</v>
      </c>
    </row>
    <row r="845" customFormat="false" ht="15" hidden="false" customHeight="false" outlineLevel="0" collapsed="false">
      <c r="CM845" s="607" t="s">
        <v>2090</v>
      </c>
    </row>
    <row r="846" customFormat="false" ht="15" hidden="false" customHeight="false" outlineLevel="0" collapsed="false">
      <c r="CM846" s="607" t="s">
        <v>2812</v>
      </c>
    </row>
    <row r="847" customFormat="false" ht="15" hidden="false" customHeight="false" outlineLevel="0" collapsed="false">
      <c r="CM847" s="607" t="s">
        <v>3763</v>
      </c>
    </row>
    <row r="848" customFormat="false" ht="15" hidden="false" customHeight="false" outlineLevel="0" collapsed="false">
      <c r="CM848" s="607" t="s">
        <v>3114</v>
      </c>
    </row>
    <row r="849" customFormat="false" ht="15" hidden="false" customHeight="false" outlineLevel="0" collapsed="false">
      <c r="CM849" s="607" t="s">
        <v>3765</v>
      </c>
    </row>
    <row r="850" customFormat="false" ht="15" hidden="false" customHeight="false" outlineLevel="0" collapsed="false">
      <c r="CM850" s="607" t="s">
        <v>3129</v>
      </c>
    </row>
    <row r="851" customFormat="false" ht="15" hidden="false" customHeight="false" outlineLevel="0" collapsed="false">
      <c r="CM851" s="607" t="s">
        <v>3767</v>
      </c>
    </row>
    <row r="852" customFormat="false" ht="15" hidden="false" customHeight="false" outlineLevel="0" collapsed="false">
      <c r="CM852" s="607" t="s">
        <v>3769</v>
      </c>
    </row>
    <row r="853" customFormat="false" ht="15" hidden="false" customHeight="false" outlineLevel="0" collapsed="false">
      <c r="CM853" s="607" t="s">
        <v>3771</v>
      </c>
    </row>
    <row r="854" customFormat="false" ht="15" hidden="false" customHeight="false" outlineLevel="0" collapsed="false">
      <c r="CM854" s="607" t="s">
        <v>3773</v>
      </c>
    </row>
    <row r="855" customFormat="false" ht="15" hidden="false" customHeight="false" outlineLevel="0" collapsed="false">
      <c r="CM855" s="607" t="s">
        <v>3775</v>
      </c>
    </row>
    <row r="856" customFormat="false" ht="15" hidden="false" customHeight="false" outlineLevel="0" collapsed="false">
      <c r="CM856" s="607" t="s">
        <v>3777</v>
      </c>
    </row>
    <row r="857" customFormat="false" ht="15" hidden="false" customHeight="false" outlineLevel="0" collapsed="false">
      <c r="CM857" s="607" t="s">
        <v>2946</v>
      </c>
    </row>
    <row r="858" customFormat="false" ht="15" hidden="false" customHeight="false" outlineLevel="0" collapsed="false">
      <c r="CM858" s="607" t="s">
        <v>3076</v>
      </c>
    </row>
    <row r="859" customFormat="false" ht="15" hidden="false" customHeight="false" outlineLevel="0" collapsed="false">
      <c r="CM859" s="607" t="s">
        <v>2061</v>
      </c>
    </row>
    <row r="860" customFormat="false" ht="15" hidden="false" customHeight="false" outlineLevel="0" collapsed="false">
      <c r="CM860" s="607" t="s">
        <v>3095</v>
      </c>
    </row>
    <row r="861" customFormat="false" ht="15" hidden="false" customHeight="false" outlineLevel="0" collapsed="false">
      <c r="CM861" s="607" t="s">
        <v>3279</v>
      </c>
    </row>
    <row r="862" customFormat="false" ht="15" hidden="false" customHeight="false" outlineLevel="0" collapsed="false">
      <c r="CM862" s="607" t="s">
        <v>2438</v>
      </c>
    </row>
    <row r="863" customFormat="false" ht="15" hidden="false" customHeight="false" outlineLevel="0" collapsed="false">
      <c r="CM863" s="607" t="s">
        <v>3143</v>
      </c>
    </row>
    <row r="864" customFormat="false" ht="15" hidden="false" customHeight="false" outlineLevel="0" collapsed="false">
      <c r="CM864" s="607" t="s">
        <v>3545</v>
      </c>
    </row>
    <row r="865" customFormat="false" ht="15" hidden="false" customHeight="false" outlineLevel="0" collapsed="false">
      <c r="CM865" s="607" t="s">
        <v>2974</v>
      </c>
    </row>
    <row r="866" customFormat="false" ht="15" hidden="false" customHeight="false" outlineLevel="0" collapsed="false">
      <c r="CM866" s="607" t="s">
        <v>3779</v>
      </c>
    </row>
    <row r="867" customFormat="false" ht="15" hidden="false" customHeight="false" outlineLevel="0" collapsed="false">
      <c r="CM867" s="607" t="s">
        <v>3781</v>
      </c>
    </row>
    <row r="868" customFormat="false" ht="15" hidden="false" customHeight="false" outlineLevel="0" collapsed="false">
      <c r="CM868" s="607" t="s">
        <v>3138</v>
      </c>
    </row>
    <row r="869" customFormat="false" ht="15" hidden="false" customHeight="false" outlineLevel="0" collapsed="false">
      <c r="CM869" s="607" t="s">
        <v>3152</v>
      </c>
    </row>
    <row r="870" customFormat="false" ht="15" hidden="false" customHeight="false" outlineLevel="0" collapsed="false">
      <c r="CM870" s="607" t="s">
        <v>3783</v>
      </c>
    </row>
    <row r="871" customFormat="false" ht="15" hidden="false" customHeight="false" outlineLevel="0" collapsed="false">
      <c r="CM871" s="607" t="s">
        <v>2364</v>
      </c>
    </row>
    <row r="872" customFormat="false" ht="15" hidden="false" customHeight="false" outlineLevel="0" collapsed="false">
      <c r="CM872" s="607" t="s">
        <v>2972</v>
      </c>
    </row>
    <row r="873" customFormat="false" ht="15" hidden="false" customHeight="false" outlineLevel="0" collapsed="false">
      <c r="CM873" s="607" t="s">
        <v>3785</v>
      </c>
    </row>
    <row r="874" customFormat="false" ht="15" hidden="false" customHeight="false" outlineLevel="0" collapsed="false">
      <c r="CM874" s="607" t="s">
        <v>3211</v>
      </c>
    </row>
    <row r="875" customFormat="false" ht="15" hidden="false" customHeight="false" outlineLevel="0" collapsed="false">
      <c r="CM875" s="607" t="s">
        <v>3223</v>
      </c>
    </row>
    <row r="876" customFormat="false" ht="15" hidden="false" customHeight="false" outlineLevel="0" collapsed="false">
      <c r="CM876" s="607" t="s">
        <v>3235</v>
      </c>
    </row>
    <row r="877" customFormat="false" ht="15" hidden="false" customHeight="false" outlineLevel="0" collapsed="false">
      <c r="CM877" s="607" t="s">
        <v>3246</v>
      </c>
    </row>
    <row r="878" customFormat="false" ht="15" hidden="false" customHeight="false" outlineLevel="0" collapsed="false">
      <c r="CM878" s="607" t="s">
        <v>3257</v>
      </c>
    </row>
    <row r="879" customFormat="false" ht="15" hidden="false" customHeight="false" outlineLevel="0" collapsed="false">
      <c r="CM879" s="607" t="s">
        <v>3268</v>
      </c>
    </row>
    <row r="880" customFormat="false" ht="15" hidden="false" customHeight="false" outlineLevel="0" collapsed="false">
      <c r="CM880" s="607" t="s">
        <v>2232</v>
      </c>
    </row>
    <row r="881" customFormat="false" ht="15" hidden="false" customHeight="false" outlineLevel="0" collapsed="false">
      <c r="CM881" s="607" t="s">
        <v>2996</v>
      </c>
    </row>
    <row r="882" customFormat="false" ht="15" hidden="false" customHeight="false" outlineLevel="0" collapsed="false">
      <c r="CM882" s="607" t="s">
        <v>3278</v>
      </c>
    </row>
    <row r="883" customFormat="false" ht="15" hidden="false" customHeight="false" outlineLevel="0" collapsed="false">
      <c r="CM883" s="607" t="s">
        <v>3288</v>
      </c>
    </row>
    <row r="884" customFormat="false" ht="15" hidden="false" customHeight="false" outlineLevel="0" collapsed="false">
      <c r="CM884" s="607" t="s">
        <v>3298</v>
      </c>
    </row>
    <row r="885" customFormat="false" ht="15" hidden="false" customHeight="false" outlineLevel="0" collapsed="false">
      <c r="CM885" s="607" t="s">
        <v>3018</v>
      </c>
    </row>
    <row r="886" customFormat="false" ht="15" hidden="false" customHeight="false" outlineLevel="0" collapsed="false">
      <c r="CM886" s="607" t="s">
        <v>3039</v>
      </c>
    </row>
    <row r="887" customFormat="false" ht="15" hidden="false" customHeight="false" outlineLevel="0" collapsed="false">
      <c r="CM887" s="607" t="s">
        <v>3308</v>
      </c>
    </row>
    <row r="888" customFormat="false" ht="15" hidden="false" customHeight="false" outlineLevel="0" collapsed="false">
      <c r="CM888" s="607" t="s">
        <v>3550</v>
      </c>
    </row>
    <row r="889" customFormat="false" ht="15" hidden="false" customHeight="false" outlineLevel="0" collapsed="false">
      <c r="CM889" s="607" t="s">
        <v>3318</v>
      </c>
    </row>
    <row r="890" customFormat="false" ht="15" hidden="false" customHeight="false" outlineLevel="0" collapsed="false">
      <c r="CM890" s="607" t="s">
        <v>3555</v>
      </c>
    </row>
    <row r="891" customFormat="false" ht="15" hidden="false" customHeight="false" outlineLevel="0" collapsed="false">
      <c r="CM891" s="607" t="s">
        <v>3060</v>
      </c>
    </row>
    <row r="892" customFormat="false" ht="15" hidden="false" customHeight="false" outlineLevel="0" collapsed="false">
      <c r="CM892" s="607" t="s">
        <v>3080</v>
      </c>
    </row>
    <row r="893" customFormat="false" ht="15" hidden="false" customHeight="false" outlineLevel="0" collapsed="false">
      <c r="CM893" s="607" t="s">
        <v>3787</v>
      </c>
    </row>
    <row r="894" customFormat="false" ht="15" hidden="false" customHeight="false" outlineLevel="0" collapsed="false">
      <c r="CM894" s="607" t="s">
        <v>3789</v>
      </c>
    </row>
    <row r="895" customFormat="false" ht="15" hidden="false" customHeight="false" outlineLevel="0" collapsed="false">
      <c r="CM895" s="607" t="s">
        <v>3329</v>
      </c>
    </row>
    <row r="896" customFormat="false" ht="15" hidden="false" customHeight="false" outlineLevel="0" collapsed="false">
      <c r="CM896" s="607" t="s">
        <v>2329</v>
      </c>
    </row>
    <row r="897" customFormat="false" ht="15" hidden="false" customHeight="false" outlineLevel="0" collapsed="false">
      <c r="CM897" s="607" t="s">
        <v>2503</v>
      </c>
    </row>
    <row r="898" customFormat="false" ht="15" hidden="false" customHeight="false" outlineLevel="0" collapsed="false">
      <c r="CM898" s="607" t="s">
        <v>3099</v>
      </c>
    </row>
    <row r="899" customFormat="false" ht="15" hidden="false" customHeight="false" outlineLevel="0" collapsed="false">
      <c r="CM899" s="607" t="s">
        <v>3117</v>
      </c>
    </row>
    <row r="900" customFormat="false" ht="15" hidden="false" customHeight="false" outlineLevel="0" collapsed="false">
      <c r="CM900" s="607" t="s">
        <v>3560</v>
      </c>
    </row>
    <row r="901" customFormat="false" ht="15" hidden="false" customHeight="false" outlineLevel="0" collapsed="false">
      <c r="CM901" s="607" t="s">
        <v>3132</v>
      </c>
    </row>
    <row r="902" customFormat="false" ht="15" hidden="false" customHeight="false" outlineLevel="0" collapsed="false">
      <c r="CM902" s="607" t="s">
        <v>3339</v>
      </c>
    </row>
    <row r="903" customFormat="false" ht="15" hidden="false" customHeight="false" outlineLevel="0" collapsed="false">
      <c r="CM903" s="607" t="s">
        <v>3349</v>
      </c>
    </row>
    <row r="904" customFormat="false" ht="15" hidden="false" customHeight="false" outlineLevel="0" collapsed="false">
      <c r="CM904" s="607" t="s">
        <v>3146</v>
      </c>
    </row>
    <row r="905" customFormat="false" ht="15" hidden="false" customHeight="false" outlineLevel="0" collapsed="false">
      <c r="CM905" s="607" t="s">
        <v>3360</v>
      </c>
    </row>
    <row r="906" customFormat="false" ht="15" hidden="false" customHeight="false" outlineLevel="0" collapsed="false">
      <c r="CM906" s="48" t="s">
        <v>3370</v>
      </c>
    </row>
    <row r="907" customFormat="false" ht="15" hidden="false" customHeight="false" outlineLevel="0" collapsed="false">
      <c r="CM907" s="607" t="s">
        <v>3379</v>
      </c>
    </row>
    <row r="908" customFormat="false" ht="15" hidden="false" customHeight="false" outlineLevel="0" collapsed="false">
      <c r="CM908" s="607" t="s">
        <v>3791</v>
      </c>
    </row>
    <row r="909" customFormat="false" ht="15" hidden="false" customHeight="false" outlineLevel="0" collapsed="false">
      <c r="CM909" s="607" t="s">
        <v>3793</v>
      </c>
    </row>
    <row r="910" customFormat="false" ht="15" hidden="false" customHeight="false" outlineLevel="0" collapsed="false">
      <c r="CM910" s="607" t="s">
        <v>2889</v>
      </c>
    </row>
    <row r="911" customFormat="false" ht="15" hidden="false" customHeight="false" outlineLevel="0" collapsed="false">
      <c r="CM911" s="607" t="s">
        <v>3113</v>
      </c>
    </row>
    <row r="912" customFormat="false" ht="15" hidden="false" customHeight="false" outlineLevel="0" collapsed="false">
      <c r="CM912" s="607" t="s">
        <v>3128</v>
      </c>
    </row>
    <row r="913" customFormat="false" ht="15" hidden="false" customHeight="false" outlineLevel="0" collapsed="false">
      <c r="CM913" s="607" t="s">
        <v>3477</v>
      </c>
    </row>
    <row r="914" customFormat="false" ht="15" hidden="false" customHeight="false" outlineLevel="0" collapsed="false">
      <c r="CM914" s="607" t="s">
        <v>3565</v>
      </c>
    </row>
    <row r="915" customFormat="false" ht="15" hidden="false" customHeight="false" outlineLevel="0" collapsed="false">
      <c r="CM915" s="607" t="s">
        <v>2220</v>
      </c>
    </row>
    <row r="916" customFormat="false" ht="15" hidden="false" customHeight="false" outlineLevel="0" collapsed="false">
      <c r="CM916" s="607" t="s">
        <v>2433</v>
      </c>
    </row>
    <row r="917" customFormat="false" ht="15" hidden="false" customHeight="false" outlineLevel="0" collapsed="false">
      <c r="CM917" s="607" t="s">
        <v>3289</v>
      </c>
    </row>
    <row r="918" customFormat="false" ht="15" hidden="false" customHeight="false" outlineLevel="0" collapsed="false">
      <c r="CM918" s="607" t="s">
        <v>3142</v>
      </c>
    </row>
    <row r="919" customFormat="false" ht="15" hidden="false" customHeight="false" outlineLevel="0" collapsed="false">
      <c r="CM919" s="607" t="s">
        <v>2590</v>
      </c>
    </row>
    <row r="920" customFormat="false" ht="15" hidden="false" customHeight="false" outlineLevel="0" collapsed="false">
      <c r="CM920" s="607" t="s">
        <v>3299</v>
      </c>
    </row>
    <row r="921" customFormat="false" ht="15" hidden="false" customHeight="false" outlineLevel="0" collapsed="false">
      <c r="CM921" s="607" t="s">
        <v>2968</v>
      </c>
    </row>
    <row r="922" customFormat="false" ht="15" hidden="false" customHeight="false" outlineLevel="0" collapsed="false">
      <c r="CM922" s="607" t="s">
        <v>2543</v>
      </c>
    </row>
    <row r="923" customFormat="false" ht="15" hidden="false" customHeight="false" outlineLevel="0" collapsed="false">
      <c r="CM923" s="607" t="s">
        <v>3569</v>
      </c>
    </row>
    <row r="924" customFormat="false" ht="15" hidden="false" customHeight="false" outlineLevel="0" collapsed="false">
      <c r="CM924" s="607" t="s">
        <v>3156</v>
      </c>
    </row>
    <row r="925" customFormat="false" ht="15" hidden="false" customHeight="false" outlineLevel="0" collapsed="false">
      <c r="CM925" s="607" t="s">
        <v>2990</v>
      </c>
    </row>
    <row r="926" customFormat="false" ht="15" hidden="false" customHeight="false" outlineLevel="0" collapsed="false">
      <c r="CM926" s="607" t="s">
        <v>3008</v>
      </c>
    </row>
    <row r="927" customFormat="false" ht="15" hidden="false" customHeight="false" outlineLevel="0" collapsed="false">
      <c r="CM927" s="607" t="s">
        <v>2421</v>
      </c>
    </row>
    <row r="928" customFormat="false" ht="15" hidden="false" customHeight="false" outlineLevel="0" collapsed="false">
      <c r="CM928" s="607" t="s">
        <v>2078</v>
      </c>
    </row>
    <row r="929" customFormat="false" ht="15" hidden="false" customHeight="false" outlineLevel="0" collapsed="false">
      <c r="CM929" s="607" t="s">
        <v>2765</v>
      </c>
    </row>
    <row r="930" customFormat="false" ht="15" hidden="false" customHeight="false" outlineLevel="0" collapsed="false">
      <c r="CM930" s="607" t="s">
        <v>3309</v>
      </c>
    </row>
    <row r="931" customFormat="false" ht="15" hidden="false" customHeight="false" outlineLevel="0" collapsed="false">
      <c r="CM931" s="607" t="s">
        <v>3573</v>
      </c>
    </row>
    <row r="932" customFormat="false" ht="15" hidden="false" customHeight="false" outlineLevel="0" collapsed="false">
      <c r="CM932" s="607" t="s">
        <v>2134</v>
      </c>
    </row>
    <row r="933" customFormat="false" ht="15" hidden="false" customHeight="false" outlineLevel="0" collapsed="false">
      <c r="CM933" s="607" t="s">
        <v>3577</v>
      </c>
    </row>
    <row r="934" customFormat="false" ht="15" hidden="false" customHeight="false" outlineLevel="0" collapsed="false">
      <c r="CM934" s="607" t="s">
        <v>3582</v>
      </c>
    </row>
    <row r="935" customFormat="false" ht="15" hidden="false" customHeight="false" outlineLevel="0" collapsed="false">
      <c r="CM935" s="607" t="s">
        <v>2759</v>
      </c>
    </row>
    <row r="936" customFormat="false" ht="15" hidden="false" customHeight="false" outlineLevel="0" collapsed="false">
      <c r="CM936" s="607" t="s">
        <v>3795</v>
      </c>
    </row>
    <row r="937" customFormat="false" ht="15" hidden="false" customHeight="false" outlineLevel="0" collapsed="false">
      <c r="CM937" s="607" t="s">
        <v>2425</v>
      </c>
    </row>
    <row r="938" customFormat="false" ht="15" hidden="false" customHeight="false" outlineLevel="0" collapsed="false">
      <c r="CM938" s="607" t="s">
        <v>2487</v>
      </c>
    </row>
    <row r="939" customFormat="false" ht="15" hidden="false" customHeight="false" outlineLevel="0" collapsed="false">
      <c r="CM939" s="607" t="s">
        <v>2539</v>
      </c>
    </row>
    <row r="940" customFormat="false" ht="15" hidden="false" customHeight="false" outlineLevel="0" collapsed="false">
      <c r="CM940" s="607" t="s">
        <v>2317</v>
      </c>
    </row>
    <row r="941" customFormat="false" ht="15" hidden="false" customHeight="false" outlineLevel="0" collapsed="false">
      <c r="CM941" s="607" t="s">
        <v>2912</v>
      </c>
    </row>
    <row r="942" customFormat="false" ht="15" hidden="false" customHeight="false" outlineLevel="0" collapsed="false">
      <c r="CM942" s="607" t="s">
        <v>2371</v>
      </c>
    </row>
    <row r="943" customFormat="false" ht="15" hidden="false" customHeight="false" outlineLevel="0" collapsed="false">
      <c r="CM943" s="607" t="s">
        <v>2140</v>
      </c>
    </row>
    <row r="944" customFormat="false" ht="15" hidden="false" customHeight="false" outlineLevel="0" collapsed="false">
      <c r="CM944" s="607" t="s">
        <v>2475</v>
      </c>
    </row>
    <row r="945" customFormat="false" ht="15" hidden="false" customHeight="false" outlineLevel="0" collapsed="false">
      <c r="CM945" s="607" t="s">
        <v>3586</v>
      </c>
    </row>
    <row r="946" customFormat="false" ht="15" hidden="false" customHeight="false" outlineLevel="0" collapsed="false">
      <c r="CM946" s="607" t="s">
        <v>3169</v>
      </c>
    </row>
    <row r="947" customFormat="false" ht="15" hidden="false" customHeight="false" outlineLevel="0" collapsed="false">
      <c r="CM947" s="607" t="s">
        <v>2525</v>
      </c>
    </row>
    <row r="948" customFormat="false" ht="15" hidden="false" customHeight="false" outlineLevel="0" collapsed="false">
      <c r="CM948" s="607" t="s">
        <v>3472</v>
      </c>
    </row>
    <row r="949" customFormat="false" ht="15" hidden="false" customHeight="false" outlineLevel="0" collapsed="false">
      <c r="CM949" s="607" t="s">
        <v>3357</v>
      </c>
    </row>
    <row r="950" customFormat="false" ht="15" hidden="false" customHeight="false" outlineLevel="0" collapsed="false">
      <c r="CM950" s="607" t="s">
        <v>2588</v>
      </c>
    </row>
    <row r="951" customFormat="false" ht="15" hidden="false" customHeight="false" outlineLevel="0" collapsed="false">
      <c r="CM951" s="607" t="s">
        <v>3397</v>
      </c>
    </row>
    <row r="952" customFormat="false" ht="15" hidden="false" customHeight="false" outlineLevel="0" collapsed="false">
      <c r="CM952" s="607" t="s">
        <v>2673</v>
      </c>
    </row>
    <row r="953" customFormat="false" ht="15" hidden="false" customHeight="false" outlineLevel="0" collapsed="false">
      <c r="CM953" s="607" t="s">
        <v>2094</v>
      </c>
    </row>
    <row r="954" customFormat="false" ht="15" hidden="false" customHeight="false" outlineLevel="0" collapsed="false">
      <c r="CM954" s="607" t="s">
        <v>3166</v>
      </c>
    </row>
    <row r="955" customFormat="false" ht="15" hidden="false" customHeight="false" outlineLevel="0" collapsed="false">
      <c r="CM955" s="607" t="s">
        <v>3232</v>
      </c>
    </row>
    <row r="956" customFormat="false" ht="15" hidden="false" customHeight="false" outlineLevel="0" collapsed="false">
      <c r="CM956" s="607" t="s">
        <v>3590</v>
      </c>
    </row>
    <row r="957" customFormat="false" ht="15" hidden="false" customHeight="false" outlineLevel="0" collapsed="false">
      <c r="CM957" s="607" t="s">
        <v>3179</v>
      </c>
    </row>
    <row r="958" customFormat="false" ht="15" hidden="false" customHeight="false" outlineLevel="0" collapsed="false">
      <c r="CM958" s="607" t="s">
        <v>3594</v>
      </c>
    </row>
    <row r="959" customFormat="false" ht="15" hidden="false" customHeight="false" outlineLevel="0" collapsed="false">
      <c r="CM959" s="607" t="s">
        <v>2302</v>
      </c>
    </row>
    <row r="960" customFormat="false" ht="15" hidden="false" customHeight="false" outlineLevel="0" collapsed="false">
      <c r="CM960" s="607" t="s">
        <v>2632</v>
      </c>
    </row>
    <row r="961" customFormat="false" ht="15" hidden="false" customHeight="false" outlineLevel="0" collapsed="false">
      <c r="CM961" s="607" t="s">
        <v>3160</v>
      </c>
    </row>
    <row r="962" customFormat="false" ht="15" hidden="false" customHeight="false" outlineLevel="0" collapsed="false">
      <c r="CM962" s="607" t="s">
        <v>3319</v>
      </c>
    </row>
    <row r="963" customFormat="false" ht="15" hidden="false" customHeight="false" outlineLevel="0" collapsed="false">
      <c r="CM963" s="607" t="s">
        <v>2563</v>
      </c>
    </row>
    <row r="964" customFormat="false" ht="15" hidden="false" customHeight="false" outlineLevel="0" collapsed="false">
      <c r="CM964" s="607" t="s">
        <v>2404</v>
      </c>
    </row>
    <row r="965" customFormat="false" ht="15" hidden="false" customHeight="false" outlineLevel="0" collapsed="false">
      <c r="CM965" s="607" t="s">
        <v>2994</v>
      </c>
    </row>
    <row r="966" customFormat="false" ht="15" hidden="false" customHeight="false" outlineLevel="0" collapsed="false">
      <c r="CM966" s="607" t="s">
        <v>2640</v>
      </c>
    </row>
    <row r="967" customFormat="false" ht="15" hidden="false" customHeight="false" outlineLevel="0" collapsed="false">
      <c r="CM967" s="607" t="s">
        <v>2958</v>
      </c>
    </row>
    <row r="968" customFormat="false" ht="15" hidden="false" customHeight="false" outlineLevel="0" collapsed="false">
      <c r="CM968" s="607" t="s">
        <v>2248</v>
      </c>
    </row>
    <row r="969" customFormat="false" ht="15" hidden="false" customHeight="false" outlineLevel="0" collapsed="false">
      <c r="CM969" s="607" t="s">
        <v>3047</v>
      </c>
    </row>
    <row r="970" customFormat="false" ht="15" hidden="false" customHeight="false" outlineLevel="0" collapsed="false">
      <c r="CM970" s="607" t="s">
        <v>2757</v>
      </c>
    </row>
    <row r="971" customFormat="false" ht="15" hidden="false" customHeight="false" outlineLevel="0" collapsed="false">
      <c r="CM971" s="607" t="s">
        <v>3797</v>
      </c>
    </row>
    <row r="972" customFormat="false" ht="15" hidden="false" customHeight="false" outlineLevel="0" collapsed="false">
      <c r="CM972" s="607" t="s">
        <v>3598</v>
      </c>
    </row>
    <row r="973" customFormat="false" ht="15" hidden="false" customHeight="false" outlineLevel="0" collapsed="false">
      <c r="CM973" s="607" t="s">
        <v>3602</v>
      </c>
    </row>
    <row r="974" customFormat="false" ht="15" hidden="false" customHeight="false" outlineLevel="0" collapsed="false">
      <c r="CM974" s="607" t="s">
        <v>2616</v>
      </c>
    </row>
    <row r="975" customFormat="false" ht="15" hidden="false" customHeight="false" outlineLevel="0" collapsed="false">
      <c r="CM975" s="607" t="s">
        <v>2247</v>
      </c>
    </row>
    <row r="976" customFormat="false" ht="15" hidden="false" customHeight="false" outlineLevel="0" collapsed="false">
      <c r="CM976" s="607" t="s">
        <v>3157</v>
      </c>
    </row>
    <row r="977" customFormat="false" ht="15" hidden="false" customHeight="false" outlineLevel="0" collapsed="false">
      <c r="CM977" s="607" t="s">
        <v>2171</v>
      </c>
    </row>
    <row r="978" customFormat="false" ht="15" hidden="false" customHeight="false" outlineLevel="0" collapsed="false">
      <c r="CM978" s="607" t="s">
        <v>2382</v>
      </c>
    </row>
    <row r="979" customFormat="false" ht="15" hidden="false" customHeight="false" outlineLevel="0" collapsed="false">
      <c r="CM979" s="607" t="s">
        <v>3182</v>
      </c>
    </row>
    <row r="980" customFormat="false" ht="15" hidden="false" customHeight="false" outlineLevel="0" collapsed="false">
      <c r="CM980" s="607" t="s">
        <v>2326</v>
      </c>
    </row>
    <row r="981" customFormat="false" ht="15" hidden="false" customHeight="false" outlineLevel="0" collapsed="false">
      <c r="CM981" s="607" t="s">
        <v>3483</v>
      </c>
    </row>
    <row r="982" customFormat="false" ht="15" hidden="false" customHeight="false" outlineLevel="0" collapsed="false">
      <c r="CM982" s="607" t="s">
        <v>3489</v>
      </c>
    </row>
    <row r="983" customFormat="false" ht="15" hidden="false" customHeight="false" outlineLevel="0" collapsed="false">
      <c r="CM983" s="607" t="s">
        <v>3495</v>
      </c>
    </row>
    <row r="984" customFormat="false" ht="15" hidden="false" customHeight="false" outlineLevel="0" collapsed="false">
      <c r="CM984" s="607" t="s">
        <v>3501</v>
      </c>
    </row>
    <row r="985" customFormat="false" ht="15" hidden="false" customHeight="false" outlineLevel="0" collapsed="false">
      <c r="CM985" s="607" t="s">
        <v>3799</v>
      </c>
    </row>
    <row r="986" customFormat="false" ht="15" hidden="false" customHeight="false" outlineLevel="0" collapsed="false">
      <c r="CM986" s="607" t="s">
        <v>3606</v>
      </c>
    </row>
    <row r="987" customFormat="false" ht="15" hidden="false" customHeight="false" outlineLevel="0" collapsed="false">
      <c r="CM987" s="607" t="s">
        <v>2644</v>
      </c>
    </row>
    <row r="988" customFormat="false" ht="15" hidden="false" customHeight="false" outlineLevel="0" collapsed="false">
      <c r="CM988" s="607" t="s">
        <v>3508</v>
      </c>
    </row>
    <row r="989" customFormat="false" ht="15" hidden="false" customHeight="false" outlineLevel="0" collapsed="false">
      <c r="CM989" s="607" t="s">
        <v>2701</v>
      </c>
    </row>
    <row r="990" customFormat="false" ht="15" hidden="false" customHeight="false" outlineLevel="0" collapsed="false">
      <c r="CM990" s="607" t="s">
        <v>2738</v>
      </c>
    </row>
    <row r="991" customFormat="false" ht="15" hidden="false" customHeight="false" outlineLevel="0" collapsed="false">
      <c r="CM991" s="607" t="s">
        <v>2772</v>
      </c>
    </row>
    <row r="992" customFormat="false" ht="15" hidden="false" customHeight="false" outlineLevel="0" collapsed="false">
      <c r="CM992" s="607" t="s">
        <v>3801</v>
      </c>
    </row>
    <row r="993" customFormat="false" ht="15" hidden="false" customHeight="false" outlineLevel="0" collapsed="false">
      <c r="CM993" s="607" t="s">
        <v>3803</v>
      </c>
    </row>
    <row r="994" customFormat="false" ht="15" hidden="false" customHeight="false" outlineLevel="0" collapsed="false">
      <c r="CM994" s="607" t="s">
        <v>3170</v>
      </c>
    </row>
    <row r="995" customFormat="false" ht="15" hidden="false" customHeight="false" outlineLevel="0" collapsed="false">
      <c r="CM995" s="607" t="s">
        <v>3805</v>
      </c>
    </row>
    <row r="996" customFormat="false" ht="15" hidden="false" customHeight="false" outlineLevel="0" collapsed="false">
      <c r="CM996" s="607" t="s">
        <v>2411</v>
      </c>
    </row>
    <row r="997" customFormat="false" ht="15" hidden="false" customHeight="false" outlineLevel="0" collapsed="false">
      <c r="CM997" s="607" t="s">
        <v>3807</v>
      </c>
    </row>
    <row r="998" customFormat="false" ht="15" hidden="false" customHeight="false" outlineLevel="0" collapsed="false">
      <c r="CM998" s="607" t="s">
        <v>3173</v>
      </c>
    </row>
    <row r="999" customFormat="false" ht="15" hidden="false" customHeight="false" outlineLevel="0" collapsed="false">
      <c r="CM999" s="607" t="s">
        <v>3059</v>
      </c>
    </row>
    <row r="1000" customFormat="false" ht="15" hidden="false" customHeight="false" outlineLevel="0" collapsed="false">
      <c r="CM1000" s="607" t="s">
        <v>3225</v>
      </c>
    </row>
    <row r="1001" customFormat="false" ht="15" hidden="false" customHeight="false" outlineLevel="0" collapsed="false">
      <c r="CM1001" s="607" t="s">
        <v>3610</v>
      </c>
    </row>
    <row r="1002" customFormat="false" ht="15" hidden="false" customHeight="false" outlineLevel="0" collapsed="false">
      <c r="CM1002" s="607" t="s">
        <v>3809</v>
      </c>
    </row>
    <row r="1003" customFormat="false" ht="15" hidden="false" customHeight="false" outlineLevel="0" collapsed="false">
      <c r="CM1003" s="607" t="s">
        <v>2092</v>
      </c>
    </row>
    <row r="1004" customFormat="false" ht="15" hidden="false" customHeight="false" outlineLevel="0" collapsed="false">
      <c r="CM1004" s="607" t="s">
        <v>2450</v>
      </c>
    </row>
    <row r="1005" customFormat="false" ht="15" hidden="false" customHeight="false" outlineLevel="0" collapsed="false">
      <c r="CM1005" s="607" t="s">
        <v>2172</v>
      </c>
    </row>
    <row r="1006" customFormat="false" ht="15" hidden="false" customHeight="false" outlineLevel="0" collapsed="false">
      <c r="CM1006" s="607" t="s">
        <v>3614</v>
      </c>
    </row>
    <row r="1007" customFormat="false" ht="15" hidden="false" customHeight="false" outlineLevel="0" collapsed="false">
      <c r="CM1007" s="607" t="s">
        <v>3810</v>
      </c>
    </row>
    <row r="1008" customFormat="false" ht="15" hidden="false" customHeight="false" outlineLevel="0" collapsed="false">
      <c r="CM1008" s="607" t="s">
        <v>557</v>
      </c>
    </row>
    <row r="1009" customFormat="false" ht="15" hidden="false" customHeight="false" outlineLevel="0" collapsed="false">
      <c r="CM1009" s="607" t="s">
        <v>3811</v>
      </c>
    </row>
    <row r="1010" customFormat="false" ht="15" hidden="false" customHeight="false" outlineLevel="0" collapsed="false">
      <c r="CM1010" s="607" t="s">
        <v>2980</v>
      </c>
    </row>
    <row r="1011" customFormat="false" ht="15" hidden="false" customHeight="false" outlineLevel="0" collapsed="false">
      <c r="CM1011" s="607" t="s">
        <v>3390</v>
      </c>
    </row>
    <row r="1012" customFormat="false" ht="15" hidden="false" customHeight="false" outlineLevel="0" collapsed="false">
      <c r="CM1012" s="607" t="s">
        <v>3400</v>
      </c>
    </row>
    <row r="1013" customFormat="false" ht="15" hidden="false" customHeight="false" outlineLevel="0" collapsed="false">
      <c r="CM1013" s="607" t="s">
        <v>3410</v>
      </c>
    </row>
    <row r="1014" customFormat="false" ht="15" hidden="false" customHeight="false" outlineLevel="0" collapsed="false">
      <c r="CM1014" s="607" t="s">
        <v>3812</v>
      </c>
    </row>
    <row r="1015" customFormat="false" ht="15" hidden="false" customHeight="false" outlineLevel="0" collapsed="false">
      <c r="CM1015" s="48" t="s">
        <v>3418</v>
      </c>
    </row>
    <row r="1016" customFormat="false" ht="15" hidden="false" customHeight="false" outlineLevel="0" collapsed="false">
      <c r="CM1016" s="607" t="s">
        <v>2328</v>
      </c>
    </row>
    <row r="1017" customFormat="false" ht="15" hidden="false" customHeight="false" outlineLevel="0" collapsed="false">
      <c r="CM1017" s="607" t="s">
        <v>2639</v>
      </c>
    </row>
    <row r="1018" customFormat="false" ht="15" hidden="false" customHeight="false" outlineLevel="0" collapsed="false">
      <c r="CM1018" s="607" t="s">
        <v>3248</v>
      </c>
    </row>
    <row r="1019" customFormat="false" ht="15" hidden="false" customHeight="false" outlineLevel="0" collapsed="false">
      <c r="CM1019" s="607" t="s">
        <v>2093</v>
      </c>
    </row>
    <row r="1020" customFormat="false" ht="15" hidden="false" customHeight="false" outlineLevel="0" collapsed="false">
      <c r="CM1020" s="607" t="s">
        <v>3372</v>
      </c>
    </row>
    <row r="1021" customFormat="false" ht="15" hidden="false" customHeight="false" outlineLevel="0" collapsed="false">
      <c r="CM1021" s="607" t="s">
        <v>3330</v>
      </c>
    </row>
    <row r="1022" customFormat="false" ht="15" hidden="false" customHeight="false" outlineLevel="0" collapsed="false">
      <c r="CM1022" s="607" t="s">
        <v>2675</v>
      </c>
    </row>
    <row r="1023" customFormat="false" ht="15" hidden="false" customHeight="false" outlineLevel="0" collapsed="false">
      <c r="CM1023" s="607" t="s">
        <v>3340</v>
      </c>
    </row>
    <row r="1024" customFormat="false" ht="15" hidden="false" customHeight="false" outlineLevel="0" collapsed="false">
      <c r="CM1024" s="607" t="s">
        <v>3350</v>
      </c>
    </row>
    <row r="1025" customFormat="false" ht="15" hidden="false" customHeight="false" outlineLevel="0" collapsed="false">
      <c r="CM1025" s="607" t="s">
        <v>3361</v>
      </c>
    </row>
    <row r="1026" customFormat="false" ht="15" hidden="false" customHeight="false" outlineLevel="0" collapsed="false">
      <c r="CM1026" s="607" t="s">
        <v>2291</v>
      </c>
    </row>
    <row r="1027" customFormat="false" ht="15" hidden="false" customHeight="false" outlineLevel="0" collapsed="false">
      <c r="CM1027" s="607" t="s">
        <v>3813</v>
      </c>
    </row>
    <row r="1028" customFormat="false" ht="15" hidden="false" customHeight="false" outlineLevel="0" collapsed="false">
      <c r="CM1028" s="607" t="s">
        <v>3814</v>
      </c>
    </row>
    <row r="1029" customFormat="false" ht="15" hidden="false" customHeight="false" outlineLevel="0" collapsed="false">
      <c r="CM1029" s="607" t="s">
        <v>3507</v>
      </c>
    </row>
    <row r="1030" customFormat="false" ht="15" hidden="false" customHeight="false" outlineLevel="0" collapsed="false">
      <c r="CM1030" s="607" t="s">
        <v>3815</v>
      </c>
    </row>
    <row r="1031" customFormat="false" ht="15" hidden="false" customHeight="false" outlineLevel="0" collapsed="false">
      <c r="CM1031" s="607" t="s">
        <v>3371</v>
      </c>
    </row>
    <row r="1032" customFormat="false" ht="15" hidden="false" customHeight="false" outlineLevel="0" collapsed="false">
      <c r="CM1032" s="607" t="s">
        <v>3816</v>
      </c>
    </row>
    <row r="1033" customFormat="false" ht="15" hidden="false" customHeight="false" outlineLevel="0" collapsed="false">
      <c r="CM1033" s="607" t="s">
        <v>3817</v>
      </c>
    </row>
    <row r="1034" customFormat="false" ht="15" hidden="false" customHeight="false" outlineLevel="0" collapsed="false">
      <c r="CM1034" s="607" t="s">
        <v>3818</v>
      </c>
    </row>
    <row r="1035" customFormat="false" ht="15" hidden="false" customHeight="false" outlineLevel="0" collapsed="false">
      <c r="CM1035" s="607" t="s">
        <v>3435</v>
      </c>
    </row>
    <row r="1036" customFormat="false" ht="15" hidden="false" customHeight="false" outlineLevel="0" collapsed="false">
      <c r="CM1036" s="607" t="s">
        <v>3513</v>
      </c>
    </row>
    <row r="1037" customFormat="false" ht="15" hidden="false" customHeight="false" outlineLevel="0" collapsed="false">
      <c r="CM1037" s="607" t="s">
        <v>3191</v>
      </c>
    </row>
    <row r="1038" customFormat="false" ht="15" hidden="false" customHeight="false" outlineLevel="0" collapsed="false">
      <c r="CM1038" s="607" t="s">
        <v>2443</v>
      </c>
    </row>
    <row r="1039" customFormat="false" ht="15" hidden="false" customHeight="false" outlineLevel="0" collapsed="false">
      <c r="CM1039" s="607" t="s">
        <v>2249</v>
      </c>
    </row>
    <row r="1040" customFormat="false" ht="15" hidden="false" customHeight="false" outlineLevel="0" collapsed="false">
      <c r="CM1040" s="607" t="s">
        <v>2548</v>
      </c>
    </row>
    <row r="1041" customFormat="false" ht="15" hidden="false" customHeight="false" outlineLevel="0" collapsed="false">
      <c r="CM1041" s="607" t="s">
        <v>2384</v>
      </c>
    </row>
    <row r="1042" customFormat="false" ht="15" hidden="false" customHeight="false" outlineLevel="0" collapsed="false">
      <c r="CM1042" s="607" t="s">
        <v>3380</v>
      </c>
    </row>
    <row r="1043" customFormat="false" ht="15" hidden="false" customHeight="false" outlineLevel="0" collapsed="false">
      <c r="CM1043" s="607" t="s">
        <v>3391</v>
      </c>
    </row>
    <row r="1044" customFormat="false" ht="15" hidden="false" customHeight="false" outlineLevel="0" collapsed="false">
      <c r="CM1044" s="607" t="s">
        <v>3618</v>
      </c>
    </row>
    <row r="1045" customFormat="false" ht="15" hidden="false" customHeight="false" outlineLevel="0" collapsed="false">
      <c r="CM1045" s="607" t="s">
        <v>3185</v>
      </c>
    </row>
    <row r="1046" customFormat="false" ht="15" hidden="false" customHeight="false" outlineLevel="0" collapsed="false">
      <c r="CM1046" s="607" t="s">
        <v>3622</v>
      </c>
    </row>
    <row r="1047" customFormat="false" ht="15" hidden="false" customHeight="false" outlineLevel="0" collapsed="false">
      <c r="CM1047" s="607" t="s">
        <v>3819</v>
      </c>
    </row>
    <row r="1048" customFormat="false" ht="15" hidden="false" customHeight="false" outlineLevel="0" collapsed="false">
      <c r="CM1048" s="607" t="s">
        <v>2403</v>
      </c>
    </row>
    <row r="1049" customFormat="false" ht="15" hidden="false" customHeight="false" outlineLevel="0" collapsed="false">
      <c r="CM1049" s="607" t="s">
        <v>2273</v>
      </c>
    </row>
    <row r="1050" customFormat="false" ht="15" hidden="false" customHeight="false" outlineLevel="0" collapsed="false">
      <c r="CM1050" s="607" t="s">
        <v>2573</v>
      </c>
    </row>
    <row r="1051" customFormat="false" ht="15" hidden="false" customHeight="false" outlineLevel="0" collapsed="false">
      <c r="CM1051" s="607" t="s">
        <v>2619</v>
      </c>
    </row>
    <row r="1052" customFormat="false" ht="15" hidden="false" customHeight="false" outlineLevel="0" collapsed="false">
      <c r="CM1052" s="607" t="s">
        <v>3196</v>
      </c>
    </row>
    <row r="1053" customFormat="false" ht="15" hidden="false" customHeight="false" outlineLevel="0" collapsed="false">
      <c r="CM1053" s="607" t="s">
        <v>2654</v>
      </c>
    </row>
    <row r="1054" customFormat="false" ht="15" hidden="false" customHeight="false" outlineLevel="0" collapsed="false">
      <c r="CM1054" s="607" t="s">
        <v>3625</v>
      </c>
    </row>
    <row r="1055" customFormat="false" ht="15" hidden="false" customHeight="false" outlineLevel="0" collapsed="false">
      <c r="CM1055" s="607" t="s">
        <v>3628</v>
      </c>
    </row>
    <row r="1056" customFormat="false" ht="15" hidden="false" customHeight="false" outlineLevel="0" collapsed="false">
      <c r="CM1056" s="607" t="s">
        <v>3631</v>
      </c>
    </row>
    <row r="1057" customFormat="false" ht="15" hidden="false" customHeight="false" outlineLevel="0" collapsed="false">
      <c r="CM1057" s="607" t="s">
        <v>3634</v>
      </c>
    </row>
    <row r="1058" customFormat="false" ht="15" hidden="false" customHeight="false" outlineLevel="0" collapsed="false">
      <c r="CM1058" s="607" t="s">
        <v>3637</v>
      </c>
    </row>
    <row r="1059" customFormat="false" ht="15" hidden="false" customHeight="false" outlineLevel="0" collapsed="false">
      <c r="CM1059" s="607" t="s">
        <v>3197</v>
      </c>
    </row>
    <row r="1060" customFormat="false" ht="15" hidden="false" customHeight="false" outlineLevel="0" collapsed="false">
      <c r="CM1060" s="607" t="s">
        <v>3640</v>
      </c>
    </row>
    <row r="1061" customFormat="false" ht="15" hidden="false" customHeight="false" outlineLevel="0" collapsed="false">
      <c r="CM1061" s="607" t="s">
        <v>3290</v>
      </c>
    </row>
    <row r="1062" customFormat="false" ht="15" hidden="false" customHeight="false" outlineLevel="0" collapsed="false">
      <c r="CM1062" s="607" t="s">
        <v>3820</v>
      </c>
    </row>
    <row r="1063" customFormat="false" ht="15" hidden="false" customHeight="false" outlineLevel="0" collapsed="false">
      <c r="CM1063" s="607" t="s">
        <v>2192</v>
      </c>
    </row>
    <row r="1064" customFormat="false" ht="15" hidden="false" customHeight="false" outlineLevel="0" collapsed="false">
      <c r="CM1064" s="607" t="s">
        <v>3821</v>
      </c>
    </row>
    <row r="1065" customFormat="false" ht="15" hidden="false" customHeight="false" outlineLevel="0" collapsed="false">
      <c r="CM1065" s="607" t="s">
        <v>2259</v>
      </c>
    </row>
    <row r="1066" customFormat="false" ht="15" hidden="false" customHeight="false" outlineLevel="0" collapsed="false">
      <c r="CM1066" s="607" t="s">
        <v>2683</v>
      </c>
    </row>
    <row r="1067" customFormat="false" ht="15" hidden="false" customHeight="false" outlineLevel="0" collapsed="false">
      <c r="CM1067" s="607" t="s">
        <v>2719</v>
      </c>
    </row>
    <row r="1068" customFormat="false" ht="15" hidden="false" customHeight="false" outlineLevel="0" collapsed="false">
      <c r="CM1068" s="607" t="s">
        <v>3194</v>
      </c>
    </row>
    <row r="1069" customFormat="false" ht="15" hidden="false" customHeight="false" outlineLevel="0" collapsed="false">
      <c r="CM1069" s="607" t="s">
        <v>2598</v>
      </c>
    </row>
    <row r="1070" customFormat="false" ht="15" hidden="false" customHeight="false" outlineLevel="0" collapsed="false">
      <c r="CM1070" s="607" t="s">
        <v>2641</v>
      </c>
    </row>
    <row r="1071" customFormat="false" ht="15" hidden="false" customHeight="false" outlineLevel="0" collapsed="false">
      <c r="CM1071" s="607" t="s">
        <v>3822</v>
      </c>
    </row>
    <row r="1072" customFormat="false" ht="15" hidden="false" customHeight="false" outlineLevel="0" collapsed="false">
      <c r="CM1072" s="607" t="s">
        <v>3209</v>
      </c>
    </row>
    <row r="1073" customFormat="false" ht="15" hidden="false" customHeight="false" outlineLevel="0" collapsed="false">
      <c r="CM1073" s="607" t="s">
        <v>3643</v>
      </c>
    </row>
    <row r="1074" customFormat="false" ht="15" hidden="false" customHeight="false" outlineLevel="0" collapsed="false">
      <c r="CM1074" s="607" t="s">
        <v>3401</v>
      </c>
    </row>
    <row r="1075" customFormat="false" ht="15" hidden="false" customHeight="false" outlineLevel="0" collapsed="false">
      <c r="CM1075" s="607" t="s">
        <v>3411</v>
      </c>
    </row>
    <row r="1076" customFormat="false" ht="15" hidden="false" customHeight="false" outlineLevel="0" collapsed="false">
      <c r="CM1076" s="607" t="s">
        <v>2306</v>
      </c>
    </row>
    <row r="1077" customFormat="false" ht="15" hidden="false" customHeight="false" outlineLevel="0" collapsed="false">
      <c r="CM1077" s="607" t="s">
        <v>3419</v>
      </c>
    </row>
    <row r="1078" customFormat="false" ht="15" hidden="false" customHeight="false" outlineLevel="0" collapsed="false">
      <c r="CM1078" s="607" t="s">
        <v>3823</v>
      </c>
    </row>
    <row r="1079" customFormat="false" ht="15" hidden="false" customHeight="false" outlineLevel="0" collapsed="false">
      <c r="CM1079" s="607" t="s">
        <v>2610</v>
      </c>
    </row>
    <row r="1080" customFormat="false" ht="15" hidden="false" customHeight="false" outlineLevel="0" collapsed="false">
      <c r="CM1080" s="607" t="s">
        <v>2634</v>
      </c>
    </row>
    <row r="1081" customFormat="false" ht="15" hidden="false" customHeight="false" outlineLevel="0" collapsed="false">
      <c r="CM1081" s="607" t="s">
        <v>1940</v>
      </c>
    </row>
    <row r="1082" customFormat="false" ht="15" hidden="false" customHeight="false" outlineLevel="0" collapsed="false">
      <c r="CM1082" s="607" t="s">
        <v>2446</v>
      </c>
    </row>
    <row r="1083" customFormat="false" ht="15" hidden="false" customHeight="false" outlineLevel="0" collapsed="false">
      <c r="CM1083" s="607" t="s">
        <v>3824</v>
      </c>
    </row>
    <row r="1084" customFormat="false" ht="15" hidden="false" customHeight="false" outlineLevel="0" collapsed="false">
      <c r="CM1084" s="607" t="s">
        <v>2684</v>
      </c>
    </row>
    <row r="1085" customFormat="false" ht="15" hidden="false" customHeight="false" outlineLevel="0" collapsed="false">
      <c r="CM1085" s="607" t="s">
        <v>2720</v>
      </c>
    </row>
    <row r="1086" customFormat="false" ht="15" hidden="false" customHeight="false" outlineLevel="0" collapsed="false">
      <c r="CM1086" s="607" t="s">
        <v>2659</v>
      </c>
    </row>
    <row r="1087" customFormat="false" ht="15" hidden="false" customHeight="false" outlineLevel="0" collapsed="false">
      <c r="CM1087" s="607" t="s">
        <v>3453</v>
      </c>
    </row>
    <row r="1088" customFormat="false" ht="15" hidden="false" customHeight="false" outlineLevel="0" collapsed="false">
      <c r="CM1088" s="607" t="s">
        <v>2699</v>
      </c>
    </row>
    <row r="1089" customFormat="false" ht="15" hidden="false" customHeight="false" outlineLevel="0" collapsed="false">
      <c r="CM1089" s="607" t="s">
        <v>2736</v>
      </c>
    </row>
    <row r="1090" customFormat="false" ht="15" hidden="false" customHeight="false" outlineLevel="0" collapsed="false">
      <c r="CM1090" s="607" t="s">
        <v>3016</v>
      </c>
    </row>
    <row r="1091" customFormat="false" ht="15" hidden="false" customHeight="false" outlineLevel="0" collapsed="false">
      <c r="CM1091" s="607" t="s">
        <v>2770</v>
      </c>
    </row>
    <row r="1092" customFormat="false" ht="15" hidden="false" customHeight="false" outlineLevel="0" collapsed="false">
      <c r="CM1092" s="607" t="s">
        <v>3037</v>
      </c>
    </row>
    <row r="1093" customFormat="false" ht="15" hidden="false" customHeight="false" outlineLevel="0" collapsed="false">
      <c r="CM1093" s="607" t="s">
        <v>3518</v>
      </c>
    </row>
    <row r="1094" customFormat="false" ht="15" hidden="false" customHeight="false" outlineLevel="0" collapsed="false">
      <c r="CM1094" s="607" t="s">
        <v>2153</v>
      </c>
    </row>
    <row r="1095" customFormat="false" ht="15" hidden="false" customHeight="false" outlineLevel="0" collapsed="false">
      <c r="CM1095" s="607" t="s">
        <v>2428</v>
      </c>
    </row>
    <row r="1096" customFormat="false" ht="15" hidden="false" customHeight="false" outlineLevel="0" collapsed="false">
      <c r="CM1096" s="607" t="s">
        <v>3206</v>
      </c>
    </row>
    <row r="1097" customFormat="false" ht="15" hidden="false" customHeight="false" outlineLevel="0" collapsed="false">
      <c r="CM1097" s="607" t="s">
        <v>3524</v>
      </c>
    </row>
    <row r="1098" customFormat="false" ht="15" hidden="false" customHeight="false" outlineLevel="0" collapsed="false">
      <c r="CM1098" s="607" t="s">
        <v>3425</v>
      </c>
    </row>
    <row r="1099" customFormat="false" ht="15" hidden="false" customHeight="false" outlineLevel="0" collapsed="false">
      <c r="CM1099" s="607" t="s">
        <v>3431</v>
      </c>
    </row>
    <row r="1100" customFormat="false" ht="15" hidden="false" customHeight="false" outlineLevel="0" collapsed="false">
      <c r="CM1100" s="607" t="s">
        <v>3437</v>
      </c>
    </row>
    <row r="1101" customFormat="false" ht="15" hidden="false" customHeight="false" outlineLevel="0" collapsed="false">
      <c r="CM1101" s="607" t="s">
        <v>3646</v>
      </c>
    </row>
    <row r="1102" customFormat="false" ht="15" hidden="false" customHeight="false" outlineLevel="0" collapsed="false">
      <c r="CM1102" s="607" t="s">
        <v>3426</v>
      </c>
    </row>
    <row r="1103" customFormat="false" ht="15" hidden="false" customHeight="false" outlineLevel="0" collapsed="false">
      <c r="CM1103" s="607" t="s">
        <v>2478</v>
      </c>
    </row>
    <row r="1104" customFormat="false" ht="15" hidden="false" customHeight="false" outlineLevel="0" collapsed="false">
      <c r="CM1104" s="607" t="s">
        <v>2530</v>
      </c>
    </row>
    <row r="1105" customFormat="false" ht="15" hidden="false" customHeight="false" outlineLevel="0" collapsed="false">
      <c r="CM1105" s="607" t="s">
        <v>2447</v>
      </c>
    </row>
    <row r="1106" customFormat="false" ht="15" hidden="false" customHeight="false" outlineLevel="0" collapsed="false">
      <c r="CM1106" s="607" t="s">
        <v>2611</v>
      </c>
    </row>
    <row r="1107" customFormat="false" ht="15" hidden="false" customHeight="false" outlineLevel="0" collapsed="false">
      <c r="CM1107" s="607" t="s">
        <v>2099</v>
      </c>
    </row>
    <row r="1108" customFormat="false" ht="15" hidden="false" customHeight="false" outlineLevel="0" collapsed="false">
      <c r="CM1108" s="607" t="s">
        <v>2527</v>
      </c>
    </row>
    <row r="1109" customFormat="false" ht="15" hidden="false" customHeight="false" outlineLevel="0" collapsed="false">
      <c r="CM1109" s="607" t="s">
        <v>3465</v>
      </c>
    </row>
    <row r="1110" customFormat="false" ht="15" hidden="false" customHeight="false" outlineLevel="0" collapsed="false">
      <c r="CM1110" s="607" t="s">
        <v>3825</v>
      </c>
    </row>
    <row r="1111" customFormat="false" ht="15" hidden="false" customHeight="false" outlineLevel="0" collapsed="false">
      <c r="CM1111" s="607" t="s">
        <v>3218</v>
      </c>
    </row>
    <row r="1112" customFormat="false" ht="15" hidden="false" customHeight="false" outlineLevel="0" collapsed="false">
      <c r="CM1112" s="607" t="s">
        <v>2801</v>
      </c>
    </row>
    <row r="1113" customFormat="false" ht="15" hidden="false" customHeight="false" outlineLevel="0" collapsed="false">
      <c r="CM1113" s="607" t="s">
        <v>3826</v>
      </c>
    </row>
    <row r="1114" customFormat="false" ht="15" hidden="false" customHeight="false" outlineLevel="0" collapsed="false">
      <c r="CM1114" s="607" t="s">
        <v>3827</v>
      </c>
    </row>
    <row r="1115" customFormat="false" ht="15" hidden="false" customHeight="false" outlineLevel="0" collapsed="false">
      <c r="CM1115" s="607" t="s">
        <v>2585</v>
      </c>
    </row>
    <row r="1116" customFormat="false" ht="15" hidden="false" customHeight="false" outlineLevel="0" collapsed="false">
      <c r="CM1116" s="607" t="s">
        <v>3285</v>
      </c>
    </row>
    <row r="1117" customFormat="false" ht="15" hidden="false" customHeight="false" outlineLevel="0" collapsed="false">
      <c r="CM1117" s="607" t="s">
        <v>2662</v>
      </c>
    </row>
    <row r="1118" customFormat="false" ht="15" hidden="false" customHeight="false" outlineLevel="0" collapsed="false">
      <c r="CM1118" s="607" t="s">
        <v>3649</v>
      </c>
    </row>
    <row r="1119" customFormat="false" ht="15" hidden="false" customHeight="false" outlineLevel="0" collapsed="false">
      <c r="CM1119" s="607" t="s">
        <v>3828</v>
      </c>
    </row>
    <row r="1120" customFormat="false" ht="15" hidden="false" customHeight="false" outlineLevel="0" collapsed="false">
      <c r="CM1120" s="607" t="s">
        <v>3829</v>
      </c>
    </row>
    <row r="1121" customFormat="false" ht="15" hidden="false" customHeight="false" outlineLevel="0" collapsed="false">
      <c r="CM1121" s="607" t="s">
        <v>3830</v>
      </c>
    </row>
    <row r="1122" customFormat="false" ht="15" hidden="false" customHeight="false" outlineLevel="0" collapsed="false">
      <c r="CM1122" s="607" t="s">
        <v>3831</v>
      </c>
    </row>
    <row r="1123" customFormat="false" ht="15" hidden="false" customHeight="false" outlineLevel="0" collapsed="false">
      <c r="CM1123" s="607" t="s">
        <v>3652</v>
      </c>
    </row>
    <row r="1124" customFormat="false" ht="15" hidden="false" customHeight="false" outlineLevel="0" collapsed="false">
      <c r="CM1124" s="607" t="s">
        <v>2336</v>
      </c>
    </row>
    <row r="1125" customFormat="false" ht="15" hidden="false" customHeight="false" outlineLevel="0" collapsed="false">
      <c r="CM1125" s="607" t="s">
        <v>2484</v>
      </c>
    </row>
    <row r="1126" customFormat="false" ht="15" hidden="false" customHeight="false" outlineLevel="0" collapsed="false">
      <c r="CM1126" s="607" t="s">
        <v>3655</v>
      </c>
    </row>
    <row r="1127" customFormat="false" ht="15" hidden="false" customHeight="false" outlineLevel="0" collapsed="false">
      <c r="CM1127" s="607" t="s">
        <v>3832</v>
      </c>
    </row>
    <row r="1128" customFormat="false" ht="15" hidden="false" customHeight="false" outlineLevel="0" collapsed="false">
      <c r="CM1128" s="607" t="s">
        <v>3833</v>
      </c>
    </row>
    <row r="1129" customFormat="false" ht="15" hidden="false" customHeight="false" outlineLevel="0" collapsed="false">
      <c r="CM1129" s="607" t="s">
        <v>2711</v>
      </c>
    </row>
    <row r="1130" customFormat="false" ht="15" hidden="false" customHeight="false" outlineLevel="0" collapsed="false">
      <c r="CM1130" s="607" t="s">
        <v>3834</v>
      </c>
    </row>
    <row r="1131" customFormat="false" ht="15" hidden="false" customHeight="false" outlineLevel="0" collapsed="false">
      <c r="CM1131" s="607" t="s">
        <v>2337</v>
      </c>
    </row>
    <row r="1132" customFormat="false" ht="15" hidden="false" customHeight="false" outlineLevel="0" collapsed="false">
      <c r="CM1132" s="607" t="s">
        <v>3835</v>
      </c>
    </row>
    <row r="1133" customFormat="false" ht="15" hidden="false" customHeight="false" outlineLevel="0" collapsed="false">
      <c r="CM1133" s="607" t="s">
        <v>3836</v>
      </c>
    </row>
    <row r="1134" customFormat="false" ht="15" hidden="false" customHeight="false" outlineLevel="0" collapsed="false">
      <c r="CM1134" s="607" t="s">
        <v>3837</v>
      </c>
    </row>
    <row r="1135" customFormat="false" ht="15" hidden="false" customHeight="false" outlineLevel="0" collapsed="false">
      <c r="CM1135" s="607" t="s">
        <v>3838</v>
      </c>
    </row>
    <row r="1136" customFormat="false" ht="15" hidden="false" customHeight="false" outlineLevel="0" collapsed="false">
      <c r="CM1136" s="607" t="s">
        <v>3839</v>
      </c>
    </row>
    <row r="1137" customFormat="false" ht="15" hidden="false" customHeight="false" outlineLevel="0" collapsed="false">
      <c r="CM1137" s="607" t="s">
        <v>3840</v>
      </c>
    </row>
    <row r="1138" customFormat="false" ht="15" hidden="false" customHeight="false" outlineLevel="0" collapsed="false">
      <c r="CM1138" s="607" t="s">
        <v>3841</v>
      </c>
    </row>
    <row r="1139" customFormat="false" ht="15" hidden="false" customHeight="false" outlineLevel="0" collapsed="false">
      <c r="CM1139" s="607" t="s">
        <v>3842</v>
      </c>
    </row>
    <row r="1140" customFormat="false" ht="15" hidden="false" customHeight="false" outlineLevel="0" collapsed="false">
      <c r="CM1140" s="607" t="s">
        <v>2973</v>
      </c>
    </row>
    <row r="1141" customFormat="false" ht="15" hidden="false" customHeight="false" outlineLevel="0" collapsed="false">
      <c r="CM1141" s="607" t="s">
        <v>2278</v>
      </c>
    </row>
    <row r="1142" customFormat="false" ht="15" hidden="false" customHeight="false" outlineLevel="0" collapsed="false">
      <c r="CM1142" s="607" t="s">
        <v>2915</v>
      </c>
    </row>
    <row r="1143" customFormat="false" ht="15" hidden="false" customHeight="false" outlineLevel="0" collapsed="false">
      <c r="CM1143" s="607" t="s">
        <v>3658</v>
      </c>
    </row>
    <row r="1144" customFormat="false" ht="15" hidden="false" customHeight="false" outlineLevel="0" collapsed="false">
      <c r="CM1144" s="607" t="s">
        <v>3432</v>
      </c>
    </row>
    <row r="1145" customFormat="false" ht="15" hidden="false" customHeight="false" outlineLevel="0" collapsed="false">
      <c r="CM1145" s="607" t="s">
        <v>3661</v>
      </c>
    </row>
    <row r="1146" customFormat="false" ht="15" hidden="false" customHeight="false" outlineLevel="0" collapsed="false">
      <c r="CM1146" s="607" t="s">
        <v>3438</v>
      </c>
    </row>
    <row r="1147" customFormat="false" ht="15" hidden="false" customHeight="false" outlineLevel="0" collapsed="false">
      <c r="CM1147" s="607" t="s">
        <v>3843</v>
      </c>
    </row>
    <row r="1148" customFormat="false" ht="15" hidden="false" customHeight="false" outlineLevel="0" collapsed="false">
      <c r="CM1148" s="607" t="s">
        <v>3203</v>
      </c>
    </row>
    <row r="1149" customFormat="false" ht="15" hidden="false" customHeight="false" outlineLevel="0" collapsed="false">
      <c r="CM1149" s="607" t="s">
        <v>3844</v>
      </c>
    </row>
    <row r="1150" customFormat="false" ht="15" hidden="false" customHeight="false" outlineLevel="0" collapsed="false">
      <c r="CM1150" s="607" t="s">
        <v>3221</v>
      </c>
    </row>
    <row r="1151" customFormat="false" ht="15" hidden="false" customHeight="false" outlineLevel="0" collapsed="false">
      <c r="CM1151" s="607" t="s">
        <v>2281</v>
      </c>
    </row>
    <row r="1152" customFormat="false" ht="15" hidden="false" customHeight="false" outlineLevel="0" collapsed="false">
      <c r="CM1152" s="607" t="s">
        <v>3845</v>
      </c>
    </row>
    <row r="1153" customFormat="false" ht="15" hidden="false" customHeight="false" outlineLevel="0" collapsed="false">
      <c r="CM1153" s="607" t="s">
        <v>2494</v>
      </c>
    </row>
    <row r="1154" customFormat="false" ht="15" hidden="false" customHeight="false" outlineLevel="0" collapsed="false">
      <c r="CM1154" s="607" t="s">
        <v>2756</v>
      </c>
    </row>
    <row r="1155" customFormat="false" ht="15" hidden="false" customHeight="false" outlineLevel="0" collapsed="false">
      <c r="CM1155" s="607" t="s">
        <v>3402</v>
      </c>
    </row>
    <row r="1156" customFormat="false" ht="15" hidden="false" customHeight="false" outlineLevel="0" collapsed="false">
      <c r="CM1156" s="607" t="s">
        <v>2799</v>
      </c>
    </row>
    <row r="1157" customFormat="false" ht="15" hidden="false" customHeight="false" outlineLevel="0" collapsed="false">
      <c r="CM1157" s="607" t="s">
        <v>1943</v>
      </c>
    </row>
    <row r="1158" customFormat="false" ht="15" hidden="false" customHeight="false" outlineLevel="0" collapsed="false">
      <c r="CM1158" s="607" t="s">
        <v>3012</v>
      </c>
    </row>
    <row r="1159" customFormat="false" ht="15" hidden="false" customHeight="false" outlineLevel="0" collapsed="false">
      <c r="CM1159" s="607" t="s">
        <v>3444</v>
      </c>
    </row>
    <row r="1160" customFormat="false" ht="15" hidden="false" customHeight="false" outlineLevel="0" collapsed="false">
      <c r="CM1160" s="607" t="s">
        <v>2677</v>
      </c>
    </row>
    <row r="1161" customFormat="false" ht="15" hidden="false" customHeight="false" outlineLevel="0" collapsed="false">
      <c r="CM1161" s="607" t="s">
        <v>2255</v>
      </c>
    </row>
    <row r="1162" customFormat="false" ht="15" hidden="false" customHeight="false" outlineLevel="0" collapsed="false">
      <c r="CM1162" s="607" t="s">
        <v>3846</v>
      </c>
    </row>
    <row r="1163" customFormat="false" ht="15" hidden="false" customHeight="false" outlineLevel="0" collapsed="false">
      <c r="CM1163" s="607" t="s">
        <v>3847</v>
      </c>
    </row>
    <row r="1164" customFormat="false" ht="15" hidden="false" customHeight="false" outlineLevel="0" collapsed="false">
      <c r="CM1164" s="607" t="s">
        <v>3664</v>
      </c>
    </row>
    <row r="1165" customFormat="false" ht="15" hidden="false" customHeight="false" outlineLevel="0" collapsed="false">
      <c r="CM1165" s="607" t="s">
        <v>3848</v>
      </c>
    </row>
    <row r="1166" customFormat="false" ht="15" hidden="false" customHeight="false" outlineLevel="0" collapsed="false">
      <c r="CM1166" s="607" t="s">
        <v>3849</v>
      </c>
    </row>
    <row r="1167" customFormat="false" ht="15" hidden="false" customHeight="false" outlineLevel="0" collapsed="false">
      <c r="CM1167" s="607" t="s">
        <v>3850</v>
      </c>
    </row>
    <row r="1168" customFormat="false" ht="15" hidden="false" customHeight="false" outlineLevel="0" collapsed="false">
      <c r="CM1168" s="607" t="s">
        <v>3851</v>
      </c>
    </row>
    <row r="1169" customFormat="false" ht="15" hidden="false" customHeight="false" outlineLevel="0" collapsed="false">
      <c r="CM1169" s="607" t="s">
        <v>3852</v>
      </c>
    </row>
    <row r="1170" customFormat="false" ht="15" hidden="false" customHeight="false" outlineLevel="0" collapsed="false">
      <c r="CM1170" s="607" t="s">
        <v>3853</v>
      </c>
    </row>
    <row r="1171" customFormat="false" ht="15" hidden="false" customHeight="false" outlineLevel="0" collapsed="false">
      <c r="CM1171" s="607" t="s">
        <v>3854</v>
      </c>
    </row>
    <row r="1172" customFormat="false" ht="15" hidden="false" customHeight="false" outlineLevel="0" collapsed="false">
      <c r="CM1172" s="607" t="s">
        <v>3855</v>
      </c>
    </row>
    <row r="1173" customFormat="false" ht="15" hidden="false" customHeight="false" outlineLevel="0" collapsed="false">
      <c r="CM1173" s="607" t="s">
        <v>3856</v>
      </c>
    </row>
    <row r="1174" customFormat="false" ht="15" hidden="false" customHeight="false" outlineLevel="0" collapsed="false">
      <c r="CM1174" s="607" t="s">
        <v>3183</v>
      </c>
    </row>
    <row r="1175" customFormat="false" ht="15" hidden="false" customHeight="false" outlineLevel="0" collapsed="false">
      <c r="CM1175" s="607" t="s">
        <v>2713</v>
      </c>
    </row>
    <row r="1176" customFormat="false" ht="15" hidden="false" customHeight="false" outlineLevel="0" collapsed="false">
      <c r="CM1176" s="607" t="s">
        <v>3230</v>
      </c>
    </row>
    <row r="1177" customFormat="false" ht="15" hidden="false" customHeight="false" outlineLevel="0" collapsed="false">
      <c r="CM1177" s="607" t="s">
        <v>3034</v>
      </c>
    </row>
    <row r="1178" customFormat="false" ht="15" hidden="false" customHeight="false" outlineLevel="0" collapsed="false">
      <c r="CM1178" s="607" t="s">
        <v>2230</v>
      </c>
    </row>
    <row r="1179" customFormat="false" ht="15" hidden="false" customHeight="false" outlineLevel="0" collapsed="false">
      <c r="CM1179" s="607" t="s">
        <v>2669</v>
      </c>
    </row>
    <row r="1180" customFormat="false" ht="15" hidden="false" customHeight="false" outlineLevel="0" collapsed="false">
      <c r="CM1180" s="607" t="s">
        <v>3233</v>
      </c>
    </row>
    <row r="1181" customFormat="false" ht="15" hidden="false" customHeight="false" outlineLevel="0" collapsed="false">
      <c r="CM1181" s="607" t="s">
        <v>3244</v>
      </c>
    </row>
    <row r="1182" customFormat="false" ht="15" hidden="false" customHeight="false" outlineLevel="0" collapsed="false">
      <c r="CM1182" s="607" t="s">
        <v>2514</v>
      </c>
    </row>
    <row r="1183" customFormat="false" ht="15" hidden="false" customHeight="false" outlineLevel="0" collapsed="false">
      <c r="CM1183" s="607" t="s">
        <v>3667</v>
      </c>
    </row>
    <row r="1184" customFormat="false" ht="15" hidden="false" customHeight="false" outlineLevel="0" collapsed="false">
      <c r="CM1184" s="607" t="s">
        <v>2694</v>
      </c>
    </row>
    <row r="1185" customFormat="false" ht="15" hidden="false" customHeight="false" outlineLevel="0" collapsed="false">
      <c r="CM1185" s="607" t="s">
        <v>3450</v>
      </c>
    </row>
    <row r="1186" customFormat="false" ht="15" hidden="false" customHeight="false" outlineLevel="0" collapsed="false">
      <c r="CM1186" s="607" t="s">
        <v>3215</v>
      </c>
    </row>
    <row r="1187" customFormat="false" ht="15" hidden="false" customHeight="false" outlineLevel="0" collapsed="false">
      <c r="CM1187" s="607" t="s">
        <v>3227</v>
      </c>
    </row>
    <row r="1188" customFormat="false" ht="15" hidden="false" customHeight="false" outlineLevel="0" collapsed="false">
      <c r="CM1188" s="607" t="s">
        <v>3857</v>
      </c>
    </row>
    <row r="1189" customFormat="false" ht="15" hidden="false" customHeight="false" outlineLevel="0" collapsed="false">
      <c r="CM1189" s="607" t="s">
        <v>3525</v>
      </c>
    </row>
    <row r="1190" customFormat="false" ht="15" hidden="false" customHeight="false" outlineLevel="0" collapsed="false">
      <c r="CM1190" s="607" t="s">
        <v>3103</v>
      </c>
    </row>
    <row r="1191" customFormat="false" ht="15" hidden="false" customHeight="false" outlineLevel="0" collapsed="false">
      <c r="CM1191" s="607" t="s">
        <v>2709</v>
      </c>
    </row>
    <row r="1192" customFormat="false" ht="15" hidden="false" customHeight="false" outlineLevel="0" collapsed="false">
      <c r="CM1192" s="607" t="s">
        <v>3858</v>
      </c>
    </row>
    <row r="1193" customFormat="false" ht="15" hidden="false" customHeight="false" outlineLevel="0" collapsed="false">
      <c r="CM1193" s="607" t="s">
        <v>3859</v>
      </c>
    </row>
    <row r="1194" customFormat="false" ht="15" hidden="false" customHeight="false" outlineLevel="0" collapsed="false">
      <c r="CM1194" s="607" t="s">
        <v>3239</v>
      </c>
    </row>
    <row r="1195" customFormat="false" ht="15" hidden="false" customHeight="false" outlineLevel="0" collapsed="false">
      <c r="CM1195" s="607" t="s">
        <v>3250</v>
      </c>
    </row>
    <row r="1196" customFormat="false" ht="15" hidden="false" customHeight="false" outlineLevel="0" collapsed="false">
      <c r="CM1196" s="607" t="s">
        <v>3860</v>
      </c>
    </row>
    <row r="1197" customFormat="false" ht="15" hidden="false" customHeight="false" outlineLevel="0" collapsed="false">
      <c r="CM1197" s="607" t="s">
        <v>3241</v>
      </c>
    </row>
    <row r="1198" customFormat="false" ht="15" hidden="false" customHeight="false" outlineLevel="0" collapsed="false">
      <c r="CM1198" s="607" t="s">
        <v>3670</v>
      </c>
    </row>
    <row r="1199" customFormat="false" ht="15" hidden="false" customHeight="false" outlineLevel="0" collapsed="false">
      <c r="CM1199" s="607" t="s">
        <v>2566</v>
      </c>
    </row>
    <row r="1200" customFormat="false" ht="15" hidden="false" customHeight="false" outlineLevel="0" collapsed="false">
      <c r="CM1200" s="607" t="s">
        <v>2179</v>
      </c>
    </row>
    <row r="1201" customFormat="false" ht="15" hidden="false" customHeight="false" outlineLevel="0" collapsed="false">
      <c r="CM1201" s="607" t="s">
        <v>3861</v>
      </c>
    </row>
    <row r="1202" customFormat="false" ht="15" hidden="false" customHeight="false" outlineLevel="0" collapsed="false">
      <c r="CM1202" s="607" t="s">
        <v>3456</v>
      </c>
    </row>
    <row r="1203" customFormat="false" ht="15" hidden="false" customHeight="false" outlineLevel="0" collapsed="false">
      <c r="CM1203" s="607" t="s">
        <v>2755</v>
      </c>
    </row>
    <row r="1204" customFormat="false" ht="15" hidden="false" customHeight="false" outlineLevel="0" collapsed="false">
      <c r="CM1204" s="607" t="s">
        <v>3252</v>
      </c>
    </row>
    <row r="1205" customFormat="false" ht="15" hidden="false" customHeight="false" outlineLevel="0" collapsed="false">
      <c r="CM1205" s="607" t="s">
        <v>3462</v>
      </c>
    </row>
    <row r="1206" customFormat="false" ht="15" hidden="false" customHeight="false" outlineLevel="0" collapsed="false">
      <c r="CM1206" s="607" t="s">
        <v>2788</v>
      </c>
    </row>
    <row r="1207" customFormat="false" ht="15" hidden="false" customHeight="false" outlineLevel="0" collapsed="false">
      <c r="CM1207" s="607" t="s">
        <v>3263</v>
      </c>
    </row>
    <row r="1208" customFormat="false" ht="15" hidden="false" customHeight="false" outlineLevel="0" collapsed="false">
      <c r="CM1208" s="607" t="s">
        <v>2827</v>
      </c>
    </row>
    <row r="1209" customFormat="false" ht="15" hidden="false" customHeight="false" outlineLevel="0" collapsed="false">
      <c r="CM1209" s="607" t="s">
        <v>2288</v>
      </c>
    </row>
    <row r="1210" customFormat="false" ht="15" hidden="false" customHeight="false" outlineLevel="0" collapsed="false">
      <c r="CM1210" s="607" t="s">
        <v>3673</v>
      </c>
    </row>
    <row r="1211" customFormat="false" ht="15" hidden="false" customHeight="false" outlineLevel="0" collapsed="false">
      <c r="CM1211" s="607" t="s">
        <v>3261</v>
      </c>
    </row>
    <row r="1212" customFormat="false" ht="15" hidden="false" customHeight="false" outlineLevel="0" collapsed="false">
      <c r="CM1212" s="607" t="s">
        <v>3272</v>
      </c>
    </row>
    <row r="1213" customFormat="false" ht="15" hidden="false" customHeight="false" outlineLevel="0" collapsed="false">
      <c r="CM1213" s="607" t="s">
        <v>3862</v>
      </c>
    </row>
    <row r="1214" customFormat="false" ht="15" hidden="false" customHeight="false" outlineLevel="0" collapsed="false">
      <c r="CM1214" s="607" t="s">
        <v>3530</v>
      </c>
    </row>
    <row r="1215" customFormat="false" ht="15" hidden="false" customHeight="false" outlineLevel="0" collapsed="false">
      <c r="CM1215" s="607" t="s">
        <v>3863</v>
      </c>
    </row>
    <row r="1216" customFormat="false" ht="15" hidden="false" customHeight="false" outlineLevel="0" collapsed="false">
      <c r="CM1216" s="607" t="s">
        <v>2479</v>
      </c>
    </row>
    <row r="1217" customFormat="false" ht="15" hidden="false" customHeight="false" outlineLevel="0" collapsed="false">
      <c r="CM1217" s="607" t="s">
        <v>2723</v>
      </c>
    </row>
    <row r="1218" customFormat="false" ht="15" hidden="false" customHeight="false" outlineLevel="0" collapsed="false">
      <c r="CM1218" s="607" t="s">
        <v>3864</v>
      </c>
    </row>
    <row r="1219" customFormat="false" ht="15" hidden="false" customHeight="false" outlineLevel="0" collapsed="false">
      <c r="CM1219" s="607" t="s">
        <v>3676</v>
      </c>
    </row>
    <row r="1220" customFormat="false" ht="15" hidden="false" customHeight="false" outlineLevel="0" collapsed="false">
      <c r="CM1220" s="607" t="s">
        <v>3865</v>
      </c>
    </row>
    <row r="1221" customFormat="false" ht="15" hidden="false" customHeight="false" outlineLevel="0" collapsed="false">
      <c r="CM1221" s="607" t="s">
        <v>3866</v>
      </c>
    </row>
    <row r="1222" customFormat="false" ht="15" hidden="false" customHeight="false" outlineLevel="0" collapsed="false">
      <c r="CM1222" s="607" t="s">
        <v>3867</v>
      </c>
    </row>
    <row r="1223" customFormat="false" ht="15" hidden="false" customHeight="false" outlineLevel="0" collapsed="false">
      <c r="CM1223" s="607" t="s">
        <v>3868</v>
      </c>
    </row>
    <row r="1224" customFormat="false" ht="15" hidden="false" customHeight="false" outlineLevel="0" collapsed="false">
      <c r="CM1224" s="607" t="s">
        <v>3055</v>
      </c>
    </row>
    <row r="1225" customFormat="false" ht="15" hidden="false" customHeight="false" outlineLevel="0" collapsed="false">
      <c r="CM1225" s="607" t="s">
        <v>3869</v>
      </c>
    </row>
    <row r="1226" customFormat="false" ht="15" hidden="false" customHeight="false" outlineLevel="0" collapsed="false">
      <c r="CM1226" s="607" t="s">
        <v>3870</v>
      </c>
    </row>
    <row r="1227" customFormat="false" ht="15" hidden="false" customHeight="false" outlineLevel="0" collapsed="false">
      <c r="CM1227" s="607" t="s">
        <v>3871</v>
      </c>
    </row>
    <row r="1228" customFormat="false" ht="15" hidden="false" customHeight="false" outlineLevel="0" collapsed="false">
      <c r="CM1228" s="607" t="s">
        <v>3872</v>
      </c>
    </row>
    <row r="1229" customFormat="false" ht="15" hidden="false" customHeight="false" outlineLevel="0" collapsed="false">
      <c r="CM1229" s="607" t="s">
        <v>3873</v>
      </c>
    </row>
    <row r="1230" customFormat="false" ht="15" hidden="false" customHeight="false" outlineLevel="0" collapsed="false">
      <c r="CM1230" s="607" t="s">
        <v>2825</v>
      </c>
    </row>
    <row r="1231" customFormat="false" ht="15" hidden="false" customHeight="false" outlineLevel="0" collapsed="false">
      <c r="CM1231" s="607" t="s">
        <v>3874</v>
      </c>
    </row>
    <row r="1232" customFormat="false" ht="15" hidden="false" customHeight="false" outlineLevel="0" collapsed="false">
      <c r="CM1232" s="607" t="s">
        <v>2580</v>
      </c>
    </row>
    <row r="1233" customFormat="false" ht="15" hidden="false" customHeight="false" outlineLevel="0" collapsed="false">
      <c r="CM1233" s="607" t="s">
        <v>3443</v>
      </c>
    </row>
    <row r="1234" customFormat="false" ht="15" hidden="false" customHeight="false" outlineLevel="0" collapsed="false">
      <c r="CM1234" s="607" t="s">
        <v>2748</v>
      </c>
    </row>
    <row r="1235" customFormat="false" ht="15" hidden="false" customHeight="false" outlineLevel="0" collapsed="false">
      <c r="CM1235" s="607" t="s">
        <v>2780</v>
      </c>
    </row>
    <row r="1236" customFormat="false" ht="15" hidden="false" customHeight="false" outlineLevel="0" collapsed="false">
      <c r="CM1236" s="607" t="s">
        <v>3679</v>
      </c>
    </row>
    <row r="1237" customFormat="false" ht="15" hidden="false" customHeight="false" outlineLevel="0" collapsed="false">
      <c r="CM1237" s="607" t="s">
        <v>2896</v>
      </c>
    </row>
    <row r="1238" customFormat="false" ht="15" hidden="false" customHeight="false" outlineLevel="0" collapsed="false">
      <c r="CM1238" s="607" t="s">
        <v>2451</v>
      </c>
    </row>
    <row r="1239" customFormat="false" ht="15" hidden="false" customHeight="false" outlineLevel="0" collapsed="false">
      <c r="CM1239" s="607" t="s">
        <v>2577</v>
      </c>
    </row>
    <row r="1240" customFormat="false" ht="15" hidden="false" customHeight="false" outlineLevel="0" collapsed="false">
      <c r="CM1240" s="607" t="s">
        <v>2212</v>
      </c>
    </row>
    <row r="1241" customFormat="false" ht="15" hidden="false" customHeight="false" outlineLevel="0" collapsed="false">
      <c r="CM1241" s="607" t="s">
        <v>2849</v>
      </c>
    </row>
    <row r="1242" customFormat="false" ht="15" hidden="false" customHeight="false" outlineLevel="0" collapsed="false">
      <c r="CM1242" s="607" t="s">
        <v>3274</v>
      </c>
    </row>
    <row r="1243" customFormat="false" ht="15" hidden="false" customHeight="false" outlineLevel="0" collapsed="false">
      <c r="CM1243" s="607" t="s">
        <v>3536</v>
      </c>
    </row>
    <row r="1244" customFormat="false" ht="15" hidden="false" customHeight="false" outlineLevel="0" collapsed="false">
      <c r="CM1244" s="607" t="s">
        <v>3541</v>
      </c>
    </row>
    <row r="1245" customFormat="false" ht="15" hidden="false" customHeight="false" outlineLevel="0" collapsed="false">
      <c r="CM1245" s="607" t="s">
        <v>2851</v>
      </c>
    </row>
    <row r="1246" customFormat="false" ht="15" hidden="false" customHeight="false" outlineLevel="0" collapsed="false">
      <c r="CM1246" s="607" t="s">
        <v>2187</v>
      </c>
    </row>
    <row r="1247" customFormat="false" ht="15" hidden="false" customHeight="false" outlineLevel="0" collapsed="false">
      <c r="CM1247" s="607" t="s">
        <v>2262</v>
      </c>
    </row>
    <row r="1248" customFormat="false" ht="15" hidden="false" customHeight="false" outlineLevel="0" collapsed="false">
      <c r="CM1248" s="607" t="s">
        <v>2333</v>
      </c>
    </row>
    <row r="1249" customFormat="false" ht="15" hidden="false" customHeight="false" outlineLevel="0" collapsed="false">
      <c r="CM1249" s="607" t="s">
        <v>2395</v>
      </c>
    </row>
    <row r="1250" customFormat="false" ht="15" hidden="false" customHeight="false" outlineLevel="0" collapsed="false">
      <c r="CM1250" s="607" t="s">
        <v>3875</v>
      </c>
    </row>
    <row r="1251" customFormat="false" ht="15" hidden="false" customHeight="false" outlineLevel="0" collapsed="false">
      <c r="CM1251" s="607" t="s">
        <v>2453</v>
      </c>
    </row>
    <row r="1252" customFormat="false" ht="15" hidden="false" customHeight="false" outlineLevel="0" collapsed="false">
      <c r="CM1252" s="607" t="s">
        <v>2505</v>
      </c>
    </row>
    <row r="1253" customFormat="false" ht="15" hidden="false" customHeight="false" outlineLevel="0" collapsed="false">
      <c r="CM1253" s="607" t="s">
        <v>2556</v>
      </c>
    </row>
    <row r="1254" customFormat="false" ht="15" hidden="false" customHeight="false" outlineLevel="0" collapsed="false">
      <c r="CM1254" s="607" t="s">
        <v>2604</v>
      </c>
    </row>
    <row r="1255" customFormat="false" ht="15" hidden="false" customHeight="false" outlineLevel="0" collapsed="false">
      <c r="CM1255" s="607" t="s">
        <v>2647</v>
      </c>
    </row>
    <row r="1256" customFormat="false" ht="15" hidden="false" customHeight="false" outlineLevel="0" collapsed="false">
      <c r="CM1256" s="607" t="s">
        <v>2689</v>
      </c>
    </row>
    <row r="1257" customFormat="false" ht="15" hidden="false" customHeight="false" outlineLevel="0" collapsed="false">
      <c r="CM1257" s="607" t="s">
        <v>2533</v>
      </c>
    </row>
    <row r="1258" customFormat="false" ht="15" hidden="false" customHeight="false" outlineLevel="0" collapsed="false">
      <c r="CM1258" s="607" t="s">
        <v>2726</v>
      </c>
    </row>
    <row r="1259" customFormat="false" ht="15" hidden="false" customHeight="false" outlineLevel="0" collapsed="false">
      <c r="CM1259" s="607" t="s">
        <v>2761</v>
      </c>
    </row>
    <row r="1260" customFormat="false" ht="15" hidden="false" customHeight="false" outlineLevel="0" collapsed="false">
      <c r="CM1260" s="607" t="s">
        <v>2791</v>
      </c>
    </row>
    <row r="1261" customFormat="false" ht="15" hidden="false" customHeight="false" outlineLevel="0" collapsed="false">
      <c r="CM1261" s="607" t="s">
        <v>2257</v>
      </c>
    </row>
    <row r="1262" customFormat="false" ht="15" hidden="false" customHeight="false" outlineLevel="0" collapsed="false">
      <c r="CM1262" s="607" t="s">
        <v>2818</v>
      </c>
    </row>
    <row r="1263" customFormat="false" ht="15" hidden="false" customHeight="false" outlineLevel="0" collapsed="false">
      <c r="CM1263" s="607" t="s">
        <v>2844</v>
      </c>
    </row>
    <row r="1264" customFormat="false" ht="15" hidden="false" customHeight="false" outlineLevel="0" collapsed="false">
      <c r="CM1264" s="607" t="s">
        <v>2715</v>
      </c>
    </row>
    <row r="1265" customFormat="false" ht="15" hidden="false" customHeight="false" outlineLevel="0" collapsed="false">
      <c r="CM1265" s="607" t="s">
        <v>2869</v>
      </c>
    </row>
    <row r="1266" customFormat="false" ht="15" hidden="false" customHeight="false" outlineLevel="0" collapsed="false">
      <c r="CM1266" s="607" t="s">
        <v>2894</v>
      </c>
    </row>
    <row r="1267" customFormat="false" ht="15" hidden="false" customHeight="false" outlineLevel="0" collapsed="false">
      <c r="CM1267" s="607" t="s">
        <v>3546</v>
      </c>
    </row>
    <row r="1268" customFormat="false" ht="15" hidden="false" customHeight="false" outlineLevel="0" collapsed="false">
      <c r="CM1268" s="607" t="s">
        <v>2104</v>
      </c>
    </row>
    <row r="1269" customFormat="false" ht="15" hidden="false" customHeight="false" outlineLevel="0" collapsed="false">
      <c r="CM1269" s="607" t="s">
        <v>3075</v>
      </c>
    </row>
    <row r="1270" customFormat="false" ht="15" hidden="false" customHeight="false" outlineLevel="0" collapsed="false">
      <c r="CM1270" s="607" t="s">
        <v>3255</v>
      </c>
    </row>
    <row r="1271" customFormat="false" ht="15" hidden="false" customHeight="false" outlineLevel="0" collapsed="false">
      <c r="CM1271" s="607" t="s">
        <v>3094</v>
      </c>
    </row>
    <row r="1272" customFormat="false" ht="15" hidden="false" customHeight="false" outlineLevel="0" collapsed="false">
      <c r="CM1272" s="607" t="s">
        <v>2986</v>
      </c>
    </row>
    <row r="1273" customFormat="false" ht="15" hidden="false" customHeight="false" outlineLevel="0" collapsed="false">
      <c r="CM1273" s="607" t="s">
        <v>3876</v>
      </c>
    </row>
    <row r="1274" customFormat="false" ht="15" hidden="false" customHeight="false" outlineLevel="0" collapsed="false">
      <c r="CM1274" s="607" t="s">
        <v>3877</v>
      </c>
    </row>
    <row r="1275" customFormat="false" ht="15" hidden="false" customHeight="false" outlineLevel="0" collapsed="false">
      <c r="CM1275" s="607" t="s">
        <v>3878</v>
      </c>
    </row>
    <row r="1276" customFormat="false" ht="15" hidden="false" customHeight="false" outlineLevel="0" collapsed="false">
      <c r="CM1276" s="607" t="s">
        <v>3879</v>
      </c>
    </row>
    <row r="1277" customFormat="false" ht="15" hidden="false" customHeight="false" outlineLevel="0" collapsed="false">
      <c r="CM1277" s="607" t="s">
        <v>3880</v>
      </c>
    </row>
    <row r="1278" customFormat="false" ht="15" hidden="false" customHeight="false" outlineLevel="0" collapsed="false">
      <c r="CM1278" s="607" t="s">
        <v>3881</v>
      </c>
    </row>
    <row r="1279" customFormat="false" ht="15" hidden="false" customHeight="false" outlineLevel="0" collapsed="false">
      <c r="CM1279" s="607" t="s">
        <v>3882</v>
      </c>
    </row>
    <row r="1280" customFormat="false" ht="15" hidden="false" customHeight="false" outlineLevel="0" collapsed="false">
      <c r="CM1280" s="607" t="s">
        <v>3883</v>
      </c>
    </row>
    <row r="1281" customFormat="false" ht="15" hidden="false" customHeight="false" outlineLevel="0" collapsed="false">
      <c r="CM1281" s="607" t="s">
        <v>2872</v>
      </c>
    </row>
    <row r="1282" customFormat="false" ht="15" hidden="false" customHeight="false" outlineLevel="0" collapsed="false">
      <c r="CM1282" s="607" t="s">
        <v>2767</v>
      </c>
    </row>
    <row r="1283" customFormat="false" ht="15" hidden="false" customHeight="false" outlineLevel="0" collapsed="false">
      <c r="CM1283" s="607" t="s">
        <v>3884</v>
      </c>
    </row>
    <row r="1284" customFormat="false" ht="15" hidden="false" customHeight="false" outlineLevel="0" collapsed="false">
      <c r="CM1284" s="607" t="s">
        <v>3885</v>
      </c>
    </row>
    <row r="1285" customFormat="false" ht="15" hidden="false" customHeight="false" outlineLevel="0" collapsed="false">
      <c r="CM1285" s="607" t="s">
        <v>3886</v>
      </c>
    </row>
    <row r="1286" customFormat="false" ht="15" hidden="false" customHeight="false" outlineLevel="0" collapsed="false">
      <c r="CM1286" s="607" t="s">
        <v>3887</v>
      </c>
    </row>
    <row r="1287" customFormat="false" ht="15" hidden="false" customHeight="false" outlineLevel="0" collapsed="false">
      <c r="CM1287" s="607" t="s">
        <v>3888</v>
      </c>
    </row>
    <row r="1288" customFormat="false" ht="15" hidden="false" customHeight="false" outlineLevel="0" collapsed="false">
      <c r="CM1288" s="607" t="s">
        <v>3889</v>
      </c>
    </row>
    <row r="1289" customFormat="false" ht="15" hidden="false" customHeight="false" outlineLevel="0" collapsed="false">
      <c r="CM1289" s="48" t="s">
        <v>3051</v>
      </c>
    </row>
    <row r="1290" customFormat="false" ht="15" hidden="false" customHeight="false" outlineLevel="0" collapsed="false">
      <c r="CM1290" s="607" t="s">
        <v>2942</v>
      </c>
    </row>
    <row r="1291" customFormat="false" ht="15" hidden="false" customHeight="false" outlineLevel="0" collapsed="false">
      <c r="CM1291" s="48" t="s">
        <v>3071</v>
      </c>
    </row>
    <row r="1292" customFormat="false" ht="15" hidden="false" customHeight="false" outlineLevel="0" collapsed="false">
      <c r="CM1292" s="48" t="s">
        <v>3090</v>
      </c>
    </row>
    <row r="1293" customFormat="false" ht="15" hidden="false" customHeight="false" outlineLevel="0" collapsed="false">
      <c r="CM1293" s="607" t="s">
        <v>3890</v>
      </c>
    </row>
    <row r="1294" customFormat="false" ht="15" hidden="false" customHeight="false" outlineLevel="0" collapsed="false">
      <c r="CM1294" s="607" t="s">
        <v>3891</v>
      </c>
    </row>
    <row r="1295" customFormat="false" ht="15" hidden="false" customHeight="false" outlineLevel="0" collapsed="false">
      <c r="CM1295" s="607" t="s">
        <v>3892</v>
      </c>
    </row>
    <row r="1296" customFormat="false" ht="15" hidden="false" customHeight="false" outlineLevel="0" collapsed="false">
      <c r="CM1296" s="607" t="s">
        <v>3893</v>
      </c>
    </row>
    <row r="1297" customFormat="false" ht="15" hidden="false" customHeight="false" outlineLevel="0" collapsed="false">
      <c r="CM1297" s="607" t="s">
        <v>3894</v>
      </c>
    </row>
    <row r="1298" customFormat="false" ht="15" hidden="false" customHeight="false" outlineLevel="0" collapsed="false">
      <c r="CM1298" s="607" t="s">
        <v>3895</v>
      </c>
    </row>
    <row r="1299" customFormat="false" ht="15" hidden="false" customHeight="false" outlineLevel="0" collapsed="false">
      <c r="CM1299" s="607" t="s">
        <v>2121</v>
      </c>
    </row>
    <row r="1300" customFormat="false" ht="15" hidden="false" customHeight="false" outlineLevel="0" collapsed="false">
      <c r="CM1300" s="607" t="s">
        <v>3682</v>
      </c>
    </row>
    <row r="1301" customFormat="false" ht="15" hidden="false" customHeight="false" outlineLevel="0" collapsed="false">
      <c r="CM1301" s="607" t="s">
        <v>3685</v>
      </c>
    </row>
    <row r="1302" customFormat="false" ht="15" hidden="false" customHeight="false" outlineLevel="0" collapsed="false">
      <c r="CM1302" s="607" t="s">
        <v>3282</v>
      </c>
    </row>
    <row r="1303" customFormat="false" ht="15" hidden="false" customHeight="false" outlineLevel="0" collapsed="false">
      <c r="CM1303" s="607" t="s">
        <v>3896</v>
      </c>
    </row>
    <row r="1304" customFormat="false" ht="15" hidden="false" customHeight="false" outlineLevel="0" collapsed="false">
      <c r="CM1304" s="607" t="s">
        <v>3897</v>
      </c>
    </row>
    <row r="1305" customFormat="false" ht="15" hidden="false" customHeight="false" outlineLevel="0" collapsed="false">
      <c r="CM1305" s="607" t="s">
        <v>3688</v>
      </c>
    </row>
    <row r="1306" customFormat="false" ht="15" hidden="false" customHeight="false" outlineLevel="0" collapsed="false">
      <c r="CM1306" s="607" t="s">
        <v>3551</v>
      </c>
    </row>
    <row r="1307" customFormat="false" ht="15" hidden="false" customHeight="false" outlineLevel="0" collapsed="false">
      <c r="CM1307" s="607" t="s">
        <v>1950</v>
      </c>
    </row>
    <row r="1308" customFormat="false" ht="15" hidden="false" customHeight="false" outlineLevel="0" collapsed="false">
      <c r="CM1308" s="607" t="s">
        <v>2863</v>
      </c>
    </row>
    <row r="1309" customFormat="false" ht="15" hidden="false" customHeight="false" outlineLevel="0" collapsed="false">
      <c r="CM1309" s="607" t="s">
        <v>3045</v>
      </c>
    </row>
    <row r="1310" customFormat="false" ht="15" hidden="false" customHeight="false" outlineLevel="0" collapsed="false">
      <c r="CM1310" s="607" t="s">
        <v>3898</v>
      </c>
    </row>
    <row r="1311" customFormat="false" ht="15" hidden="false" customHeight="false" outlineLevel="0" collapsed="false">
      <c r="CM1311" s="607" t="s">
        <v>3300</v>
      </c>
    </row>
    <row r="1312" customFormat="false" ht="15" hidden="false" customHeight="false" outlineLevel="0" collapsed="false">
      <c r="CM1312" s="607" t="s">
        <v>3284</v>
      </c>
    </row>
    <row r="1313" customFormat="false" ht="15" hidden="false" customHeight="false" outlineLevel="0" collapsed="false">
      <c r="CM1313" s="607" t="s">
        <v>3556</v>
      </c>
    </row>
    <row r="1314" customFormat="false" ht="15" hidden="false" customHeight="false" outlineLevel="0" collapsed="false">
      <c r="CM1314" s="607" t="s">
        <v>2178</v>
      </c>
    </row>
    <row r="1315" customFormat="false" ht="15" hidden="false" customHeight="false" outlineLevel="0" collapsed="false">
      <c r="CM1315" s="607" t="s">
        <v>3164</v>
      </c>
    </row>
    <row r="1316" customFormat="false" ht="15" hidden="false" customHeight="false" outlineLevel="0" collapsed="false">
      <c r="CM1316" s="607" t="s">
        <v>3561</v>
      </c>
    </row>
    <row r="1317" customFormat="false" ht="15" hidden="false" customHeight="false" outlineLevel="0" collapsed="false">
      <c r="CM1317" s="607" t="s">
        <v>2111</v>
      </c>
    </row>
    <row r="1318" customFormat="false" ht="15" hidden="false" customHeight="false" outlineLevel="0" collapsed="false">
      <c r="CM1318" s="607" t="s">
        <v>3899</v>
      </c>
    </row>
    <row r="1319" customFormat="false" ht="15" hidden="false" customHeight="false" outlineLevel="0" collapsed="false">
      <c r="CM1319" s="607" t="s">
        <v>2491</v>
      </c>
    </row>
    <row r="1320" customFormat="false" ht="15" hidden="false" customHeight="false" outlineLevel="0" collapsed="false">
      <c r="CM1320" s="607" t="s">
        <v>3691</v>
      </c>
    </row>
    <row r="1321" customFormat="false" ht="15" hidden="false" customHeight="false" outlineLevel="0" collapsed="false">
      <c r="CM1321" s="607" t="s">
        <v>3294</v>
      </c>
    </row>
    <row r="1322" customFormat="false" ht="15" hidden="false" customHeight="false" outlineLevel="0" collapsed="false">
      <c r="CM1322" s="607" t="s">
        <v>3694</v>
      </c>
    </row>
    <row r="1323" customFormat="false" ht="15" hidden="false" customHeight="false" outlineLevel="0" collapsed="false">
      <c r="CM1323" s="607" t="s">
        <v>3900</v>
      </c>
    </row>
    <row r="1324" customFormat="false" ht="15" hidden="false" customHeight="false" outlineLevel="0" collapsed="false">
      <c r="CM1324" s="607" t="s">
        <v>3901</v>
      </c>
    </row>
    <row r="1325" customFormat="false" ht="15" hidden="false" customHeight="false" outlineLevel="0" collapsed="false">
      <c r="CM1325" s="607" t="s">
        <v>3902</v>
      </c>
    </row>
    <row r="1326" customFormat="false" ht="15" hidden="false" customHeight="false" outlineLevel="0" collapsed="false">
      <c r="CM1326" s="48" t="s">
        <v>3449</v>
      </c>
    </row>
    <row r="1327" customFormat="false" ht="15" hidden="false" customHeight="false" outlineLevel="0" collapsed="false">
      <c r="CM1327" s="607" t="s">
        <v>2575</v>
      </c>
    </row>
    <row r="1328" customFormat="false" ht="15" hidden="false" customHeight="false" outlineLevel="0" collapsed="false">
      <c r="CM1328" s="607" t="s">
        <v>3266</v>
      </c>
    </row>
    <row r="1329" customFormat="false" ht="15" hidden="false" customHeight="false" outlineLevel="0" collapsed="false">
      <c r="CM1329" s="607" t="s">
        <v>2105</v>
      </c>
    </row>
    <row r="1330" customFormat="false" ht="15" hidden="false" customHeight="false" outlineLevel="0" collapsed="false">
      <c r="CM1330" s="607" t="s">
        <v>3292</v>
      </c>
    </row>
    <row r="1331" customFormat="false" ht="15" hidden="false" customHeight="false" outlineLevel="0" collapsed="false">
      <c r="CM1331" s="607" t="s">
        <v>2750</v>
      </c>
    </row>
    <row r="1332" customFormat="false" ht="15" hidden="false" customHeight="false" outlineLevel="0" collapsed="false">
      <c r="CM1332" s="607" t="s">
        <v>3903</v>
      </c>
    </row>
    <row r="1333" customFormat="false" ht="15" hidden="false" customHeight="false" outlineLevel="0" collapsed="false">
      <c r="CM1333" s="607" t="s">
        <v>2331</v>
      </c>
    </row>
    <row r="1334" customFormat="false" ht="15" hidden="false" customHeight="false" outlineLevel="0" collapsed="false">
      <c r="CM1334" s="607" t="s">
        <v>3304</v>
      </c>
    </row>
    <row r="1335" customFormat="false" ht="15" hidden="false" customHeight="false" outlineLevel="0" collapsed="false">
      <c r="CM1335" s="607" t="s">
        <v>2394</v>
      </c>
    </row>
    <row r="1336" customFormat="false" ht="15" hidden="false" customHeight="false" outlineLevel="0" collapsed="false">
      <c r="CM1336" s="607" t="s">
        <v>3904</v>
      </c>
    </row>
    <row r="1337" customFormat="false" ht="15" hidden="false" customHeight="false" outlineLevel="0" collapsed="false">
      <c r="CM1337" s="607" t="s">
        <v>3566</v>
      </c>
    </row>
    <row r="1338" customFormat="false" ht="15" hidden="false" customHeight="false" outlineLevel="0" collapsed="false">
      <c r="CM1338" s="607" t="s">
        <v>2690</v>
      </c>
    </row>
    <row r="1339" customFormat="false" ht="15" hidden="false" customHeight="false" outlineLevel="0" collapsed="false">
      <c r="CM1339" s="607" t="s">
        <v>3570</v>
      </c>
    </row>
    <row r="1340" customFormat="false" ht="15" hidden="false" customHeight="false" outlineLevel="0" collapsed="false">
      <c r="CM1340" s="607" t="s">
        <v>3468</v>
      </c>
    </row>
    <row r="1341" customFormat="false" ht="15" hidden="false" customHeight="false" outlineLevel="0" collapsed="false">
      <c r="CM1341" s="607" t="s">
        <v>3905</v>
      </c>
    </row>
    <row r="1342" customFormat="false" ht="15" hidden="false" customHeight="false" outlineLevel="0" collapsed="false">
      <c r="CM1342" s="607" t="s">
        <v>3475</v>
      </c>
    </row>
    <row r="1343" customFormat="false" ht="15" hidden="false" customHeight="false" outlineLevel="0" collapsed="false">
      <c r="CM1343" s="607" t="s">
        <v>1953</v>
      </c>
    </row>
    <row r="1344" customFormat="false" ht="15" hidden="false" customHeight="false" outlineLevel="0" collapsed="false">
      <c r="CM1344" s="607" t="s">
        <v>2815</v>
      </c>
    </row>
    <row r="1345" customFormat="false" ht="15" hidden="false" customHeight="false" outlineLevel="0" collapsed="false">
      <c r="CM1345" s="607" t="s">
        <v>2842</v>
      </c>
    </row>
    <row r="1346" customFormat="false" ht="15" hidden="false" customHeight="false" outlineLevel="0" collapsed="false">
      <c r="CM1346" s="607" t="s">
        <v>3574</v>
      </c>
    </row>
    <row r="1347" customFormat="false" ht="15" hidden="false" customHeight="false" outlineLevel="0" collapsed="false">
      <c r="CM1347" s="607" t="s">
        <v>3195</v>
      </c>
    </row>
    <row r="1348" customFormat="false" ht="15" hidden="false" customHeight="false" outlineLevel="0" collapsed="false">
      <c r="CM1348" s="607" t="s">
        <v>3906</v>
      </c>
    </row>
    <row r="1349" customFormat="false" ht="15" hidden="false" customHeight="false" outlineLevel="0" collapsed="false">
      <c r="CM1349" s="607" t="s">
        <v>3243</v>
      </c>
    </row>
    <row r="1350" customFormat="false" ht="15" hidden="false" customHeight="false" outlineLevel="0" collapsed="false">
      <c r="CM1350" s="607" t="s">
        <v>3697</v>
      </c>
    </row>
    <row r="1351" customFormat="false" ht="15" hidden="false" customHeight="false" outlineLevel="0" collapsed="false">
      <c r="CM1351" s="607" t="s">
        <v>2917</v>
      </c>
    </row>
    <row r="1352" customFormat="false" ht="15" hidden="false" customHeight="false" outlineLevel="0" collapsed="false">
      <c r="CM1352" s="607" t="s">
        <v>2940</v>
      </c>
    </row>
    <row r="1353" customFormat="false" ht="15" hidden="false" customHeight="false" outlineLevel="0" collapsed="false">
      <c r="CM1353" s="607" t="s">
        <v>2962</v>
      </c>
    </row>
    <row r="1354" customFormat="false" ht="15" hidden="false" customHeight="false" outlineLevel="0" collapsed="false">
      <c r="CM1354" s="607" t="s">
        <v>2984</v>
      </c>
    </row>
    <row r="1355" customFormat="false" ht="15" hidden="false" customHeight="false" outlineLevel="0" collapsed="false">
      <c r="CM1355" s="607" t="s">
        <v>3006</v>
      </c>
    </row>
    <row r="1356" customFormat="false" ht="15" hidden="false" customHeight="false" outlineLevel="0" collapsed="false">
      <c r="CM1356" s="607" t="s">
        <v>3028</v>
      </c>
    </row>
    <row r="1357" customFormat="false" ht="15" hidden="false" customHeight="false" outlineLevel="0" collapsed="false">
      <c r="CM1357" s="607" t="s">
        <v>3049</v>
      </c>
    </row>
    <row r="1358" customFormat="false" ht="15" hidden="false" customHeight="false" outlineLevel="0" collapsed="false">
      <c r="CM1358" s="607" t="s">
        <v>3069</v>
      </c>
    </row>
    <row r="1359" customFormat="false" ht="15" hidden="false" customHeight="false" outlineLevel="0" collapsed="false">
      <c r="CM1359" s="607" t="s">
        <v>3088</v>
      </c>
    </row>
    <row r="1360" customFormat="false" ht="15" hidden="false" customHeight="false" outlineLevel="0" collapsed="false">
      <c r="CM1360" s="607" t="s">
        <v>3107</v>
      </c>
    </row>
    <row r="1361" customFormat="false" ht="15" hidden="false" customHeight="false" outlineLevel="0" collapsed="false">
      <c r="CM1361" s="607" t="s">
        <v>3392</v>
      </c>
    </row>
    <row r="1362" customFormat="false" ht="15" hidden="false" customHeight="false" outlineLevel="0" collapsed="false">
      <c r="CM1362" s="607" t="s">
        <v>2877</v>
      </c>
    </row>
    <row r="1363" customFormat="false" ht="15" hidden="false" customHeight="false" outlineLevel="0" collapsed="false">
      <c r="CM1363" s="607" t="s">
        <v>2902</v>
      </c>
    </row>
    <row r="1364" customFormat="false" ht="15" hidden="false" customHeight="false" outlineLevel="0" collapsed="false">
      <c r="CM1364" s="607" t="s">
        <v>3700</v>
      </c>
    </row>
    <row r="1365" customFormat="false" ht="15" hidden="false" customHeight="false" outlineLevel="0" collapsed="false">
      <c r="CM1365" s="607" t="s">
        <v>2462</v>
      </c>
    </row>
    <row r="1366" customFormat="false" ht="15" hidden="false" customHeight="false" outlineLevel="0" collapsed="false">
      <c r="CM1366" s="607" t="s">
        <v>2866</v>
      </c>
    </row>
    <row r="1367" customFormat="false" ht="15" hidden="false" customHeight="false" outlineLevel="0" collapsed="false">
      <c r="CM1367" s="607" t="s">
        <v>3703</v>
      </c>
    </row>
    <row r="1368" customFormat="false" ht="15" hidden="false" customHeight="false" outlineLevel="0" collapsed="false">
      <c r="CM1368" s="607" t="s">
        <v>2401</v>
      </c>
    </row>
    <row r="1369" customFormat="false" ht="15" hidden="false" customHeight="false" outlineLevel="0" collapsed="false">
      <c r="CM1369" s="607" t="s">
        <v>2636</v>
      </c>
    </row>
    <row r="1370" customFormat="false" ht="15" hidden="false" customHeight="false" outlineLevel="0" collapsed="false">
      <c r="CM1370" s="607" t="s">
        <v>2875</v>
      </c>
    </row>
    <row r="1371" customFormat="false" ht="15" hidden="false" customHeight="false" outlineLevel="0" collapsed="false">
      <c r="CM1371" s="607" t="s">
        <v>2900</v>
      </c>
    </row>
    <row r="1372" customFormat="false" ht="15" hidden="false" customHeight="false" outlineLevel="0" collapsed="false">
      <c r="CM1372" s="607" t="s">
        <v>3907</v>
      </c>
    </row>
    <row r="1373" customFormat="false" ht="15" hidden="false" customHeight="false" outlineLevel="0" collapsed="false">
      <c r="CM1373" s="607" t="s">
        <v>3908</v>
      </c>
    </row>
    <row r="1374" customFormat="false" ht="15" hidden="false" customHeight="false" outlineLevel="0" collapsed="false">
      <c r="CM1374" s="607" t="s">
        <v>3481</v>
      </c>
    </row>
    <row r="1375" customFormat="false" ht="15" hidden="false" customHeight="false" outlineLevel="0" collapsed="false">
      <c r="CM1375" s="607" t="s">
        <v>3706</v>
      </c>
    </row>
    <row r="1376" customFormat="false" ht="15" hidden="false" customHeight="false" outlineLevel="0" collapsed="false">
      <c r="CM1376" s="607" t="s">
        <v>3709</v>
      </c>
    </row>
    <row r="1377" customFormat="false" ht="15" hidden="false" customHeight="false" outlineLevel="0" collapsed="false">
      <c r="CM1377" s="607" t="s">
        <v>3712</v>
      </c>
    </row>
    <row r="1378" customFormat="false" ht="15" hidden="false" customHeight="false" outlineLevel="0" collapsed="false">
      <c r="CM1378" s="607" t="s">
        <v>3579</v>
      </c>
    </row>
    <row r="1379" customFormat="false" ht="15" hidden="false" customHeight="false" outlineLevel="0" collapsed="false">
      <c r="CM1379" s="607" t="s">
        <v>3407</v>
      </c>
    </row>
    <row r="1380" customFormat="false" ht="15" hidden="false" customHeight="false" outlineLevel="0" collapsed="false">
      <c r="CM1380" s="607" t="s">
        <v>3455</v>
      </c>
    </row>
    <row r="1381" customFormat="false" ht="15" hidden="false" customHeight="false" outlineLevel="0" collapsed="false">
      <c r="CM1381" s="607" t="s">
        <v>2359</v>
      </c>
    </row>
    <row r="1382" customFormat="false" ht="15" hidden="false" customHeight="false" outlineLevel="0" collapsed="false">
      <c r="CM1382" s="607" t="s">
        <v>2454</v>
      </c>
    </row>
    <row r="1383" customFormat="false" ht="15" hidden="false" customHeight="false" outlineLevel="0" collapsed="false">
      <c r="CM1383" s="607" t="s">
        <v>2609</v>
      </c>
    </row>
    <row r="1384" customFormat="false" ht="15" hidden="false" customHeight="false" outlineLevel="0" collapsed="false">
      <c r="CM1384" s="607" t="s">
        <v>2808</v>
      </c>
    </row>
    <row r="1385" customFormat="false" ht="15" hidden="false" customHeight="false" outlineLevel="0" collapsed="false">
      <c r="CM1385" s="607" t="s">
        <v>3116</v>
      </c>
    </row>
    <row r="1386" customFormat="false" ht="15" hidden="false" customHeight="false" outlineLevel="0" collapsed="false">
      <c r="CM1386" s="607" t="s">
        <v>2924</v>
      </c>
    </row>
    <row r="1387" customFormat="false" ht="15" hidden="false" customHeight="false" outlineLevel="0" collapsed="false">
      <c r="CM1387" s="607" t="s">
        <v>3715</v>
      </c>
    </row>
    <row r="1388" customFormat="false" ht="15" hidden="false" customHeight="false" outlineLevel="0" collapsed="false">
      <c r="CM1388" s="607" t="s">
        <v>3909</v>
      </c>
    </row>
    <row r="1389" customFormat="false" ht="15" hidden="false" customHeight="false" outlineLevel="0" collapsed="false">
      <c r="CM1389" s="607" t="s">
        <v>2834</v>
      </c>
    </row>
    <row r="1390" customFormat="false" ht="15" hidden="false" customHeight="false" outlineLevel="0" collapsed="false">
      <c r="CM1390" s="607" t="s">
        <v>3583</v>
      </c>
    </row>
    <row r="1391" customFormat="false" ht="15" hidden="false" customHeight="false" outlineLevel="0" collapsed="false">
      <c r="CM1391" s="607" t="s">
        <v>2605</v>
      </c>
    </row>
    <row r="1392" customFormat="false" ht="15" hidden="false" customHeight="false" outlineLevel="0" collapsed="false">
      <c r="CM1392" s="607" t="s">
        <v>2200</v>
      </c>
    </row>
    <row r="1393" customFormat="false" ht="15" hidden="false" customHeight="false" outlineLevel="0" collapsed="false">
      <c r="CM1393" s="48" t="s">
        <v>2596</v>
      </c>
    </row>
    <row r="1394" customFormat="false" ht="15" hidden="false" customHeight="false" outlineLevel="0" collapsed="false">
      <c r="CM1394" s="607" t="s">
        <v>3910</v>
      </c>
    </row>
    <row r="1395" customFormat="false" ht="15" hidden="false" customHeight="false" outlineLevel="0" collapsed="false">
      <c r="CM1395" s="607" t="s">
        <v>3718</v>
      </c>
    </row>
    <row r="1396" customFormat="false" ht="15" hidden="false" customHeight="false" outlineLevel="0" collapsed="false">
      <c r="CM1396" s="607" t="s">
        <v>3911</v>
      </c>
    </row>
    <row r="1397" customFormat="false" ht="15" hidden="false" customHeight="false" outlineLevel="0" collapsed="false">
      <c r="CM1397" s="607" t="s">
        <v>2203</v>
      </c>
    </row>
    <row r="1398" customFormat="false" ht="15" hidden="false" customHeight="false" outlineLevel="0" collapsed="false">
      <c r="CM1398" s="607" t="s">
        <v>3721</v>
      </c>
    </row>
    <row r="1399" customFormat="false" ht="15" hidden="false" customHeight="false" outlineLevel="0" collapsed="false">
      <c r="CM1399" s="607" t="s">
        <v>3724</v>
      </c>
    </row>
    <row r="1400" customFormat="false" ht="15" hidden="false" customHeight="false" outlineLevel="0" collapsed="false">
      <c r="CM1400" s="607" t="s">
        <v>3058</v>
      </c>
    </row>
    <row r="1401" customFormat="false" ht="15" hidden="false" customHeight="false" outlineLevel="0" collapsed="false">
      <c r="CM1401" s="607" t="s">
        <v>3078</v>
      </c>
    </row>
    <row r="1402" customFormat="false" ht="15" hidden="false" customHeight="false" outlineLevel="0" collapsed="false">
      <c r="CM1402" s="607" t="s">
        <v>3276</v>
      </c>
    </row>
    <row r="1403" customFormat="false" ht="15" hidden="false" customHeight="false" outlineLevel="0" collapsed="false">
      <c r="CM1403" s="607" t="s">
        <v>3727</v>
      </c>
    </row>
    <row r="1404" customFormat="false" ht="15" hidden="false" customHeight="false" outlineLevel="0" collapsed="false">
      <c r="CM1404" s="607" t="s">
        <v>3730</v>
      </c>
    </row>
    <row r="1405" customFormat="false" ht="15" hidden="false" customHeight="false" outlineLevel="0" collapsed="false">
      <c r="CM1405" s="607" t="s">
        <v>2343</v>
      </c>
    </row>
    <row r="1406" customFormat="false" ht="15" hidden="false" customHeight="false" outlineLevel="0" collapsed="false">
      <c r="CM1406" s="607" t="s">
        <v>3912</v>
      </c>
    </row>
    <row r="1407" customFormat="false" ht="15" hidden="false" customHeight="false" outlineLevel="0" collapsed="false">
      <c r="CM1407" s="607" t="s">
        <v>3913</v>
      </c>
    </row>
    <row r="1408" customFormat="false" ht="15" hidden="false" customHeight="false" outlineLevel="0" collapsed="false">
      <c r="CM1408" s="607" t="s">
        <v>3733</v>
      </c>
    </row>
    <row r="1409" customFormat="false" ht="15" hidden="false" customHeight="false" outlineLevel="0" collapsed="false">
      <c r="CM1409" s="607" t="s">
        <v>3914</v>
      </c>
    </row>
    <row r="1410" customFormat="false" ht="15" hidden="false" customHeight="false" outlineLevel="0" collapsed="false">
      <c r="CM1410" s="607" t="s">
        <v>3915</v>
      </c>
    </row>
    <row r="1411" customFormat="false" ht="15" hidden="false" customHeight="false" outlineLevel="0" collapsed="false">
      <c r="CM1411" s="607" t="s">
        <v>2284</v>
      </c>
    </row>
    <row r="1412" customFormat="false" ht="15" hidden="false" customHeight="false" outlineLevel="0" collapsed="false">
      <c r="CM1412" s="607" t="s">
        <v>3208</v>
      </c>
    </row>
    <row r="1413" customFormat="false" ht="15" hidden="false" customHeight="false" outlineLevel="0" collapsed="false">
      <c r="CM1413" s="607" t="s">
        <v>2480</v>
      </c>
    </row>
    <row r="1414" customFormat="false" ht="15" hidden="false" customHeight="false" outlineLevel="0" collapsed="false">
      <c r="CM1414" s="607" t="s">
        <v>2582</v>
      </c>
    </row>
    <row r="1415" customFormat="false" ht="15" hidden="false" customHeight="false" outlineLevel="0" collapsed="false">
      <c r="CM1415" s="607" t="s">
        <v>2188</v>
      </c>
    </row>
    <row r="1416" customFormat="false" ht="15" hidden="false" customHeight="false" outlineLevel="0" collapsed="false">
      <c r="CM1416" s="607" t="s">
        <v>2871</v>
      </c>
    </row>
    <row r="1417" customFormat="false" ht="15" hidden="false" customHeight="false" outlineLevel="0" collapsed="false">
      <c r="CM1417" s="607" t="s">
        <v>2152</v>
      </c>
    </row>
    <row r="1418" customFormat="false" ht="15" hidden="false" customHeight="false" outlineLevel="0" collapsed="false">
      <c r="CM1418" s="607" t="s">
        <v>2365</v>
      </c>
    </row>
    <row r="1419" customFormat="false" ht="15" hidden="false" customHeight="false" outlineLevel="0" collapsed="false">
      <c r="CM1419" s="607" t="s">
        <v>2072</v>
      </c>
    </row>
    <row r="1420" customFormat="false" ht="15" hidden="false" customHeight="false" outlineLevel="0" collapsed="false">
      <c r="CM1420" s="607" t="s">
        <v>2263</v>
      </c>
    </row>
    <row r="1421" customFormat="false" ht="15" hidden="false" customHeight="false" outlineLevel="0" collapsed="false">
      <c r="CM1421" s="607" t="s">
        <v>2626</v>
      </c>
    </row>
    <row r="1422" customFormat="false" ht="15" hidden="false" customHeight="false" outlineLevel="0" collapsed="false">
      <c r="CM1422" s="607" t="s">
        <v>2108</v>
      </c>
    </row>
    <row r="1423" customFormat="false" ht="15" hidden="false" customHeight="false" outlineLevel="0" collapsed="false">
      <c r="CM1423" s="607" t="s">
        <v>2532</v>
      </c>
    </row>
    <row r="1424" customFormat="false" ht="15" hidden="false" customHeight="false" outlineLevel="0" collapsed="false">
      <c r="CM1424" s="607" t="s">
        <v>2474</v>
      </c>
    </row>
    <row r="1425" customFormat="false" ht="15" hidden="false" customHeight="false" outlineLevel="0" collapsed="false">
      <c r="CM1425" s="607" t="s">
        <v>2526</v>
      </c>
    </row>
    <row r="1426" customFormat="false" ht="15" hidden="false" customHeight="false" outlineLevel="0" collapsed="false">
      <c r="CM1426" s="607" t="s">
        <v>3587</v>
      </c>
    </row>
    <row r="1427" customFormat="false" ht="15" hidden="false" customHeight="false" outlineLevel="0" collapsed="false">
      <c r="CM1427" s="607" t="s">
        <v>3591</v>
      </c>
    </row>
    <row r="1428" customFormat="false" ht="15" hidden="false" customHeight="false" outlineLevel="0" collapsed="false">
      <c r="CM1428" s="607" t="s">
        <v>3595</v>
      </c>
    </row>
    <row r="1429" customFormat="false" ht="15" hidden="false" customHeight="false" outlineLevel="0" collapsed="false">
      <c r="CM1429" s="607" t="s">
        <v>3599</v>
      </c>
    </row>
    <row r="1430" customFormat="false" ht="15" hidden="false" customHeight="false" outlineLevel="0" collapsed="false">
      <c r="CM1430" s="607" t="s">
        <v>2352</v>
      </c>
    </row>
    <row r="1431" customFormat="false" ht="15" hidden="false" customHeight="false" outlineLevel="0" collapsed="false">
      <c r="CM1431" s="607" t="s">
        <v>2547</v>
      </c>
    </row>
    <row r="1432" customFormat="false" ht="15" hidden="false" customHeight="false" outlineLevel="0" collapsed="false">
      <c r="CM1432" s="607" t="s">
        <v>2947</v>
      </c>
    </row>
    <row r="1433" customFormat="false" ht="15" hidden="false" customHeight="false" outlineLevel="0" collapsed="false">
      <c r="CM1433" s="607" t="s">
        <v>3286</v>
      </c>
    </row>
    <row r="1434" customFormat="false" ht="15" hidden="false" customHeight="false" outlineLevel="0" collapsed="false">
      <c r="CM1434" s="607" t="s">
        <v>3121</v>
      </c>
    </row>
    <row r="1435" customFormat="false" ht="15" hidden="false" customHeight="false" outlineLevel="0" collapsed="false">
      <c r="CM1435" s="607" t="s">
        <v>3487</v>
      </c>
    </row>
    <row r="1436" customFormat="false" ht="15" hidden="false" customHeight="false" outlineLevel="0" collapsed="false">
      <c r="CM1436" s="607" t="s">
        <v>3493</v>
      </c>
    </row>
    <row r="1437" customFormat="false" ht="15" hidden="false" customHeight="false" outlineLevel="0" collapsed="false">
      <c r="CM1437" s="607" t="s">
        <v>3736</v>
      </c>
    </row>
    <row r="1438" customFormat="false" ht="15" hidden="false" customHeight="false" outlineLevel="0" collapsed="false">
      <c r="CM1438" s="607" t="s">
        <v>3739</v>
      </c>
    </row>
    <row r="1439" customFormat="false" ht="15" hidden="false" customHeight="false" outlineLevel="0" collapsed="false">
      <c r="CM1439" s="607" t="s">
        <v>3916</v>
      </c>
    </row>
    <row r="1440" customFormat="false" ht="15" hidden="false" customHeight="false" outlineLevel="0" collapsed="false">
      <c r="CM1440" s="607" t="s">
        <v>3917</v>
      </c>
    </row>
    <row r="1441" customFormat="false" ht="15" hidden="false" customHeight="false" outlineLevel="0" collapsed="false">
      <c r="CM1441" s="607" t="s">
        <v>3918</v>
      </c>
    </row>
    <row r="1442" customFormat="false" ht="15" hidden="false" customHeight="false" outlineLevel="0" collapsed="false">
      <c r="CM1442" s="607" t="s">
        <v>3603</v>
      </c>
    </row>
    <row r="1443" customFormat="false" ht="15" hidden="false" customHeight="false" outlineLevel="0" collapsed="false">
      <c r="CM1443" s="607" t="s">
        <v>3097</v>
      </c>
    </row>
    <row r="1444" customFormat="false" ht="15" hidden="false" customHeight="false" outlineLevel="0" collapsed="false">
      <c r="CM1444" s="607" t="s">
        <v>3461</v>
      </c>
    </row>
    <row r="1445" customFormat="false" ht="15" hidden="false" customHeight="false" outlineLevel="0" collapsed="false">
      <c r="CM1445" s="607" t="s">
        <v>3467</v>
      </c>
    </row>
    <row r="1446" customFormat="false" ht="15" hidden="false" customHeight="false" outlineLevel="0" collapsed="false">
      <c r="CM1446" s="607" t="s">
        <v>2396</v>
      </c>
    </row>
    <row r="1447" customFormat="false" ht="15" hidden="false" customHeight="false" outlineLevel="0" collapsed="false">
      <c r="CM1447" s="607" t="s">
        <v>2891</v>
      </c>
    </row>
    <row r="1448" customFormat="false" ht="15" hidden="false" customHeight="false" outlineLevel="0" collapsed="false">
      <c r="CM1448" s="607" t="s">
        <v>3207</v>
      </c>
    </row>
    <row r="1449" customFormat="false" ht="15" hidden="false" customHeight="false" outlineLevel="0" collapsed="false">
      <c r="CM1449" s="607" t="s">
        <v>2334</v>
      </c>
    </row>
    <row r="1450" customFormat="false" ht="15" hidden="false" customHeight="false" outlineLevel="0" collapsed="false">
      <c r="CM1450" s="607" t="s">
        <v>3219</v>
      </c>
    </row>
    <row r="1451" customFormat="false" ht="15" hidden="false" customHeight="false" outlineLevel="0" collapsed="false">
      <c r="CM1451" s="607" t="s">
        <v>2792</v>
      </c>
    </row>
    <row r="1452" customFormat="false" ht="15" hidden="false" customHeight="false" outlineLevel="0" collapsed="false">
      <c r="CM1452" s="607" t="s">
        <v>3231</v>
      </c>
    </row>
    <row r="1453" customFormat="false" ht="15" hidden="false" customHeight="false" outlineLevel="0" collapsed="false">
      <c r="CM1453" s="607" t="s">
        <v>2914</v>
      </c>
    </row>
    <row r="1454" customFormat="false" ht="15" hidden="false" customHeight="false" outlineLevel="0" collapsed="false">
      <c r="CM1454" s="607" t="s">
        <v>2439</v>
      </c>
    </row>
    <row r="1455" customFormat="false" ht="15" hidden="false" customHeight="false" outlineLevel="0" collapsed="false">
      <c r="CM1455" s="607" t="s">
        <v>2648</v>
      </c>
    </row>
    <row r="1456" customFormat="false" ht="15" hidden="false" customHeight="false" outlineLevel="0" collapsed="false">
      <c r="CM1456" s="607" t="s">
        <v>2189</v>
      </c>
    </row>
    <row r="1457" customFormat="false" ht="15" hidden="false" customHeight="false" outlineLevel="0" collapsed="false">
      <c r="CM1457" s="607" t="s">
        <v>2557</v>
      </c>
    </row>
    <row r="1458" customFormat="false" ht="15" hidden="false" customHeight="false" outlineLevel="0" collapsed="false">
      <c r="CM1458" s="607" t="s">
        <v>2466</v>
      </c>
    </row>
    <row r="1459" customFormat="false" ht="15" hidden="false" customHeight="false" outlineLevel="0" collapsed="false">
      <c r="CM1459" s="607" t="s">
        <v>2076</v>
      </c>
    </row>
    <row r="1460" customFormat="false" ht="15" hidden="false" customHeight="false" outlineLevel="0" collapsed="false">
      <c r="CM1460" s="607" t="s">
        <v>3919</v>
      </c>
    </row>
    <row r="1461" customFormat="false" ht="15" hidden="false" customHeight="false" outlineLevel="0" collapsed="false">
      <c r="CM1461" s="607" t="s">
        <v>3314</v>
      </c>
    </row>
    <row r="1462" customFormat="false" ht="15" hidden="false" customHeight="false" outlineLevel="0" collapsed="false">
      <c r="CM1462" s="607" t="s">
        <v>3474</v>
      </c>
    </row>
    <row r="1463" customFormat="false" ht="15" hidden="false" customHeight="false" outlineLevel="0" collapsed="false">
      <c r="CM1463" s="607" t="s">
        <v>3480</v>
      </c>
    </row>
    <row r="1464" customFormat="false" ht="15" hidden="false" customHeight="false" outlineLevel="0" collapsed="false">
      <c r="CM1464" s="607" t="s">
        <v>3115</v>
      </c>
    </row>
    <row r="1465" customFormat="false" ht="15" hidden="false" customHeight="false" outlineLevel="0" collapsed="false">
      <c r="CM1465" s="607" t="s">
        <v>3920</v>
      </c>
    </row>
    <row r="1466" customFormat="false" ht="15" hidden="false" customHeight="false" outlineLevel="0" collapsed="false">
      <c r="CM1466" s="607" t="s">
        <v>2461</v>
      </c>
    </row>
    <row r="1467" customFormat="false" ht="15" hidden="false" customHeight="false" outlineLevel="0" collapsed="false">
      <c r="CM1467" s="607" t="s">
        <v>3499</v>
      </c>
    </row>
    <row r="1468" customFormat="false" ht="15" hidden="false" customHeight="false" outlineLevel="0" collapsed="false">
      <c r="CM1468" s="607" t="s">
        <v>3505</v>
      </c>
    </row>
    <row r="1469" customFormat="false" ht="15" hidden="false" customHeight="false" outlineLevel="0" collapsed="false">
      <c r="CM1469" s="607" t="s">
        <v>2937</v>
      </c>
    </row>
    <row r="1470" customFormat="false" ht="15" hidden="false" customHeight="false" outlineLevel="0" collapsed="false">
      <c r="CM1470" s="607" t="s">
        <v>2969</v>
      </c>
    </row>
    <row r="1471" customFormat="false" ht="15" hidden="false" customHeight="false" outlineLevel="0" collapsed="false">
      <c r="CM1471" s="607" t="s">
        <v>2627</v>
      </c>
    </row>
    <row r="1472" customFormat="false" ht="15" hidden="false" customHeight="false" outlineLevel="0" collapsed="false">
      <c r="CM1472" s="607" t="s">
        <v>2558</v>
      </c>
    </row>
    <row r="1473" customFormat="false" ht="15" hidden="false" customHeight="false" outlineLevel="0" collapsed="false">
      <c r="CM1473" s="607" t="s">
        <v>3742</v>
      </c>
    </row>
    <row r="1474" customFormat="false" ht="15" hidden="false" customHeight="false" outlineLevel="0" collapsed="false">
      <c r="CM1474" s="607" t="s">
        <v>3921</v>
      </c>
    </row>
    <row r="1475" customFormat="false" ht="15" hidden="false" customHeight="false" outlineLevel="0" collapsed="false">
      <c r="CM1475" s="607" t="s">
        <v>3511</v>
      </c>
    </row>
    <row r="1476" customFormat="false" ht="15" hidden="false" customHeight="false" outlineLevel="0" collapsed="false">
      <c r="CM1476" s="607" t="s">
        <v>3516</v>
      </c>
    </row>
    <row r="1477" customFormat="false" ht="15" hidden="false" customHeight="false" outlineLevel="0" collapsed="false">
      <c r="CM1477" s="607" t="s">
        <v>2913</v>
      </c>
    </row>
    <row r="1478" customFormat="false" ht="15" hidden="false" customHeight="false" outlineLevel="0" collapsed="false">
      <c r="CM1478" s="607" t="s">
        <v>2731</v>
      </c>
    </row>
    <row r="1479" customFormat="false" ht="15" hidden="false" customHeight="false" outlineLevel="0" collapsed="false">
      <c r="CM1479" s="607" t="s">
        <v>3745</v>
      </c>
    </row>
    <row r="1480" customFormat="false" ht="15" hidden="false" customHeight="false" outlineLevel="0" collapsed="false">
      <c r="CM1480" s="607" t="s">
        <v>2126</v>
      </c>
    </row>
    <row r="1481" customFormat="false" ht="15" hidden="false" customHeight="false" outlineLevel="0" collapsed="false">
      <c r="CM1481" s="607" t="s">
        <v>2858</v>
      </c>
    </row>
    <row r="1482" customFormat="false" ht="15" hidden="false" customHeight="false" outlineLevel="0" collapsed="false">
      <c r="CM1482" s="607" t="s">
        <v>3748</v>
      </c>
    </row>
    <row r="1483" customFormat="false" ht="15" hidden="false" customHeight="false" outlineLevel="0" collapsed="false">
      <c r="CM1483" s="607" t="s">
        <v>2156</v>
      </c>
    </row>
    <row r="1484" customFormat="false" ht="15" hidden="false" customHeight="false" outlineLevel="0" collapsed="false">
      <c r="CM1484" s="607" t="s">
        <v>2922</v>
      </c>
    </row>
    <row r="1485" customFormat="false" ht="15" hidden="false" customHeight="false" outlineLevel="0" collapsed="false">
      <c r="CM1485" s="607" t="s">
        <v>2945</v>
      </c>
    </row>
    <row r="1486" customFormat="false" ht="15" hidden="false" customHeight="false" outlineLevel="0" collapsed="false">
      <c r="CM1486" s="607" t="s">
        <v>3296</v>
      </c>
    </row>
    <row r="1487" customFormat="false" ht="15" hidden="false" customHeight="false" outlineLevel="0" collapsed="false">
      <c r="CM1487" s="607" t="s">
        <v>3306</v>
      </c>
    </row>
    <row r="1488" customFormat="false" ht="15" hidden="false" customHeight="false" outlineLevel="0" collapsed="false">
      <c r="CM1488" s="607" t="s">
        <v>3131</v>
      </c>
    </row>
    <row r="1489" customFormat="false" ht="15" hidden="false" customHeight="false" outlineLevel="0" collapsed="false">
      <c r="CM1489" s="607" t="s">
        <v>3112</v>
      </c>
    </row>
    <row r="1490" customFormat="false" ht="15" hidden="false" customHeight="false" outlineLevel="0" collapsed="false">
      <c r="CM1490" s="607" t="s">
        <v>2967</v>
      </c>
    </row>
    <row r="1491" customFormat="false" ht="15" hidden="false" customHeight="false" outlineLevel="0" collapsed="false">
      <c r="CM1491" s="607" t="s">
        <v>2989</v>
      </c>
    </row>
    <row r="1492" customFormat="false" ht="15" hidden="false" customHeight="false" outlineLevel="0" collapsed="false">
      <c r="CM1492" s="607" t="s">
        <v>3011</v>
      </c>
    </row>
    <row r="1493" customFormat="false" ht="15" hidden="false" customHeight="false" outlineLevel="0" collapsed="false">
      <c r="CM1493" s="607" t="s">
        <v>3607</v>
      </c>
    </row>
    <row r="1494" customFormat="false" ht="15" hidden="false" customHeight="false" outlineLevel="0" collapsed="false">
      <c r="CM1494" s="607" t="s">
        <v>3611</v>
      </c>
    </row>
    <row r="1495" customFormat="false" ht="15" hidden="false" customHeight="false" outlineLevel="0" collapsed="false">
      <c r="CM1495" s="607" t="s">
        <v>3615</v>
      </c>
    </row>
    <row r="1496" customFormat="false" ht="15" hidden="false" customHeight="false" outlineLevel="0" collapsed="false">
      <c r="CM1496" s="607" t="s">
        <v>3619</v>
      </c>
    </row>
    <row r="1497" customFormat="false" ht="15" hidden="false" customHeight="false" outlineLevel="0" collapsed="false">
      <c r="CM1497" s="607" t="s">
        <v>3623</v>
      </c>
    </row>
    <row r="1498" customFormat="false" ht="15" hidden="false" customHeight="false" outlineLevel="0" collapsed="false">
      <c r="CM1498" s="607" t="s">
        <v>3626</v>
      </c>
    </row>
    <row r="1499" customFormat="false" ht="15" hidden="false" customHeight="false" outlineLevel="0" collapsed="false">
      <c r="CM1499" s="607" t="s">
        <v>3629</v>
      </c>
    </row>
    <row r="1500" customFormat="false" ht="15" hidden="false" customHeight="false" outlineLevel="0" collapsed="false">
      <c r="CM1500" s="607" t="s">
        <v>3632</v>
      </c>
    </row>
    <row r="1501" customFormat="false" ht="15" hidden="false" customHeight="false" outlineLevel="0" collapsed="false">
      <c r="CM1501" s="607" t="s">
        <v>3635</v>
      </c>
    </row>
    <row r="1502" customFormat="false" ht="15" hidden="false" customHeight="false" outlineLevel="0" collapsed="false">
      <c r="CM1502" s="607" t="s">
        <v>3638</v>
      </c>
    </row>
    <row r="1503" customFormat="false" ht="15" hidden="false" customHeight="false" outlineLevel="0" collapsed="false">
      <c r="CM1503" s="607" t="s">
        <v>3641</v>
      </c>
    </row>
    <row r="1504" customFormat="false" ht="15" hidden="false" customHeight="false" outlineLevel="0" collapsed="false">
      <c r="CM1504" s="607" t="s">
        <v>3644</v>
      </c>
    </row>
    <row r="1505" customFormat="false" ht="15" hidden="false" customHeight="false" outlineLevel="0" collapsed="false">
      <c r="CM1505" s="607" t="s">
        <v>3751</v>
      </c>
    </row>
    <row r="1506" customFormat="false" ht="15" hidden="false" customHeight="false" outlineLevel="0" collapsed="false">
      <c r="CM1506" s="607" t="s">
        <v>2513</v>
      </c>
    </row>
    <row r="1507" customFormat="false" ht="15" hidden="false" customHeight="false" outlineLevel="0" collapsed="false">
      <c r="CM1507" s="607" t="s">
        <v>3922</v>
      </c>
    </row>
    <row r="1508" customFormat="false" ht="15" hidden="false" customHeight="false" outlineLevel="0" collapsed="false">
      <c r="CM1508" s="607" t="s">
        <v>3754</v>
      </c>
    </row>
    <row r="1509" customFormat="false" ht="15" hidden="false" customHeight="false" outlineLevel="0" collapsed="false">
      <c r="CM1509" s="607" t="s">
        <v>3302</v>
      </c>
    </row>
    <row r="1510" customFormat="false" ht="15" hidden="false" customHeight="false" outlineLevel="0" collapsed="false">
      <c r="CM1510" s="607" t="s">
        <v>3923</v>
      </c>
    </row>
    <row r="1511" customFormat="false" ht="15" hidden="false" customHeight="false" outlineLevel="0" collapsed="false">
      <c r="CM1511" s="607" t="s">
        <v>2787</v>
      </c>
    </row>
    <row r="1512" customFormat="false" ht="15" hidden="false" customHeight="false" outlineLevel="0" collapsed="false">
      <c r="CM1512" s="607" t="s">
        <v>2268</v>
      </c>
    </row>
    <row r="1513" customFormat="false" ht="15" hidden="false" customHeight="false" outlineLevel="0" collapsed="false">
      <c r="CM1513" s="607" t="s">
        <v>2398</v>
      </c>
    </row>
    <row r="1514" customFormat="false" ht="15" hidden="false" customHeight="false" outlineLevel="0" collapsed="false">
      <c r="CM1514" s="607" t="s">
        <v>2193</v>
      </c>
    </row>
    <row r="1515" customFormat="false" ht="15" hidden="false" customHeight="false" outlineLevel="0" collapsed="false">
      <c r="CM1515" s="607" t="s">
        <v>2951</v>
      </c>
    </row>
    <row r="1516" customFormat="false" ht="15" hidden="false" customHeight="false" outlineLevel="0" collapsed="false">
      <c r="CM1516" s="607" t="s">
        <v>3136</v>
      </c>
    </row>
    <row r="1517" customFormat="false" ht="15" hidden="false" customHeight="false" outlineLevel="0" collapsed="false">
      <c r="CM1517" s="607" t="s">
        <v>2174</v>
      </c>
    </row>
    <row r="1518" customFormat="false" ht="15" hidden="false" customHeight="false" outlineLevel="0" collapsed="false">
      <c r="CM1518" s="607" t="s">
        <v>2431</v>
      </c>
    </row>
    <row r="1519" customFormat="false" ht="15" hidden="false" customHeight="false" outlineLevel="0" collapsed="false">
      <c r="CM1519" s="607" t="s">
        <v>3316</v>
      </c>
    </row>
    <row r="1520" customFormat="false" ht="15" hidden="false" customHeight="false" outlineLevel="0" collapsed="false">
      <c r="CM1520" s="607" t="s">
        <v>2832</v>
      </c>
    </row>
    <row r="1521" customFormat="false" ht="15" hidden="false" customHeight="false" outlineLevel="0" collapsed="false">
      <c r="CM1521" s="607" t="s">
        <v>3486</v>
      </c>
    </row>
    <row r="1522" customFormat="false" ht="15" hidden="false" customHeight="false" outlineLevel="0" collapsed="false">
      <c r="CM1522" s="607" t="s">
        <v>3522</v>
      </c>
    </row>
    <row r="1523" customFormat="false" ht="15" hidden="false" customHeight="false" outlineLevel="0" collapsed="false">
      <c r="CM1523" s="607" t="s">
        <v>3312</v>
      </c>
    </row>
    <row r="1524" customFormat="false" ht="15" hidden="false" customHeight="false" outlineLevel="0" collapsed="false">
      <c r="CM1524" s="607" t="s">
        <v>2883</v>
      </c>
    </row>
    <row r="1525" customFormat="false" ht="15" hidden="false" customHeight="false" outlineLevel="0" collapsed="false">
      <c r="CM1525" s="607" t="s">
        <v>3492</v>
      </c>
    </row>
    <row r="1526" customFormat="false" ht="15" hidden="false" customHeight="false" outlineLevel="0" collapsed="false">
      <c r="CM1526" s="607" t="s">
        <v>2109</v>
      </c>
    </row>
    <row r="1527" customFormat="false" ht="15" hidden="false" customHeight="false" outlineLevel="0" collapsed="false">
      <c r="CM1527" s="607" t="s">
        <v>2442</v>
      </c>
    </row>
    <row r="1528" customFormat="false" ht="15" hidden="false" customHeight="false" outlineLevel="0" collapsed="false">
      <c r="CM1528" s="607" t="s">
        <v>3024</v>
      </c>
    </row>
    <row r="1529" customFormat="false" ht="15" hidden="false" customHeight="false" outlineLevel="0" collapsed="false">
      <c r="CM1529" s="607" t="s">
        <v>3757</v>
      </c>
    </row>
    <row r="1530" customFormat="false" ht="15" hidden="false" customHeight="false" outlineLevel="0" collapsed="false">
      <c r="CM1530" s="607" t="s">
        <v>2127</v>
      </c>
    </row>
    <row r="1531" customFormat="false" ht="15" hidden="false" customHeight="false" outlineLevel="0" collapsed="false">
      <c r="CM1531" s="607" t="s">
        <v>2231</v>
      </c>
    </row>
    <row r="1532" customFormat="false" ht="15" hidden="false" customHeight="false" outlineLevel="0" collapsed="false">
      <c r="CM1532" s="607" t="s">
        <v>3017</v>
      </c>
    </row>
    <row r="1533" customFormat="false" ht="15" hidden="false" customHeight="false" outlineLevel="0" collapsed="false">
      <c r="CM1533" s="607" t="s">
        <v>3429</v>
      </c>
    </row>
    <row r="1534" customFormat="false" ht="15" hidden="false" customHeight="false" outlineLevel="0" collapsed="false">
      <c r="CM1534" s="607" t="s">
        <v>3172</v>
      </c>
    </row>
    <row r="1535" customFormat="false" ht="15" hidden="false" customHeight="false" outlineLevel="0" collapsed="false">
      <c r="CM1535" s="607" t="s">
        <v>3423</v>
      </c>
    </row>
    <row r="1536" customFormat="false" ht="15" hidden="false" customHeight="false" outlineLevel="0" collapsed="false">
      <c r="CM1536" s="607" t="s">
        <v>2305</v>
      </c>
    </row>
    <row r="1537" customFormat="false" ht="15" hidden="false" customHeight="false" outlineLevel="0" collapsed="false">
      <c r="CM1537" s="607" t="s">
        <v>2744</v>
      </c>
    </row>
    <row r="1538" customFormat="false" ht="15" hidden="false" customHeight="false" outlineLevel="0" collapsed="false">
      <c r="CM1538" s="607" t="s">
        <v>2366</v>
      </c>
    </row>
    <row r="1539" customFormat="false" ht="15" hidden="false" customHeight="false" outlineLevel="0" collapsed="false">
      <c r="CM1539" s="607" t="s">
        <v>2707</v>
      </c>
    </row>
    <row r="1540" customFormat="false" ht="15" hidden="false" customHeight="false" outlineLevel="0" collapsed="false">
      <c r="CM1540" s="607" t="s">
        <v>2510</v>
      </c>
    </row>
    <row r="1541" customFormat="false" ht="15" hidden="false" customHeight="false" outlineLevel="0" collapsed="false">
      <c r="CM1541" s="607" t="s">
        <v>3647</v>
      </c>
    </row>
    <row r="1542" customFormat="false" ht="15" hidden="false" customHeight="false" outlineLevel="0" collapsed="false">
      <c r="CM1542" s="607" t="s">
        <v>3760</v>
      </c>
    </row>
    <row r="1543" customFormat="false" ht="15" hidden="false" customHeight="false" outlineLevel="0" collapsed="false">
      <c r="CM1543" s="607" t="s">
        <v>3924</v>
      </c>
    </row>
    <row r="1544" customFormat="false" ht="15" hidden="false" customHeight="false" outlineLevel="0" collapsed="false">
      <c r="CM1544" s="607" t="s">
        <v>3762</v>
      </c>
    </row>
    <row r="1545" customFormat="false" ht="15" hidden="false" customHeight="false" outlineLevel="0" collapsed="false">
      <c r="CM1545" s="607" t="s">
        <v>2243</v>
      </c>
    </row>
    <row r="1546" customFormat="false" ht="15" hidden="false" customHeight="false" outlineLevel="0" collapsed="false">
      <c r="CM1546" s="607" t="s">
        <v>2087</v>
      </c>
    </row>
    <row r="1547" customFormat="false" ht="15" hidden="false" customHeight="false" outlineLevel="0" collapsed="false">
      <c r="CM1547" s="607" t="s">
        <v>2782</v>
      </c>
    </row>
    <row r="1548" customFormat="false" ht="15" hidden="false" customHeight="false" outlineLevel="0" collapsed="false">
      <c r="CM1548" s="607" t="s">
        <v>3447</v>
      </c>
    </row>
    <row r="1549" customFormat="false" ht="15" hidden="false" customHeight="false" outlineLevel="0" collapsed="false">
      <c r="CM1549" s="607" t="s">
        <v>2650</v>
      </c>
    </row>
    <row r="1550" customFormat="false" ht="15" hidden="false" customHeight="false" outlineLevel="0" collapsed="false">
      <c r="CM1550" s="607" t="s">
        <v>3322</v>
      </c>
    </row>
    <row r="1551" customFormat="false" ht="15" hidden="false" customHeight="false" outlineLevel="0" collapsed="false">
      <c r="CM1551" s="607" t="s">
        <v>2814</v>
      </c>
    </row>
    <row r="1552" customFormat="false" ht="15" hidden="false" customHeight="false" outlineLevel="0" collapsed="false">
      <c r="CM1552" s="607" t="s">
        <v>2841</v>
      </c>
    </row>
    <row r="1553" customFormat="false" ht="15" hidden="false" customHeight="false" outlineLevel="0" collapsed="false">
      <c r="CM1553" s="607" t="s">
        <v>3333</v>
      </c>
    </row>
    <row r="1554" customFormat="false" ht="15" hidden="false" customHeight="false" outlineLevel="0" collapsed="false">
      <c r="CM1554" s="607" t="s">
        <v>3343</v>
      </c>
    </row>
    <row r="1555" customFormat="false" ht="15" hidden="false" customHeight="false" outlineLevel="0" collapsed="false">
      <c r="CM1555" s="607" t="s">
        <v>2194</v>
      </c>
    </row>
    <row r="1556" customFormat="false" ht="15" hidden="false" customHeight="false" outlineLevel="0" collapsed="false">
      <c r="CM1556" s="607" t="s">
        <v>2269</v>
      </c>
    </row>
    <row r="1557" customFormat="false" ht="15" hidden="false" customHeight="false" outlineLevel="0" collapsed="false">
      <c r="CM1557" s="607" t="s">
        <v>2265</v>
      </c>
    </row>
    <row r="1558" customFormat="false" ht="15" hidden="false" customHeight="false" outlineLevel="0" collapsed="false">
      <c r="CM1558" s="607" t="s">
        <v>3145</v>
      </c>
    </row>
    <row r="1559" customFormat="false" ht="15" hidden="false" customHeight="false" outlineLevel="0" collapsed="false">
      <c r="CM1559" s="607" t="s">
        <v>2508</v>
      </c>
    </row>
    <row r="1560" customFormat="false" ht="15" hidden="false" customHeight="false" outlineLevel="0" collapsed="false">
      <c r="CM1560" s="607" t="s">
        <v>3242</v>
      </c>
    </row>
    <row r="1561" customFormat="false" ht="15" hidden="false" customHeight="false" outlineLevel="0" collapsed="false">
      <c r="CM1561" s="607" t="s">
        <v>2338</v>
      </c>
    </row>
    <row r="1562" customFormat="false" ht="15" hidden="false" customHeight="false" outlineLevel="0" collapsed="false">
      <c r="CM1562" s="607" t="s">
        <v>3925</v>
      </c>
    </row>
    <row r="1563" customFormat="false" ht="15" hidden="false" customHeight="false" outlineLevel="0" collapsed="false">
      <c r="CM1563" s="607" t="s">
        <v>3926</v>
      </c>
    </row>
    <row r="1564" customFormat="false" ht="15" hidden="false" customHeight="false" outlineLevel="0" collapsed="false">
      <c r="CM1564" s="607" t="s">
        <v>3927</v>
      </c>
    </row>
    <row r="1565" customFormat="false" ht="15" hidden="false" customHeight="false" outlineLevel="0" collapsed="false">
      <c r="CM1565" s="607" t="s">
        <v>3928</v>
      </c>
    </row>
    <row r="1566" customFormat="false" ht="15" hidden="false" customHeight="false" outlineLevel="0" collapsed="false">
      <c r="CM1566" s="607" t="s">
        <v>3929</v>
      </c>
    </row>
    <row r="1567" customFormat="false" ht="15" hidden="false" customHeight="false" outlineLevel="0" collapsed="false">
      <c r="CM1567" s="607" t="s">
        <v>3930</v>
      </c>
    </row>
    <row r="1568" customFormat="false" ht="15" hidden="false" customHeight="false" outlineLevel="0" collapsed="false">
      <c r="CM1568" s="607" t="s">
        <v>3931</v>
      </c>
    </row>
    <row r="1569" customFormat="false" ht="15" hidden="false" customHeight="false" outlineLevel="0" collapsed="false">
      <c r="CM1569" s="607" t="s">
        <v>3932</v>
      </c>
    </row>
    <row r="1570" customFormat="false" ht="15" hidden="false" customHeight="false" outlineLevel="0" collapsed="false">
      <c r="CM1570" s="607" t="s">
        <v>3933</v>
      </c>
    </row>
    <row r="1571" customFormat="false" ht="15" hidden="false" customHeight="false" outlineLevel="0" collapsed="false">
      <c r="CM1571" s="607" t="s">
        <v>3934</v>
      </c>
    </row>
    <row r="1572" customFormat="false" ht="15" hidden="false" customHeight="false" outlineLevel="0" collapsed="false">
      <c r="CM1572" s="607" t="s">
        <v>3325</v>
      </c>
    </row>
    <row r="1573" customFormat="false" ht="15" hidden="false" customHeight="false" outlineLevel="0" collapsed="false">
      <c r="CM1573" s="607" t="s">
        <v>3650</v>
      </c>
    </row>
    <row r="1574" customFormat="false" ht="15" hidden="false" customHeight="false" outlineLevel="0" collapsed="false">
      <c r="CM1574" s="607" t="s">
        <v>3130</v>
      </c>
    </row>
    <row r="1575" customFormat="false" ht="15" hidden="false" customHeight="false" outlineLevel="0" collapsed="false">
      <c r="CM1575" s="607" t="s">
        <v>2356</v>
      </c>
    </row>
    <row r="1576" customFormat="false" ht="15" hidden="false" customHeight="false" outlineLevel="0" collapsed="false">
      <c r="CM1576" s="607" t="s">
        <v>2795</v>
      </c>
    </row>
    <row r="1577" customFormat="false" ht="15" hidden="false" customHeight="false" outlineLevel="0" collapsed="false">
      <c r="CM1577" s="607" t="s">
        <v>3335</v>
      </c>
    </row>
    <row r="1578" customFormat="false" ht="15" hidden="false" customHeight="false" outlineLevel="0" collapsed="false">
      <c r="CM1578" s="607" t="s">
        <v>3345</v>
      </c>
    </row>
    <row r="1579" customFormat="false" ht="15" hidden="false" customHeight="false" outlineLevel="0" collapsed="false">
      <c r="CM1579" s="607" t="s">
        <v>3528</v>
      </c>
    </row>
    <row r="1580" customFormat="false" ht="15" hidden="false" customHeight="false" outlineLevel="0" collapsed="false">
      <c r="CM1580" s="48" t="s">
        <v>2935</v>
      </c>
    </row>
    <row r="1581" customFormat="false" ht="15" hidden="false" customHeight="false" outlineLevel="0" collapsed="false">
      <c r="CM1581" s="607" t="s">
        <v>3534</v>
      </c>
    </row>
    <row r="1582" customFormat="false" ht="15" hidden="false" customHeight="false" outlineLevel="0" collapsed="false">
      <c r="CM1582" s="607" t="s">
        <v>3653</v>
      </c>
    </row>
    <row r="1583" customFormat="false" ht="15" hidden="false" customHeight="false" outlineLevel="0" collapsed="false">
      <c r="CM1583" s="607" t="s">
        <v>2625</v>
      </c>
    </row>
    <row r="1584" customFormat="false" ht="15" hidden="false" customHeight="false" outlineLevel="0" collapsed="false">
      <c r="CM1584" s="607" t="s">
        <v>2389</v>
      </c>
    </row>
    <row r="1585" customFormat="false" ht="15" hidden="false" customHeight="false" outlineLevel="0" collapsed="false">
      <c r="CM1585" s="607" t="s">
        <v>2559</v>
      </c>
    </row>
    <row r="1586" customFormat="false" ht="15" hidden="false" customHeight="false" outlineLevel="0" collapsed="false">
      <c r="CM1586" s="607" t="s">
        <v>3764</v>
      </c>
    </row>
    <row r="1587" customFormat="false" ht="15" hidden="false" customHeight="false" outlineLevel="0" collapsed="false">
      <c r="CM1587" s="607" t="s">
        <v>3539</v>
      </c>
    </row>
    <row r="1588" customFormat="false" ht="15" hidden="false" customHeight="false" outlineLevel="0" collapsed="false">
      <c r="CM1588" s="607" t="s">
        <v>3237</v>
      </c>
    </row>
    <row r="1589" customFormat="false" ht="15" hidden="false" customHeight="false" outlineLevel="0" collapsed="false">
      <c r="CM1589" s="607" t="s">
        <v>2098</v>
      </c>
    </row>
    <row r="1590" customFormat="false" ht="15" hidden="false" customHeight="false" outlineLevel="0" collapsed="false">
      <c r="CM1590" s="607" t="s">
        <v>2518</v>
      </c>
    </row>
    <row r="1591" customFormat="false" ht="15" hidden="false" customHeight="false" outlineLevel="0" collapsed="false">
      <c r="CM1591" s="607" t="s">
        <v>3498</v>
      </c>
    </row>
    <row r="1592" customFormat="false" ht="15" hidden="false" customHeight="false" outlineLevel="0" collapsed="false">
      <c r="CM1592" s="607" t="s">
        <v>1963</v>
      </c>
    </row>
    <row r="1593" customFormat="false" ht="15" hidden="false" customHeight="false" outlineLevel="0" collapsed="false">
      <c r="CM1593" s="607" t="s">
        <v>2607</v>
      </c>
    </row>
    <row r="1594" customFormat="false" ht="15" hidden="false" customHeight="false" outlineLevel="0" collapsed="false">
      <c r="CM1594" s="607" t="s">
        <v>3656</v>
      </c>
    </row>
    <row r="1595" customFormat="false" ht="15" hidden="false" customHeight="false" outlineLevel="0" collapsed="false">
      <c r="CM1595" s="607" t="s">
        <v>3659</v>
      </c>
    </row>
    <row r="1596" customFormat="false" ht="15" hidden="false" customHeight="false" outlineLevel="0" collapsed="false">
      <c r="CM1596" s="607" t="s">
        <v>3662</v>
      </c>
    </row>
    <row r="1597" customFormat="false" ht="15" hidden="false" customHeight="false" outlineLevel="0" collapsed="false">
      <c r="CM1597" s="607" t="s">
        <v>2173</v>
      </c>
    </row>
    <row r="1598" customFormat="false" ht="15" hidden="false" customHeight="false" outlineLevel="0" collapsed="false">
      <c r="CM1598" s="607" t="s">
        <v>3665</v>
      </c>
    </row>
    <row r="1599" customFormat="false" ht="15" hidden="false" customHeight="false" outlineLevel="0" collapsed="false">
      <c r="CM1599" s="607" t="s">
        <v>3504</v>
      </c>
    </row>
    <row r="1600" customFormat="false" ht="15" hidden="false" customHeight="false" outlineLevel="0" collapsed="false">
      <c r="CM1600" s="607" t="s">
        <v>3935</v>
      </c>
    </row>
    <row r="1601" customFormat="false" ht="15" hidden="false" customHeight="false" outlineLevel="0" collapsed="false">
      <c r="CM1601" s="607" t="s">
        <v>3510</v>
      </c>
    </row>
    <row r="1602" customFormat="false" ht="15" hidden="false" customHeight="false" outlineLevel="0" collapsed="false">
      <c r="CM1602" s="607" t="s">
        <v>3515</v>
      </c>
    </row>
    <row r="1603" customFormat="false" ht="15" hidden="false" customHeight="false" outlineLevel="0" collapsed="false">
      <c r="CM1603" s="607" t="s">
        <v>2621</v>
      </c>
    </row>
    <row r="1604" customFormat="false" ht="15" hidden="false" customHeight="false" outlineLevel="0" collapsed="false">
      <c r="CM1604" s="607" t="s">
        <v>2733</v>
      </c>
    </row>
    <row r="1605" customFormat="false" ht="15" hidden="false" customHeight="false" outlineLevel="0" collapsed="false">
      <c r="CM1605" s="607" t="s">
        <v>3353</v>
      </c>
    </row>
    <row r="1606" customFormat="false" ht="15" hidden="false" customHeight="false" outlineLevel="0" collapsed="false">
      <c r="CM1606" s="607" t="s">
        <v>3364</v>
      </c>
    </row>
    <row r="1607" customFormat="false" ht="15" hidden="false" customHeight="false" outlineLevel="0" collapsed="false">
      <c r="CM1607" s="607" t="s">
        <v>3766</v>
      </c>
    </row>
    <row r="1608" customFormat="false" ht="15" hidden="false" customHeight="false" outlineLevel="0" collapsed="false">
      <c r="CM1608" s="607" t="s">
        <v>1964</v>
      </c>
    </row>
    <row r="1609" customFormat="false" ht="15" hidden="false" customHeight="false" outlineLevel="0" collapsed="false">
      <c r="CM1609" s="607" t="s">
        <v>2595</v>
      </c>
    </row>
    <row r="1610" customFormat="false" ht="15" hidden="false" customHeight="false" outlineLevel="0" collapsed="false">
      <c r="CM1610" s="607" t="s">
        <v>2219</v>
      </c>
    </row>
    <row r="1611" customFormat="false" ht="15" hidden="false" customHeight="false" outlineLevel="0" collapsed="false">
      <c r="CM1611" s="607" t="s">
        <v>3253</v>
      </c>
    </row>
    <row r="1612" customFormat="false" ht="15" hidden="false" customHeight="false" outlineLevel="0" collapsed="false">
      <c r="CM1612" s="607" t="s">
        <v>3327</v>
      </c>
    </row>
    <row r="1613" customFormat="false" ht="15" hidden="false" customHeight="false" outlineLevel="0" collapsed="false">
      <c r="CM1613" s="607" t="s">
        <v>3521</v>
      </c>
    </row>
    <row r="1614" customFormat="false" ht="15" hidden="false" customHeight="false" outlineLevel="0" collapsed="false">
      <c r="CM1614" s="607" t="s">
        <v>3993</v>
      </c>
    </row>
    <row r="1615" customFormat="false" ht="15" hidden="false" customHeight="false" outlineLevel="0" collapsed="false">
      <c r="CM1615" s="607" t="s">
        <v>3533</v>
      </c>
    </row>
    <row r="1616" customFormat="false" ht="15" hidden="false" customHeight="false" outlineLevel="0" collapsed="false">
      <c r="CM1616" s="607" t="s">
        <v>3538</v>
      </c>
    </row>
    <row r="1617" customFormat="false" ht="15" hidden="false" customHeight="false" outlineLevel="0" collapsed="false">
      <c r="CM1617" s="607" t="s">
        <v>3543</v>
      </c>
    </row>
    <row r="1618" customFormat="false" ht="15" hidden="false" customHeight="false" outlineLevel="0" collapsed="false">
      <c r="CM1618" s="48" t="s">
        <v>3548</v>
      </c>
    </row>
    <row r="1619" customFormat="false" ht="15" hidden="false" customHeight="false" outlineLevel="0" collapsed="false">
      <c r="CM1619" s="607" t="s">
        <v>3553</v>
      </c>
    </row>
    <row r="1620" customFormat="false" ht="15" hidden="false" customHeight="false" outlineLevel="0" collapsed="false">
      <c r="CM1620" s="607" t="s">
        <v>2708</v>
      </c>
    </row>
    <row r="1621" customFormat="false" ht="15" hidden="false" customHeight="false" outlineLevel="0" collapsed="false">
      <c r="CM1621" s="607" t="s">
        <v>3558</v>
      </c>
    </row>
    <row r="1622" customFormat="false" ht="15" hidden="false" customHeight="false" outlineLevel="0" collapsed="false">
      <c r="CM1622" s="607" t="s">
        <v>3563</v>
      </c>
    </row>
    <row r="1623" customFormat="false" ht="15" hidden="false" customHeight="false" outlineLevel="0" collapsed="false">
      <c r="CM1623" s="607" t="s">
        <v>3568</v>
      </c>
    </row>
    <row r="1624" customFormat="false" ht="15" hidden="false" customHeight="false" outlineLevel="0" collapsed="false">
      <c r="CM1624" s="607" t="s">
        <v>3572</v>
      </c>
    </row>
    <row r="1625" customFormat="false" ht="15" hidden="false" customHeight="false" outlineLevel="0" collapsed="false">
      <c r="CM1625" s="607" t="s">
        <v>3576</v>
      </c>
    </row>
    <row r="1626" customFormat="false" ht="15" hidden="false" customHeight="false" outlineLevel="0" collapsed="false">
      <c r="CM1626" s="607" t="s">
        <v>3581</v>
      </c>
    </row>
    <row r="1627" customFormat="false" ht="15" hidden="false" customHeight="false" outlineLevel="0" collapsed="false">
      <c r="CM1627" s="607" t="s">
        <v>3585</v>
      </c>
    </row>
    <row r="1628" customFormat="false" ht="15" hidden="false" customHeight="false" outlineLevel="0" collapsed="false">
      <c r="CM1628" s="607" t="s">
        <v>3589</v>
      </c>
    </row>
    <row r="1629" customFormat="false" ht="15" hidden="false" customHeight="false" outlineLevel="0" collapsed="false">
      <c r="CM1629" s="607" t="s">
        <v>3768</v>
      </c>
    </row>
    <row r="1630" customFormat="false" ht="15" hidden="false" customHeight="false" outlineLevel="0" collapsed="false">
      <c r="CM1630" s="607" t="s">
        <v>3593</v>
      </c>
    </row>
    <row r="1631" customFormat="false" ht="15" hidden="false" customHeight="false" outlineLevel="0" collapsed="false">
      <c r="CM1631" s="607" t="s">
        <v>3597</v>
      </c>
    </row>
    <row r="1632" customFormat="false" ht="15" hidden="false" customHeight="false" outlineLevel="0" collapsed="false">
      <c r="CM1632" s="607" t="s">
        <v>3601</v>
      </c>
    </row>
    <row r="1633" customFormat="false" ht="15" hidden="false" customHeight="false" outlineLevel="0" collapsed="false">
      <c r="CM1633" s="607" t="s">
        <v>3936</v>
      </c>
    </row>
    <row r="1634" customFormat="false" ht="15" hidden="false" customHeight="false" outlineLevel="0" collapsed="false">
      <c r="CM1634" s="607" t="s">
        <v>3383</v>
      </c>
    </row>
    <row r="1635" customFormat="false" ht="15" hidden="false" customHeight="false" outlineLevel="0" collapsed="false">
      <c r="CM1635" s="607" t="s">
        <v>3937</v>
      </c>
    </row>
    <row r="1636" customFormat="false" ht="15" hidden="false" customHeight="false" outlineLevel="0" collapsed="false">
      <c r="CM1636" s="607" t="s">
        <v>2496</v>
      </c>
    </row>
    <row r="1637" customFormat="false" ht="15" hidden="false" customHeight="false" outlineLevel="0" collapsed="false">
      <c r="CM1637" s="607" t="s">
        <v>2991</v>
      </c>
    </row>
    <row r="1638" customFormat="false" ht="15" hidden="false" customHeight="false" outlineLevel="0" collapsed="false">
      <c r="CM1638" s="607" t="s">
        <v>3013</v>
      </c>
    </row>
    <row r="1639" customFormat="false" ht="15" hidden="false" customHeight="false" outlineLevel="0" collapsed="false">
      <c r="CM1639" s="607" t="s">
        <v>3938</v>
      </c>
    </row>
    <row r="1640" customFormat="false" ht="15" hidden="false" customHeight="false" outlineLevel="0" collapsed="false">
      <c r="CM1640" s="607" t="s">
        <v>3254</v>
      </c>
    </row>
    <row r="1641" customFormat="false" ht="15" hidden="false" customHeight="false" outlineLevel="0" collapsed="false">
      <c r="CM1641" s="607" t="s">
        <v>2995</v>
      </c>
    </row>
    <row r="1642" customFormat="false" ht="15" hidden="false" customHeight="false" outlineLevel="0" collapsed="false">
      <c r="CM1642" s="607" t="s">
        <v>3939</v>
      </c>
    </row>
    <row r="1643" customFormat="false" ht="15" hidden="false" customHeight="false" outlineLevel="0" collapsed="false">
      <c r="CM1643" s="607" t="s">
        <v>3940</v>
      </c>
    </row>
    <row r="1644" customFormat="false" ht="15" hidden="false" customHeight="false" outlineLevel="0" collapsed="false">
      <c r="CM1644" s="607" t="s">
        <v>3941</v>
      </c>
    </row>
    <row r="1645" customFormat="false" ht="15" hidden="false" customHeight="false" outlineLevel="0" collapsed="false">
      <c r="CM1645" s="607" t="s">
        <v>3394</v>
      </c>
    </row>
    <row r="1646" customFormat="false" ht="15" hidden="false" customHeight="false" outlineLevel="0" collapsed="false">
      <c r="CM1646" s="607" t="s">
        <v>3942</v>
      </c>
    </row>
    <row r="1647" customFormat="false" ht="15" hidden="false" customHeight="false" outlineLevel="0" collapsed="false">
      <c r="CM1647" s="607" t="s">
        <v>3605</v>
      </c>
    </row>
    <row r="1648" customFormat="false" ht="15" hidden="false" customHeight="false" outlineLevel="0" collapsed="false">
      <c r="CM1648" s="607" t="s">
        <v>3943</v>
      </c>
    </row>
    <row r="1649" customFormat="false" ht="15" hidden="false" customHeight="false" outlineLevel="0" collapsed="false">
      <c r="CM1649" s="607" t="s">
        <v>2959</v>
      </c>
    </row>
    <row r="1650" customFormat="false" ht="15" hidden="false" customHeight="false" outlineLevel="0" collapsed="false">
      <c r="CM1650" s="607" t="s">
        <v>2981</v>
      </c>
    </row>
    <row r="1651" customFormat="false" ht="15" hidden="false" customHeight="false" outlineLevel="0" collapsed="false">
      <c r="CM1651" s="607" t="s">
        <v>2307</v>
      </c>
    </row>
    <row r="1652" customFormat="false" ht="15" hidden="false" customHeight="false" outlineLevel="0" collapsed="false">
      <c r="CM1652" s="607" t="s">
        <v>2117</v>
      </c>
    </row>
    <row r="1653" customFormat="false" ht="15" hidden="false" customHeight="false" outlineLevel="0" collapsed="false">
      <c r="CM1653" s="607" t="s">
        <v>3668</v>
      </c>
    </row>
    <row r="1654" customFormat="false" ht="15" hidden="false" customHeight="false" outlineLevel="0" collapsed="false">
      <c r="CM1654" s="607" t="s">
        <v>2234</v>
      </c>
    </row>
    <row r="1655" customFormat="false" ht="15" hidden="false" customHeight="false" outlineLevel="0" collapsed="false">
      <c r="CM1655" s="607" t="s">
        <v>3544</v>
      </c>
    </row>
    <row r="1656" customFormat="false" ht="15" hidden="false" customHeight="false" outlineLevel="0" collapsed="false">
      <c r="CM1656" s="607" t="s">
        <v>3944</v>
      </c>
    </row>
    <row r="1657" customFormat="false" ht="15" hidden="false" customHeight="false" outlineLevel="0" collapsed="false">
      <c r="CM1657" s="607" t="s">
        <v>3945</v>
      </c>
    </row>
    <row r="1658" customFormat="false" ht="15" hidden="false" customHeight="false" outlineLevel="0" collapsed="false">
      <c r="CM1658" s="607" t="s">
        <v>3946</v>
      </c>
    </row>
    <row r="1659" customFormat="false" ht="15" hidden="false" customHeight="false" outlineLevel="0" collapsed="false">
      <c r="CM1659" s="607" t="s">
        <v>3947</v>
      </c>
    </row>
    <row r="1660" customFormat="false" ht="15" hidden="false" customHeight="false" outlineLevel="0" collapsed="false">
      <c r="CM1660" s="607" t="s">
        <v>3948</v>
      </c>
    </row>
    <row r="1661" customFormat="false" ht="15" hidden="false" customHeight="false" outlineLevel="0" collapsed="false">
      <c r="CM1661" s="607" t="s">
        <v>3949</v>
      </c>
    </row>
    <row r="1662" customFormat="false" ht="15" hidden="false" customHeight="false" outlineLevel="0" collapsed="false">
      <c r="CM1662" s="607" t="s">
        <v>3950</v>
      </c>
    </row>
    <row r="1663" customFormat="false" ht="15" hidden="false" customHeight="false" outlineLevel="0" collapsed="false">
      <c r="CM1663" s="607" t="s">
        <v>3951</v>
      </c>
    </row>
    <row r="1664" customFormat="false" ht="15" hidden="false" customHeight="false" outlineLevel="0" collapsed="false">
      <c r="CM1664" s="607" t="s">
        <v>3952</v>
      </c>
    </row>
    <row r="1665" customFormat="false" ht="15" hidden="false" customHeight="false" outlineLevel="0" collapsed="false">
      <c r="CM1665" s="607" t="s">
        <v>2766</v>
      </c>
    </row>
    <row r="1666" customFormat="false" ht="15" hidden="false" customHeight="false" outlineLevel="0" collapsed="false">
      <c r="CM1666" s="607" t="s">
        <v>2500</v>
      </c>
    </row>
    <row r="1667" customFormat="false" ht="15" hidden="false" customHeight="false" outlineLevel="0" collapsed="false">
      <c r="CM1667" s="607" t="s">
        <v>2183</v>
      </c>
    </row>
    <row r="1668" customFormat="false" ht="15" hidden="false" customHeight="false" outlineLevel="0" collapsed="false">
      <c r="CM1668" s="607" t="s">
        <v>2198</v>
      </c>
    </row>
    <row r="1669" customFormat="false" ht="15" hidden="false" customHeight="false" outlineLevel="0" collapsed="false">
      <c r="CM1669" s="607" t="s">
        <v>2907</v>
      </c>
    </row>
    <row r="1670" customFormat="false" ht="15" hidden="false" customHeight="false" outlineLevel="0" collapsed="false">
      <c r="CM1670" s="607" t="s">
        <v>2159</v>
      </c>
    </row>
    <row r="1671" customFormat="false" ht="15" hidden="false" customHeight="false" outlineLevel="0" collapsed="false">
      <c r="CM1671" s="607" t="s">
        <v>2339</v>
      </c>
    </row>
    <row r="1672" customFormat="false" ht="15" hidden="false" customHeight="false" outlineLevel="0" collapsed="false">
      <c r="CM1672" s="607" t="s">
        <v>3953</v>
      </c>
    </row>
    <row r="1673" customFormat="false" ht="15" hidden="false" customHeight="false" outlineLevel="0" collapsed="false">
      <c r="CM1673" s="607" t="s">
        <v>3954</v>
      </c>
    </row>
    <row r="1674" customFormat="false" ht="15" hidden="false" customHeight="false" outlineLevel="0" collapsed="false">
      <c r="CM1674" s="607" t="s">
        <v>3955</v>
      </c>
    </row>
    <row r="1675" customFormat="false" ht="15" hidden="false" customHeight="false" outlineLevel="0" collapsed="false">
      <c r="CM1675" s="607" t="s">
        <v>3956</v>
      </c>
    </row>
    <row r="1676" customFormat="false" ht="15" hidden="false" customHeight="false" outlineLevel="0" collapsed="false">
      <c r="CM1676" s="607" t="s">
        <v>3957</v>
      </c>
    </row>
    <row r="1677" customFormat="false" ht="15" hidden="false" customHeight="false" outlineLevel="0" collapsed="false">
      <c r="CM1677" s="607" t="s">
        <v>2822</v>
      </c>
    </row>
    <row r="1678" customFormat="false" ht="15" hidden="false" customHeight="false" outlineLevel="0" collapsed="false">
      <c r="CM1678" s="607" t="s">
        <v>2379</v>
      </c>
    </row>
    <row r="1679" customFormat="false" ht="15" hidden="false" customHeight="false" outlineLevel="0" collapsed="false">
      <c r="CM1679" s="607" t="s">
        <v>3003</v>
      </c>
    </row>
    <row r="1680" customFormat="false" ht="15" hidden="false" customHeight="false" outlineLevel="0" collapsed="false">
      <c r="CM1680" s="607" t="s">
        <v>2930</v>
      </c>
    </row>
    <row r="1681" customFormat="false" ht="15" hidden="false" customHeight="false" outlineLevel="0" collapsed="false">
      <c r="CM1681" s="607" t="s">
        <v>2668</v>
      </c>
    </row>
    <row r="1682" customFormat="false" ht="15" hidden="false" customHeight="false" outlineLevel="0" collapsed="false">
      <c r="CM1682" s="607" t="s">
        <v>3770</v>
      </c>
    </row>
    <row r="1683" customFormat="false" ht="15" hidden="false" customHeight="false" outlineLevel="0" collapsed="false">
      <c r="CM1683" s="607" t="s">
        <v>3671</v>
      </c>
    </row>
    <row r="1684" customFormat="false" ht="15" hidden="false" customHeight="false" outlineLevel="0" collapsed="false">
      <c r="CM1684" s="607" t="s">
        <v>3549</v>
      </c>
    </row>
    <row r="1685" customFormat="false" ht="15" hidden="false" customHeight="false" outlineLevel="0" collapsed="false">
      <c r="CM1685" s="607" t="s">
        <v>3674</v>
      </c>
    </row>
    <row r="1686" customFormat="false" ht="15" hidden="false" customHeight="false" outlineLevel="0" collapsed="false">
      <c r="CM1686" s="607" t="s">
        <v>2190</v>
      </c>
    </row>
    <row r="1687" customFormat="false" ht="15" hidden="false" customHeight="false" outlineLevel="0" collapsed="false">
      <c r="CM1687" s="607" t="s">
        <v>3958</v>
      </c>
    </row>
    <row r="1688" customFormat="false" ht="15" hidden="false" customHeight="false" outlineLevel="0" collapsed="false">
      <c r="CM1688" s="607" t="s">
        <v>2335</v>
      </c>
    </row>
    <row r="1689" customFormat="false" ht="15" hidden="false" customHeight="false" outlineLevel="0" collapsed="false">
      <c r="CM1689" s="607" t="s">
        <v>2253</v>
      </c>
    </row>
    <row r="1690" customFormat="false" ht="15" hidden="false" customHeight="false" outlineLevel="0" collapsed="false">
      <c r="CM1690" s="607" t="s">
        <v>3478</v>
      </c>
    </row>
    <row r="1691" customFormat="false" ht="15" hidden="false" customHeight="false" outlineLevel="0" collapsed="false">
      <c r="CM1691" s="607" t="s">
        <v>3677</v>
      </c>
    </row>
    <row r="1692" customFormat="false" ht="15" hidden="false" customHeight="false" outlineLevel="0" collapsed="false">
      <c r="CM1692" s="607" t="s">
        <v>2457</v>
      </c>
    </row>
    <row r="1693" customFormat="false" ht="15" hidden="false" customHeight="false" outlineLevel="0" collapsed="false">
      <c r="CM1693" s="607" t="s">
        <v>1967</v>
      </c>
    </row>
    <row r="1694" customFormat="false" ht="15" hidden="false" customHeight="false" outlineLevel="0" collapsed="false">
      <c r="CM1694" s="607" t="s">
        <v>2653</v>
      </c>
    </row>
    <row r="1695" customFormat="false" ht="15" hidden="false" customHeight="false" outlineLevel="0" collapsed="false">
      <c r="CM1695" s="607" t="s">
        <v>320</v>
      </c>
    </row>
    <row r="1696" customFormat="false" ht="15" hidden="false" customHeight="false" outlineLevel="0" collapsed="false">
      <c r="CM1696" s="607" t="s">
        <v>2836</v>
      </c>
    </row>
    <row r="1697" customFormat="false" ht="15" hidden="false" customHeight="false" outlineLevel="0" collapsed="false">
      <c r="CM1697" s="607" t="s">
        <v>2860</v>
      </c>
    </row>
    <row r="1698" customFormat="false" ht="15" hidden="false" customHeight="false" outlineLevel="0" collapsed="false">
      <c r="CM1698" s="607" t="s">
        <v>2885</v>
      </c>
    </row>
    <row r="1699" customFormat="false" ht="15" hidden="false" customHeight="false" outlineLevel="0" collapsed="false">
      <c r="CM1699" s="607" t="s">
        <v>2909</v>
      </c>
    </row>
    <row r="1700" customFormat="false" ht="15" hidden="false" customHeight="false" outlineLevel="0" collapsed="false">
      <c r="CM1700" s="607" t="s">
        <v>3033</v>
      </c>
    </row>
    <row r="1701" customFormat="false" ht="15" hidden="false" customHeight="false" outlineLevel="0" collapsed="false">
      <c r="CM1701" s="607" t="s">
        <v>2204</v>
      </c>
    </row>
    <row r="1702" customFormat="false" ht="15" hidden="false" customHeight="false" outlineLevel="0" collapsed="false">
      <c r="CM1702" s="607" t="s">
        <v>3959</v>
      </c>
    </row>
    <row r="1703" customFormat="false" ht="15" hidden="false" customHeight="false" outlineLevel="0" collapsed="false">
      <c r="CM1703" s="607" t="s">
        <v>3772</v>
      </c>
    </row>
    <row r="1704" customFormat="false" ht="15" hidden="false" customHeight="false" outlineLevel="0" collapsed="false">
      <c r="CM1704" s="607" t="s">
        <v>3960</v>
      </c>
    </row>
    <row r="1705" customFormat="false" ht="15" hidden="false" customHeight="false" outlineLevel="0" collapsed="false">
      <c r="CM1705" s="607" t="s">
        <v>2120</v>
      </c>
    </row>
    <row r="1706" customFormat="false" ht="15" hidden="false" customHeight="false" outlineLevel="0" collapsed="false">
      <c r="CM1706" s="607" t="s">
        <v>3554</v>
      </c>
    </row>
    <row r="1707" customFormat="false" ht="15" hidden="false" customHeight="false" outlineLevel="0" collapsed="false">
      <c r="CM1707" s="607" t="s">
        <v>3127</v>
      </c>
    </row>
    <row r="1708" customFormat="false" ht="15" hidden="false" customHeight="false" outlineLevel="0" collapsed="false">
      <c r="CM1708" s="607" t="s">
        <v>3961</v>
      </c>
    </row>
    <row r="1709" customFormat="false" ht="15" hidden="false" customHeight="false" outlineLevel="0" collapsed="false">
      <c r="CM1709" s="607" t="s">
        <v>3680</v>
      </c>
    </row>
    <row r="1710" customFormat="false" ht="15" hidden="false" customHeight="false" outlineLevel="0" collapsed="false">
      <c r="CM1710" s="607" t="s">
        <v>3683</v>
      </c>
    </row>
    <row r="1711" customFormat="false" ht="15" hidden="false" customHeight="false" outlineLevel="0" collapsed="false">
      <c r="CM1711" s="607" t="s">
        <v>3686</v>
      </c>
    </row>
    <row r="1712" customFormat="false" ht="15" hidden="false" customHeight="false" outlineLevel="0" collapsed="false">
      <c r="CM1712" s="607" t="s">
        <v>3689</v>
      </c>
    </row>
    <row r="1713" customFormat="false" ht="15" hidden="false" customHeight="false" outlineLevel="0" collapsed="false">
      <c r="CM1713" s="607" t="s">
        <v>3692</v>
      </c>
    </row>
    <row r="1714" customFormat="false" ht="15" hidden="false" customHeight="false" outlineLevel="0" collapsed="false">
      <c r="CM1714" s="607" t="s">
        <v>3695</v>
      </c>
    </row>
    <row r="1715" customFormat="false" ht="15" hidden="false" customHeight="false" outlineLevel="0" collapsed="false">
      <c r="CM1715" s="607" t="s">
        <v>3774</v>
      </c>
    </row>
    <row r="1716" customFormat="false" ht="15" hidden="false" customHeight="false" outlineLevel="0" collapsed="false">
      <c r="CM1716" s="607" t="s">
        <v>3776</v>
      </c>
    </row>
    <row r="1717" customFormat="false" ht="15" hidden="false" customHeight="false" outlineLevel="0" collapsed="false">
      <c r="CM1717" s="607" t="s">
        <v>3054</v>
      </c>
    </row>
    <row r="1718" customFormat="false" ht="15" hidden="false" customHeight="false" outlineLevel="0" collapsed="false">
      <c r="CM1718" s="607" t="s">
        <v>3698</v>
      </c>
    </row>
    <row r="1719" customFormat="false" ht="15" hidden="false" customHeight="false" outlineLevel="0" collapsed="false">
      <c r="CM1719" s="607" t="s">
        <v>2214</v>
      </c>
    </row>
    <row r="1720" customFormat="false" ht="15" hidden="false" customHeight="false" outlineLevel="0" collapsed="false">
      <c r="CM1720" s="607" t="s">
        <v>3701</v>
      </c>
    </row>
    <row r="1721" customFormat="false" ht="15" hidden="false" customHeight="false" outlineLevel="0" collapsed="false">
      <c r="CM1721" s="607" t="s">
        <v>3704</v>
      </c>
    </row>
    <row r="1722" customFormat="false" ht="15" hidden="false" customHeight="false" outlineLevel="0" collapsed="false">
      <c r="CM1722" s="607" t="s">
        <v>3707</v>
      </c>
    </row>
    <row r="1723" customFormat="false" ht="15" hidden="false" customHeight="false" outlineLevel="0" collapsed="false">
      <c r="CM1723" s="607" t="s">
        <v>3710</v>
      </c>
    </row>
    <row r="1724" customFormat="false" ht="15" hidden="false" customHeight="false" outlineLevel="0" collapsed="false">
      <c r="CM1724" s="607" t="s">
        <v>3713</v>
      </c>
    </row>
    <row r="1725" customFormat="false" ht="15" hidden="false" customHeight="false" outlineLevel="0" collapsed="false">
      <c r="CM1725" s="607" t="s">
        <v>3716</v>
      </c>
    </row>
    <row r="1726" customFormat="false" ht="15" hidden="false" customHeight="false" outlineLevel="0" collapsed="false">
      <c r="CM1726" s="607" t="s">
        <v>3719</v>
      </c>
    </row>
    <row r="1727" customFormat="false" ht="15" hidden="false" customHeight="false" outlineLevel="0" collapsed="false">
      <c r="CM1727" s="607" t="s">
        <v>3722</v>
      </c>
    </row>
    <row r="1728" customFormat="false" ht="15" hidden="false" customHeight="false" outlineLevel="0" collapsed="false">
      <c r="CM1728" s="607" t="s">
        <v>3725</v>
      </c>
    </row>
    <row r="1729" customFormat="false" ht="15" hidden="false" customHeight="false" outlineLevel="0" collapsed="false">
      <c r="CM1729" s="607" t="s">
        <v>3728</v>
      </c>
    </row>
    <row r="1730" customFormat="false" ht="15" hidden="false" customHeight="false" outlineLevel="0" collapsed="false">
      <c r="CM1730" s="607" t="s">
        <v>3731</v>
      </c>
    </row>
    <row r="1731" customFormat="false" ht="15" hidden="false" customHeight="false" outlineLevel="0" collapsed="false">
      <c r="CM1731" s="607" t="s">
        <v>3559</v>
      </c>
    </row>
    <row r="1732" customFormat="false" ht="15" hidden="false" customHeight="false" outlineLevel="0" collapsed="false">
      <c r="CM1732" s="607" t="s">
        <v>2564</v>
      </c>
    </row>
    <row r="1733" customFormat="false" ht="15" hidden="false" customHeight="false" outlineLevel="0" collapsed="false">
      <c r="CM1733" s="607" t="s">
        <v>313</v>
      </c>
    </row>
    <row r="1734" customFormat="false" ht="15" hidden="false" customHeight="false" outlineLevel="0" collapsed="false">
      <c r="CM1734" s="607" t="s">
        <v>3962</v>
      </c>
    </row>
    <row r="1735" customFormat="false" ht="15" hidden="false" customHeight="false" outlineLevel="0" collapsed="false">
      <c r="CM1735" s="607" t="s">
        <v>3337</v>
      </c>
    </row>
    <row r="1736" customFormat="false" ht="15" hidden="false" customHeight="false" outlineLevel="0" collapsed="false">
      <c r="CM1736" s="607" t="s">
        <v>3141</v>
      </c>
    </row>
    <row r="1737" customFormat="false" ht="15" hidden="false" customHeight="false" outlineLevel="0" collapsed="false">
      <c r="CM1737" s="607" t="s">
        <v>3963</v>
      </c>
    </row>
    <row r="1738" customFormat="false" ht="15" hidden="false" customHeight="false" outlineLevel="0" collapsed="false">
      <c r="CM1738" s="607" t="s">
        <v>3105</v>
      </c>
    </row>
    <row r="1739" customFormat="false" ht="15" hidden="false" customHeight="false" outlineLevel="0" collapsed="false">
      <c r="CM1739" s="607" t="s">
        <v>3964</v>
      </c>
    </row>
    <row r="1740" customFormat="false" ht="15" hidden="false" customHeight="false" outlineLevel="0" collapsed="false">
      <c r="CM1740" s="607" t="s">
        <v>3965</v>
      </c>
    </row>
    <row r="1741" customFormat="false" ht="15" hidden="false" customHeight="false" outlineLevel="0" collapsed="false">
      <c r="CM1741" s="607" t="s">
        <v>3086</v>
      </c>
    </row>
    <row r="1742" customFormat="false" ht="15" hidden="false" customHeight="false" outlineLevel="0" collapsed="false">
      <c r="CM1742" s="607" t="s">
        <v>3966</v>
      </c>
    </row>
    <row r="1743" customFormat="false" ht="15" hidden="false" customHeight="false" outlineLevel="0" collapsed="false">
      <c r="CM1743" s="607" t="s">
        <v>2688</v>
      </c>
    </row>
    <row r="1744" customFormat="false" ht="15" hidden="false" customHeight="false" outlineLevel="0" collapsed="false">
      <c r="CM1744" s="607" t="s">
        <v>2725</v>
      </c>
    </row>
    <row r="1745" customFormat="false" ht="15" hidden="false" customHeight="false" outlineLevel="0" collapsed="false">
      <c r="CM1745" s="607" t="s">
        <v>2646</v>
      </c>
    </row>
    <row r="1746" customFormat="false" ht="15" hidden="false" customHeight="false" outlineLevel="0" collapsed="false">
      <c r="CM1746" s="607" t="s">
        <v>2555</v>
      </c>
    </row>
    <row r="1747" customFormat="false" ht="15" hidden="false" customHeight="false" outlineLevel="0" collapsed="false">
      <c r="CM1747" s="607" t="s">
        <v>2504</v>
      </c>
    </row>
    <row r="1748" customFormat="false" ht="15" hidden="false" customHeight="false" outlineLevel="0" collapsed="false">
      <c r="CM1748" s="607" t="s">
        <v>2603</v>
      </c>
    </row>
    <row r="1749" customFormat="false" ht="15" hidden="false" customHeight="false" outlineLevel="0" collapsed="false">
      <c r="CM1749" s="607" t="s">
        <v>2106</v>
      </c>
    </row>
    <row r="1750" customFormat="false" ht="15" hidden="false" customHeight="false" outlineLevel="0" collapsed="false">
      <c r="CM1750" s="607" t="s">
        <v>2185</v>
      </c>
    </row>
    <row r="1751" customFormat="false" ht="15" hidden="false" customHeight="false" outlineLevel="0" collapsed="false">
      <c r="CM1751" s="607" t="s">
        <v>3074</v>
      </c>
    </row>
    <row r="1752" customFormat="false" ht="15" hidden="false" customHeight="false" outlineLevel="0" collapsed="false">
      <c r="CM1752" s="607" t="s">
        <v>3778</v>
      </c>
    </row>
    <row r="1753" customFormat="false" ht="15" hidden="false" customHeight="false" outlineLevel="0" collapsed="false">
      <c r="CM1753" s="607" t="s">
        <v>3967</v>
      </c>
    </row>
    <row r="1754" customFormat="false" ht="15" hidden="false" customHeight="false" outlineLevel="0" collapsed="false">
      <c r="CM1754" s="607" t="s">
        <v>3968</v>
      </c>
    </row>
    <row r="1755" customFormat="false" ht="15" hidden="false" customHeight="false" outlineLevel="0" collapsed="false">
      <c r="CM1755" s="607" t="s">
        <v>3969</v>
      </c>
    </row>
    <row r="1756" customFormat="false" ht="15" hidden="false" customHeight="false" outlineLevel="0" collapsed="false">
      <c r="CM1756" s="607" t="s">
        <v>3970</v>
      </c>
    </row>
    <row r="1757" customFormat="false" ht="15" hidden="false" customHeight="false" outlineLevel="0" collapsed="false">
      <c r="CM1757" s="607" t="s">
        <v>3609</v>
      </c>
    </row>
    <row r="1758" customFormat="false" ht="15" hidden="false" customHeight="false" outlineLevel="0" collapsed="false">
      <c r="CM1758" s="607" t="s">
        <v>3613</v>
      </c>
    </row>
    <row r="1759" customFormat="false" ht="15" hidden="false" customHeight="false" outlineLevel="0" collapsed="false">
      <c r="CM1759" s="607" t="s">
        <v>3617</v>
      </c>
    </row>
    <row r="1760" customFormat="false" ht="15" hidden="false" customHeight="false" outlineLevel="0" collapsed="false">
      <c r="CM1760" s="607" t="s">
        <v>2344</v>
      </c>
    </row>
    <row r="1761" customFormat="false" ht="15" hidden="false" customHeight="false" outlineLevel="0" collapsed="false">
      <c r="CM1761" s="607" t="s">
        <v>3780</v>
      </c>
    </row>
    <row r="1762" customFormat="false" ht="15" hidden="false" customHeight="false" outlineLevel="0" collapsed="false">
      <c r="CM1762" s="607" t="s">
        <v>3356</v>
      </c>
    </row>
    <row r="1763" customFormat="false" ht="15" hidden="false" customHeight="false" outlineLevel="0" collapsed="false">
      <c r="CM1763" s="607" t="s">
        <v>3734</v>
      </c>
    </row>
    <row r="1764" customFormat="false" ht="15" hidden="false" customHeight="false" outlineLevel="0" collapsed="false">
      <c r="CM1764" s="607" t="s">
        <v>3971</v>
      </c>
    </row>
    <row r="1765" customFormat="false" ht="15" hidden="false" customHeight="false" outlineLevel="0" collapsed="false">
      <c r="CM1765" s="607" t="s">
        <v>2932</v>
      </c>
    </row>
    <row r="1766" customFormat="false" ht="15" hidden="false" customHeight="false" outlineLevel="0" collapsed="false">
      <c r="CM1766" s="607" t="s">
        <v>2702</v>
      </c>
    </row>
    <row r="1767" customFormat="false" ht="15" hidden="false" customHeight="false" outlineLevel="0" collapsed="false">
      <c r="CM1767" s="607" t="s">
        <v>3347</v>
      </c>
    </row>
    <row r="1768" customFormat="false" ht="15" hidden="false" customHeight="false" outlineLevel="0" collapsed="false">
      <c r="CM1768" s="607" t="s">
        <v>3038</v>
      </c>
    </row>
    <row r="1769" customFormat="false" ht="15" hidden="false" customHeight="false" outlineLevel="0" collapsed="false">
      <c r="CM1769" s="607" t="s">
        <v>2778</v>
      </c>
    </row>
    <row r="1770" customFormat="false" ht="15" hidden="false" customHeight="false" outlineLevel="0" collapsed="false">
      <c r="CM1770" s="48" t="s">
        <v>3621</v>
      </c>
    </row>
    <row r="1771" customFormat="false" ht="15" hidden="false" customHeight="false" outlineLevel="0" collapsed="false">
      <c r="CM1771" s="607" t="s">
        <v>2369</v>
      </c>
    </row>
    <row r="1772" customFormat="false" ht="15" hidden="false" customHeight="false" outlineLevel="0" collapsed="false">
      <c r="CM1772" s="607" t="s">
        <v>3782</v>
      </c>
    </row>
    <row r="1773" customFormat="false" ht="15" hidden="false" customHeight="false" outlineLevel="0" collapsed="false">
      <c r="CM1773" s="607" t="s">
        <v>2806</v>
      </c>
    </row>
    <row r="1774" customFormat="false" ht="15" hidden="false" customHeight="false" outlineLevel="0" collapsed="false">
      <c r="CM1774" s="607" t="s">
        <v>2953</v>
      </c>
    </row>
    <row r="1775" customFormat="false" ht="15" hidden="false" customHeight="false" outlineLevel="0" collapsed="false">
      <c r="CM1775" s="607" t="s">
        <v>3093</v>
      </c>
    </row>
    <row r="1776" customFormat="false" ht="15" hidden="false" customHeight="false" outlineLevel="0" collapsed="false">
      <c r="CM1776" s="607" t="s">
        <v>3111</v>
      </c>
    </row>
    <row r="1777" customFormat="false" ht="15" hidden="false" customHeight="false" outlineLevel="0" collapsed="false">
      <c r="CM1777" s="607" t="s">
        <v>3213</v>
      </c>
    </row>
    <row r="1778" customFormat="false" ht="15" hidden="false" customHeight="false" outlineLevel="0" collapsed="false">
      <c r="CM1778" s="607" t="s">
        <v>3737</v>
      </c>
    </row>
    <row r="1779" customFormat="false" ht="15" hidden="false" customHeight="false" outlineLevel="0" collapsed="false">
      <c r="CM1779" s="607" t="s">
        <v>3740</v>
      </c>
    </row>
    <row r="1780" customFormat="false" ht="15" hidden="false" customHeight="false" outlineLevel="0" collapsed="false">
      <c r="CM1780" s="607" t="s">
        <v>3144</v>
      </c>
    </row>
    <row r="1781" customFormat="false" ht="15" hidden="false" customHeight="false" outlineLevel="0" collapsed="false">
      <c r="CM1781" s="607" t="s">
        <v>554</v>
      </c>
    </row>
    <row r="1782" customFormat="false" ht="15" hidden="false" customHeight="false" outlineLevel="0" collapsed="false">
      <c r="CM1782" s="607" t="s">
        <v>2955</v>
      </c>
    </row>
    <row r="1783" customFormat="false" ht="15" hidden="false" customHeight="false" outlineLevel="0" collapsed="false">
      <c r="CM1783" s="607" t="s">
        <v>3743</v>
      </c>
    </row>
    <row r="1784" customFormat="false" ht="15" hidden="false" customHeight="false" outlineLevel="0" collapsed="false">
      <c r="CM1784" s="607" t="s">
        <v>2264</v>
      </c>
    </row>
    <row r="1785" customFormat="false" ht="15" hidden="false" customHeight="false" outlineLevel="0" collapsed="false">
      <c r="CM1785" s="607" t="s">
        <v>2576</v>
      </c>
    </row>
    <row r="1786" customFormat="false" ht="15" hidden="false" customHeight="false" outlineLevel="0" collapsed="false">
      <c r="CM1786" s="607" t="s">
        <v>3972</v>
      </c>
    </row>
    <row r="1787" customFormat="false" ht="15" hidden="false" customHeight="false" outlineLevel="0" collapsed="false">
      <c r="CM1787" s="607" t="s">
        <v>3973</v>
      </c>
    </row>
    <row r="1788" customFormat="false" ht="15" hidden="false" customHeight="false" outlineLevel="0" collapsed="false">
      <c r="CM1788" s="607" t="s">
        <v>3746</v>
      </c>
    </row>
    <row r="1789" customFormat="false" ht="15" hidden="false" customHeight="false" outlineLevel="0" collapsed="false">
      <c r="CM1789" s="607" t="s">
        <v>2975</v>
      </c>
    </row>
    <row r="1790" customFormat="false" ht="15" hidden="false" customHeight="false" outlineLevel="0" collapsed="false">
      <c r="CM1790" s="607" t="s">
        <v>3126</v>
      </c>
    </row>
    <row r="1791" customFormat="false" ht="15" hidden="false" customHeight="false" outlineLevel="0" collapsed="false">
      <c r="CM1791" s="607" t="s">
        <v>3974</v>
      </c>
    </row>
    <row r="1792" customFormat="false" ht="15" hidden="false" customHeight="false" outlineLevel="0" collapsed="false">
      <c r="CM1792" s="607" t="s">
        <v>2254</v>
      </c>
    </row>
    <row r="1793" customFormat="false" ht="15" hidden="false" customHeight="false" outlineLevel="0" collapsed="false">
      <c r="CM1793" s="607" t="s">
        <v>3564</v>
      </c>
    </row>
    <row r="1794" customFormat="false" ht="15" hidden="false" customHeight="false" outlineLevel="0" collapsed="false">
      <c r="CM1794" s="607" t="s">
        <v>2123</v>
      </c>
    </row>
    <row r="1795" customFormat="false" ht="15" hidden="false" customHeight="false" outlineLevel="0" collapsed="false">
      <c r="CM1795" s="607" t="s">
        <v>2123</v>
      </c>
    </row>
    <row r="1796" customFormat="false" ht="15" hidden="false" customHeight="false" outlineLevel="0" collapsed="false">
      <c r="CM1796" s="607" t="s">
        <v>2706</v>
      </c>
    </row>
    <row r="1797" customFormat="false" ht="15" hidden="false" customHeight="false" outlineLevel="0" collapsed="false">
      <c r="CM1797" s="607" t="s">
        <v>1971</v>
      </c>
    </row>
    <row r="1798" customFormat="false" ht="15" hidden="false" customHeight="false" outlineLevel="0" collapsed="false">
      <c r="CM1798" s="607" t="s">
        <v>2865</v>
      </c>
    </row>
    <row r="1799" customFormat="false" ht="15" hidden="false" customHeight="false" outlineLevel="0" collapsed="false">
      <c r="CM1799" s="607" t="s">
        <v>3184</v>
      </c>
    </row>
    <row r="1800" customFormat="false" ht="15" hidden="false" customHeight="false" outlineLevel="0" collapsed="false">
      <c r="CM1800" s="607" t="s">
        <v>2079</v>
      </c>
    </row>
    <row r="1801" customFormat="false" ht="15" hidden="false" customHeight="false" outlineLevel="0" collapsed="false">
      <c r="CM1801" s="607" t="s">
        <v>2237</v>
      </c>
    </row>
    <row r="1802" customFormat="false" ht="15" hidden="false" customHeight="false" outlineLevel="0" collapsed="false">
      <c r="CM1802" s="607" t="s">
        <v>2456</v>
      </c>
    </row>
    <row r="1803" customFormat="false" ht="15" hidden="false" customHeight="false" outlineLevel="0" collapsed="false">
      <c r="CM1803" s="607" t="s">
        <v>2997</v>
      </c>
    </row>
    <row r="1804" customFormat="false" ht="15" hidden="false" customHeight="false" outlineLevel="0" collapsed="false">
      <c r="CM1804" s="607" t="s">
        <v>3975</v>
      </c>
    </row>
    <row r="1805" customFormat="false" ht="15" hidden="false" customHeight="false" outlineLevel="0" collapsed="false">
      <c r="CM1805" s="607" t="s">
        <v>3784</v>
      </c>
    </row>
    <row r="1806" customFormat="false" ht="15" hidden="false" customHeight="false" outlineLevel="0" collapsed="false">
      <c r="CM1806" s="607" t="s">
        <v>2506</v>
      </c>
    </row>
    <row r="1807" customFormat="false" ht="15" hidden="false" customHeight="false" outlineLevel="0" collapsed="false">
      <c r="CM1807" s="607" t="s">
        <v>2233</v>
      </c>
    </row>
    <row r="1808" customFormat="false" ht="15" hidden="false" customHeight="false" outlineLevel="0" collapsed="false">
      <c r="CM1808" s="607" t="s">
        <v>2977</v>
      </c>
    </row>
    <row r="1809" customFormat="false" ht="15" hidden="false" customHeight="false" outlineLevel="0" collapsed="false">
      <c r="CM1809" s="607" t="s">
        <v>3976</v>
      </c>
    </row>
    <row r="1810" customFormat="false" ht="15" hidden="false" customHeight="false" outlineLevel="0" collapsed="false">
      <c r="CM1810" s="607" t="s">
        <v>2531</v>
      </c>
    </row>
    <row r="1811" customFormat="false" ht="15" hidden="false" customHeight="false" outlineLevel="0" collapsed="false">
      <c r="CM1811" s="607" t="s">
        <v>2664</v>
      </c>
    </row>
    <row r="1812" customFormat="false" ht="15" hidden="false" customHeight="false" outlineLevel="0" collapsed="false">
      <c r="CM1812" s="607" t="s">
        <v>2378</v>
      </c>
    </row>
    <row r="1813" customFormat="false" ht="15" hidden="false" customHeight="false" outlineLevel="0" collapsed="false">
      <c r="CM1813" s="607" t="s">
        <v>3025</v>
      </c>
    </row>
    <row r="1814" customFormat="false" ht="15" hidden="false" customHeight="false" outlineLevel="0" collapsed="false">
      <c r="CM1814" s="607" t="s">
        <v>3331</v>
      </c>
    </row>
    <row r="1815" customFormat="false" ht="15" hidden="false" customHeight="false" outlineLevel="0" collapsed="false">
      <c r="CM1815" s="607" t="s">
        <v>2890</v>
      </c>
    </row>
    <row r="1816" customFormat="false" ht="15" hidden="false" customHeight="false" outlineLevel="0" collapsed="false">
      <c r="CM1816" s="607" t="s">
        <v>3358</v>
      </c>
    </row>
    <row r="1817" customFormat="false" ht="15" hidden="false" customHeight="false" outlineLevel="0" collapsed="false">
      <c r="CM1817" s="607" t="s">
        <v>2743</v>
      </c>
    </row>
    <row r="1818" customFormat="false" ht="15" hidden="false" customHeight="false" outlineLevel="0" collapsed="false">
      <c r="CM1818" s="607" t="s">
        <v>3977</v>
      </c>
    </row>
    <row r="1819" customFormat="false" ht="15" hidden="false" customHeight="false" outlineLevel="0" collapsed="false">
      <c r="CM1819" s="607" t="s">
        <v>3786</v>
      </c>
    </row>
    <row r="1820" customFormat="false" ht="15" hidden="false" customHeight="false" outlineLevel="0" collapsed="false">
      <c r="CM1820" s="607" t="s">
        <v>3978</v>
      </c>
    </row>
    <row r="1821" customFormat="false" ht="15" hidden="false" customHeight="false" outlineLevel="0" collapsed="false">
      <c r="CM1821" s="607" t="s">
        <v>2346</v>
      </c>
    </row>
    <row r="1822" customFormat="false" ht="15" hidden="false" customHeight="false" outlineLevel="0" collapsed="false">
      <c r="CM1822" s="607" t="s">
        <v>2345</v>
      </c>
    </row>
    <row r="1823" customFormat="false" ht="15" hidden="false" customHeight="false" outlineLevel="0" collapsed="false">
      <c r="CM1823" s="607" t="s">
        <v>3979</v>
      </c>
    </row>
    <row r="1824" customFormat="false" ht="15" hidden="false" customHeight="false" outlineLevel="0" collapsed="false">
      <c r="CM1824" s="607" t="s">
        <v>2739</v>
      </c>
    </row>
    <row r="1825" customFormat="false" ht="15" hidden="false" customHeight="false" outlineLevel="0" collapsed="false">
      <c r="CM1825" s="607" t="s">
        <v>2408</v>
      </c>
    </row>
    <row r="1826" customFormat="false" ht="15" hidden="false" customHeight="false" outlineLevel="0" collapsed="false">
      <c r="CM1826" s="607" t="s">
        <v>3980</v>
      </c>
    </row>
    <row r="1827" customFormat="false" ht="15" hidden="false" customHeight="false" outlineLevel="0" collapsed="false">
      <c r="CM1827" s="607" t="s">
        <v>2463</v>
      </c>
    </row>
    <row r="1828" customFormat="false" ht="15" hidden="false" customHeight="false" outlineLevel="0" collapsed="false">
      <c r="CM1828" s="607" t="s">
        <v>2773</v>
      </c>
    </row>
    <row r="1829" customFormat="false" ht="15" hidden="false" customHeight="false" outlineLevel="0" collapsed="false">
      <c r="CM1829" s="607" t="s">
        <v>3366</v>
      </c>
    </row>
    <row r="1830" customFormat="false" ht="15" hidden="false" customHeight="false" outlineLevel="0" collapsed="false">
      <c r="CM1830" s="607" t="s">
        <v>2569</v>
      </c>
    </row>
    <row r="1831" customFormat="false" ht="15" hidden="false" customHeight="false" outlineLevel="0" collapsed="false">
      <c r="CM1831" s="607" t="s">
        <v>2196</v>
      </c>
    </row>
    <row r="1832" customFormat="false" ht="15" hidden="false" customHeight="false" outlineLevel="0" collapsed="false">
      <c r="CM1832" s="607" t="s">
        <v>3046</v>
      </c>
    </row>
    <row r="1833" customFormat="false" ht="15" hidden="false" customHeight="false" outlineLevel="0" collapsed="false">
      <c r="CM1833" s="607" t="s">
        <v>3375</v>
      </c>
    </row>
    <row r="1834" customFormat="false" ht="15" hidden="false" customHeight="false" outlineLevel="0" collapsed="false">
      <c r="CM1834" s="607" t="s">
        <v>2110</v>
      </c>
    </row>
    <row r="1835" customFormat="false" ht="15" hidden="false" customHeight="false" outlineLevel="0" collapsed="false">
      <c r="CM1835" s="607" t="s">
        <v>2622</v>
      </c>
    </row>
    <row r="1836" customFormat="false" ht="15" hidden="false" customHeight="false" outlineLevel="0" collapsed="false">
      <c r="CM1836" s="607" t="s">
        <v>2665</v>
      </c>
    </row>
    <row r="1837" customFormat="false" ht="15" hidden="false" customHeight="false" outlineLevel="0" collapsed="false">
      <c r="CM1837" s="607" t="s">
        <v>3788</v>
      </c>
    </row>
    <row r="1838" customFormat="false" ht="15" hidden="false" customHeight="false" outlineLevel="0" collapsed="false">
      <c r="CM1838" s="607" t="s">
        <v>3066</v>
      </c>
    </row>
    <row r="1839" customFormat="false" ht="15" hidden="false" customHeight="false" outlineLevel="0" collapsed="false">
      <c r="CM1839" s="607" t="s">
        <v>2777</v>
      </c>
    </row>
    <row r="1840" customFormat="false" ht="15" hidden="false" customHeight="false" outlineLevel="0" collapsed="false">
      <c r="CM1840" s="607" t="s">
        <v>2399</v>
      </c>
    </row>
    <row r="1841" customFormat="false" ht="15" hidden="false" customHeight="false" outlineLevel="0" collapsed="false">
      <c r="CM1841" s="607" t="s">
        <v>2114</v>
      </c>
    </row>
    <row r="1842" customFormat="false" ht="15" hidden="false" customHeight="false" outlineLevel="0" collapsed="false">
      <c r="CM1842" s="607" t="s">
        <v>2088</v>
      </c>
    </row>
    <row r="1843" customFormat="false" ht="15" hidden="false" customHeight="false" outlineLevel="0" collapsed="false">
      <c r="CM1843" s="607" t="s">
        <v>2418</v>
      </c>
    </row>
    <row r="1844" customFormat="false" ht="15" hidden="false" customHeight="false" outlineLevel="0" collapsed="false">
      <c r="CM1844" s="607" t="s">
        <v>2492</v>
      </c>
    </row>
    <row r="1845" customFormat="false" ht="15" hidden="false" customHeight="false" outlineLevel="0" collapsed="false">
      <c r="CM1845" s="607" t="s">
        <v>2544</v>
      </c>
    </row>
    <row r="1846" customFormat="false" ht="15" hidden="false" customHeight="false" outlineLevel="0" collapsed="false">
      <c r="CM1846" s="607" t="s">
        <v>2315</v>
      </c>
    </row>
    <row r="1847" customFormat="false" ht="15" hidden="false" customHeight="false" outlineLevel="0" collapsed="false">
      <c r="CM1847" s="607" t="s">
        <v>2679</v>
      </c>
    </row>
    <row r="1848" customFormat="false" ht="15" hidden="false" customHeight="false" outlineLevel="0" collapsed="false">
      <c r="CM1848" s="607" t="s">
        <v>2168</v>
      </c>
    </row>
    <row r="1849" customFormat="false" ht="15" hidden="false" customHeight="false" outlineLevel="0" collapsed="false">
      <c r="CM1849" s="607" t="s">
        <v>3019</v>
      </c>
    </row>
    <row r="1850" customFormat="false" ht="15" hidden="false" customHeight="false" outlineLevel="0" collapsed="false">
      <c r="CM1850" s="607" t="s">
        <v>2205</v>
      </c>
    </row>
    <row r="1851" customFormat="false" ht="15" hidden="false" customHeight="false" outlineLevel="0" collapsed="false">
      <c r="CM1851" s="607" t="s">
        <v>2805</v>
      </c>
    </row>
    <row r="1852" customFormat="false" ht="15" hidden="false" customHeight="false" outlineLevel="0" collapsed="false">
      <c r="CM1852" s="607" t="s">
        <v>2831</v>
      </c>
    </row>
    <row r="1853" customFormat="false" ht="15" hidden="false" customHeight="false" outlineLevel="0" collapsed="false">
      <c r="CM1853" s="607" t="s">
        <v>2855</v>
      </c>
    </row>
    <row r="1854" customFormat="false" ht="15" hidden="false" customHeight="false" outlineLevel="0" collapsed="false">
      <c r="CM1854" s="607" t="s">
        <v>3085</v>
      </c>
    </row>
    <row r="1855" customFormat="false" ht="15" hidden="false" customHeight="false" outlineLevel="0" collapsed="false">
      <c r="CM1855" s="607" t="s">
        <v>2522</v>
      </c>
    </row>
    <row r="1856" customFormat="false" ht="15" hidden="false" customHeight="false" outlineLevel="0" collapsed="false">
      <c r="CM1856" s="607" t="s">
        <v>3104</v>
      </c>
    </row>
    <row r="1857" customFormat="false" ht="15" hidden="false" customHeight="false" outlineLevel="0" collapsed="false">
      <c r="CM1857" s="607" t="s">
        <v>3790</v>
      </c>
    </row>
    <row r="1858" customFormat="false" ht="15" hidden="false" customHeight="false" outlineLevel="0" collapsed="false">
      <c r="CM1858" s="607" t="s">
        <v>2728</v>
      </c>
    </row>
    <row r="1859" customFormat="false" ht="15" hidden="false" customHeight="false" outlineLevel="0" collapsed="false">
      <c r="CM1859" s="607" t="s">
        <v>3484</v>
      </c>
    </row>
    <row r="1860" customFormat="false" ht="15" hidden="false" customHeight="false" outlineLevel="0" collapsed="false">
      <c r="CM1860" s="607" t="s">
        <v>2412</v>
      </c>
    </row>
    <row r="1861" customFormat="false" ht="15" hidden="false" customHeight="false" outlineLevel="0" collapsed="false">
      <c r="CM1861" s="607" t="s">
        <v>3404</v>
      </c>
    </row>
    <row r="1862" customFormat="false" ht="15" hidden="false" customHeight="false" outlineLevel="0" collapsed="false">
      <c r="CM1862" s="607" t="s">
        <v>2581</v>
      </c>
    </row>
    <row r="1863" customFormat="false" ht="15" hidden="false" customHeight="false" outlineLevel="0" collapsed="false">
      <c r="CM1863" s="607" t="s">
        <v>2280</v>
      </c>
    </row>
    <row r="1864" customFormat="false" ht="15" hidden="false" customHeight="false" outlineLevel="0" collapsed="false">
      <c r="CM1864" s="607" t="s">
        <v>2347</v>
      </c>
    </row>
    <row r="1865" customFormat="false" ht="15" hidden="false" customHeight="false" outlineLevel="0" collapsed="false">
      <c r="CM1865" s="607" t="s">
        <v>2206</v>
      </c>
    </row>
    <row r="1866" customFormat="false" ht="15" hidden="false" customHeight="false" outlineLevel="0" collapsed="false">
      <c r="CM1866" s="607" t="s">
        <v>3158</v>
      </c>
    </row>
    <row r="1867" customFormat="false" ht="15" hidden="false" customHeight="false" outlineLevel="0" collapsed="false">
      <c r="CM1867" s="607" t="s">
        <v>3981</v>
      </c>
    </row>
    <row r="1868" customFormat="false" ht="15" hidden="false" customHeight="false" outlineLevel="0" collapsed="false">
      <c r="CM1868" s="607" t="s">
        <v>3792</v>
      </c>
    </row>
    <row r="1869" customFormat="false" ht="15" hidden="false" customHeight="false" outlineLevel="0" collapsed="false">
      <c r="CM1869" s="607" t="s">
        <v>2301</v>
      </c>
    </row>
    <row r="1870" customFormat="false" ht="15" hidden="false" customHeight="false" outlineLevel="0" collapsed="false">
      <c r="CM1870" s="607" t="s">
        <v>2638</v>
      </c>
    </row>
    <row r="1871" customFormat="false" ht="15" hidden="false" customHeight="false" outlineLevel="0" collapsed="false">
      <c r="CM1871" s="607" t="s">
        <v>3386</v>
      </c>
    </row>
    <row r="1872" customFormat="false" ht="15" hidden="false" customHeight="false" outlineLevel="0" collapsed="false">
      <c r="CM1872" s="607" t="s">
        <v>3794</v>
      </c>
    </row>
    <row r="1873" customFormat="false" ht="15" hidden="false" customHeight="false" outlineLevel="0" collapsed="false">
      <c r="CM1873" s="607" t="s">
        <v>2112</v>
      </c>
    </row>
    <row r="1874" customFormat="false" ht="15" hidden="false" customHeight="false" outlineLevel="0" collapsed="false">
      <c r="CM1874" s="607" t="s">
        <v>3749</v>
      </c>
    </row>
    <row r="1875" customFormat="false" ht="15" hidden="false" customHeight="false" outlineLevel="0" collapsed="false">
      <c r="CM1875" s="607" t="s">
        <v>2615</v>
      </c>
    </row>
    <row r="1876" customFormat="false" ht="15" hidden="false" customHeight="false" outlineLevel="0" collapsed="false">
      <c r="CM1876" s="607" t="s">
        <v>2217</v>
      </c>
    </row>
    <row r="1877" customFormat="false" ht="15" hidden="false" customHeight="false" outlineLevel="0" collapsed="false">
      <c r="CM1877" s="607" t="s">
        <v>3796</v>
      </c>
    </row>
    <row r="1878" customFormat="false" ht="15" hidden="false" customHeight="false" outlineLevel="0" collapsed="false">
      <c r="CM1878" s="607" t="s">
        <v>3798</v>
      </c>
    </row>
    <row r="1879" customFormat="false" ht="15" hidden="false" customHeight="false" outlineLevel="0" collapsed="false">
      <c r="CM1879" s="607" t="s">
        <v>2658</v>
      </c>
    </row>
    <row r="1880" customFormat="false" ht="15" hidden="false" customHeight="false" outlineLevel="0" collapsed="false">
      <c r="CM1880" s="607" t="s">
        <v>3752</v>
      </c>
    </row>
    <row r="1881" customFormat="false" ht="15" hidden="false" customHeight="false" outlineLevel="0" collapsed="false">
      <c r="CM1881" s="607" t="s">
        <v>3755</v>
      </c>
    </row>
    <row r="1882" customFormat="false" ht="15" hidden="false" customHeight="false" outlineLevel="0" collapsed="false">
      <c r="CM1882" s="607" t="s">
        <v>3368</v>
      </c>
    </row>
    <row r="1883" customFormat="false" ht="15" hidden="false" customHeight="false" outlineLevel="0" collapsed="false">
      <c r="CM1883" s="607" t="s">
        <v>3377</v>
      </c>
    </row>
    <row r="1884" customFormat="false" ht="15" hidden="false" customHeight="false" outlineLevel="0" collapsed="false">
      <c r="CM1884" s="607" t="s">
        <v>3388</v>
      </c>
    </row>
    <row r="1885" customFormat="false" ht="15" hidden="false" customHeight="false" outlineLevel="0" collapsed="false">
      <c r="CM1885" s="607" t="s">
        <v>3398</v>
      </c>
    </row>
    <row r="1886" customFormat="false" ht="15" hidden="false" customHeight="false" outlineLevel="0" collapsed="false">
      <c r="CM1886" s="607" t="s">
        <v>3408</v>
      </c>
    </row>
    <row r="1887" customFormat="false" ht="15" hidden="false" customHeight="false" outlineLevel="0" collapsed="false">
      <c r="CM1887" s="607" t="s">
        <v>2999</v>
      </c>
    </row>
    <row r="1888" customFormat="false" ht="15" hidden="false" customHeight="false" outlineLevel="0" collapsed="false">
      <c r="CM1888" s="607" t="s">
        <v>3021</v>
      </c>
    </row>
    <row r="1889" customFormat="false" ht="15" hidden="false" customHeight="false" outlineLevel="0" collapsed="false">
      <c r="CM1889" s="607" t="s">
        <v>2794</v>
      </c>
    </row>
    <row r="1890" customFormat="false" ht="15" hidden="false" customHeight="false" outlineLevel="0" collapsed="false">
      <c r="CM1890" s="607" t="s">
        <v>3982</v>
      </c>
    </row>
    <row r="1891" customFormat="false" ht="15" hidden="false" customHeight="false" outlineLevel="0" collapsed="false">
      <c r="CM1891" s="607" t="s">
        <v>3983</v>
      </c>
    </row>
    <row r="1892" customFormat="false" ht="15" hidden="false" customHeight="false" outlineLevel="0" collapsed="false">
      <c r="CM1892" s="607" t="s">
        <v>3984</v>
      </c>
    </row>
    <row r="1893" customFormat="false" ht="15" hidden="false" customHeight="false" outlineLevel="0" collapsed="false">
      <c r="CM1893" s="607" t="s">
        <v>3985</v>
      </c>
    </row>
    <row r="1894" customFormat="false" ht="15" hidden="false" customHeight="false" outlineLevel="0" collapsed="false">
      <c r="CM1894" s="607" t="s">
        <v>3986</v>
      </c>
    </row>
    <row r="1895" customFormat="false" ht="15" hidden="false" customHeight="false" outlineLevel="0" collapsed="false">
      <c r="CM1895" s="607" t="s">
        <v>3519</v>
      </c>
    </row>
    <row r="1896" customFormat="false" ht="15" hidden="false" customHeight="false" outlineLevel="0" collapsed="false">
      <c r="CM1896" s="607" t="s">
        <v>3800</v>
      </c>
    </row>
    <row r="1897" customFormat="false" ht="15" hidden="false" customHeight="false" outlineLevel="0" collapsed="false">
      <c r="CM1897" s="607" t="s">
        <v>2429</v>
      </c>
    </row>
    <row r="1898" customFormat="false" ht="15" hidden="false" customHeight="false" outlineLevel="0" collapsed="false">
      <c r="CM1898" s="607" t="s">
        <v>3802</v>
      </c>
    </row>
    <row r="1899" customFormat="false" ht="15" hidden="false" customHeight="false" outlineLevel="0" collapsed="false">
      <c r="CM1899" s="607" t="s">
        <v>3416</v>
      </c>
    </row>
    <row r="1900" customFormat="false" ht="15" hidden="false" customHeight="false" outlineLevel="0" collapsed="false">
      <c r="CM1900" s="607" t="s">
        <v>3804</v>
      </c>
    </row>
    <row r="1901" customFormat="false" ht="15" hidden="false" customHeight="false" outlineLevel="0" collapsed="false">
      <c r="CM1901" s="607" t="s">
        <v>3040</v>
      </c>
    </row>
    <row r="1902" customFormat="false" ht="15" hidden="false" customHeight="false" outlineLevel="0" collapsed="false">
      <c r="CM1902" s="607" t="s">
        <v>3987</v>
      </c>
    </row>
    <row r="1903" customFormat="false" ht="15" hidden="false" customHeight="false" outlineLevel="0" collapsed="false">
      <c r="CM1903" s="607" t="s">
        <v>3806</v>
      </c>
    </row>
    <row r="1904" customFormat="false" ht="15" hidden="false" customHeight="false" outlineLevel="0" collapsed="false">
      <c r="CM1904" s="607" t="s">
        <v>3061</v>
      </c>
    </row>
    <row r="1905" customFormat="false" ht="15" hidden="false" customHeight="false" outlineLevel="0" collapsed="false">
      <c r="CM1905" s="607" t="s">
        <v>2796</v>
      </c>
    </row>
    <row r="1906" customFormat="false" ht="15" hidden="false" customHeight="false" outlineLevel="0" collapsed="false">
      <c r="CM1906" s="607" t="s">
        <v>2612</v>
      </c>
    </row>
    <row r="1907" customFormat="false" ht="15" hidden="false" customHeight="false" outlineLevel="0" collapsed="false">
      <c r="CM1907" s="607" t="s">
        <v>3155</v>
      </c>
    </row>
    <row r="1908" customFormat="false" ht="15" hidden="false" customHeight="false" outlineLevel="0" collapsed="false">
      <c r="CM1908" s="607" t="s">
        <v>3413</v>
      </c>
    </row>
    <row r="1909" customFormat="false" ht="15" hidden="false" customHeight="false" outlineLevel="0" collapsed="false">
      <c r="CM1909" s="607" t="s">
        <v>3421</v>
      </c>
    </row>
    <row r="1910" customFormat="false" ht="15" hidden="false" customHeight="false" outlineLevel="0" collapsed="false">
      <c r="CM1910" s="607" t="s">
        <v>2304</v>
      </c>
    </row>
    <row r="1911" customFormat="false" ht="15" hidden="false" customHeight="false" outlineLevel="0" collapsed="false">
      <c r="CM1911" s="607" t="s">
        <v>3042</v>
      </c>
    </row>
    <row r="1912" customFormat="false" ht="15" hidden="false" customHeight="false" outlineLevel="0" collapsed="false">
      <c r="CM1912" s="607" t="s">
        <v>3171</v>
      </c>
    </row>
    <row r="1913" customFormat="false" ht="15" hidden="false" customHeight="false" outlineLevel="0" collapsed="false">
      <c r="CM1913" s="607" t="s">
        <v>3988</v>
      </c>
    </row>
    <row r="1914" customFormat="false" ht="15" hidden="false" customHeight="false" outlineLevel="0" collapsed="false">
      <c r="CM1914" s="607" t="s">
        <v>1976</v>
      </c>
    </row>
    <row r="1915" customFormat="false" ht="15" hidden="false" customHeight="false" outlineLevel="0" collapsed="false">
      <c r="CM1915" s="607" t="s">
        <v>2964</v>
      </c>
    </row>
    <row r="1916" customFormat="false" ht="15" hidden="false" customHeight="false" outlineLevel="0" collapsed="false">
      <c r="CM1916" s="607" t="s">
        <v>3989</v>
      </c>
    </row>
    <row r="1917" customFormat="false" ht="15" hidden="false" customHeight="false" outlineLevel="0" collapsed="false">
      <c r="CM1917" s="607" t="s">
        <v>2405</v>
      </c>
    </row>
    <row r="1918" customFormat="false" ht="15" hidden="false" customHeight="false" outlineLevel="0" collapsed="false">
      <c r="CM1918" s="607" t="s">
        <v>3396</v>
      </c>
    </row>
    <row r="1919" customFormat="false" ht="15" hidden="false" customHeight="false" outlineLevel="0" collapsed="false">
      <c r="CM1919" s="607" t="s">
        <v>3758</v>
      </c>
    </row>
    <row r="1920" customFormat="false" ht="15" hidden="false" customHeight="false" outlineLevel="0" collapsed="false">
      <c r="CM1920" s="607" t="s">
        <v>3808</v>
      </c>
    </row>
    <row r="1921" customFormat="false" ht="15" hidden="false" customHeight="false" outlineLevel="0" collapsed="false">
      <c r="CM1921" s="607" t="s">
        <v>3990</v>
      </c>
    </row>
    <row r="1922" customFormat="false" ht="15" hidden="false" customHeight="false" outlineLevel="0" collapsed="false">
      <c r="CM1922" s="607" t="s">
        <v>2097</v>
      </c>
    </row>
    <row r="1923" customFormat="false" ht="15" hidden="false" customHeight="false" outlineLevel="0" collapsed="false">
      <c r="CM1923" s="607" t="s">
        <v>3264</v>
      </c>
    </row>
    <row r="1924" customFormat="false" ht="15" hidden="false" customHeight="false" outlineLevel="0" collapsed="false">
      <c r="CM1924" s="607" t="s">
        <v>2323</v>
      </c>
    </row>
    <row r="1925" customFormat="false" ht="15" hidden="false" customHeight="false" outlineLevel="0" collapsed="false">
      <c r="CM1925" s="607" t="s">
        <v>3991</v>
      </c>
    </row>
    <row r="1926" customFormat="false" ht="15" hidden="false" customHeight="false" outlineLevel="0" collapsed="false">
      <c r="CM1926" s="607" t="s">
        <v>3992</v>
      </c>
    </row>
    <row r="1927" customFormat="false" ht="15" hidden="false" customHeight="false" outlineLevel="0" collapsed="false">
      <c r="CM1927" s="607" t="s">
        <v>2867</v>
      </c>
    </row>
    <row r="1928" customFormat="false" ht="15" hidden="false" customHeight="false" outlineLevel="0" collapsed="false">
      <c r="CM1928" s="607" t="s">
        <v>3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11.53515625" defaultRowHeight="15" zeroHeight="true" outlineLevelRow="0" outlineLevelCol="0"/>
  <cols>
    <col collapsed="false" customWidth="true" hidden="false" outlineLevel="0" max="1" min="1" style="372" width="9.14"/>
    <col collapsed="false" customWidth="true" hidden="false" outlineLevel="0" max="2" min="2" style="372" width="3.56"/>
    <col collapsed="false" customWidth="true" hidden="false" outlineLevel="0" max="3" min="3" style="372" width="9.14"/>
    <col collapsed="false" customWidth="true" hidden="false" outlineLevel="0" max="4" min="4" style="372" width="2.7"/>
    <col collapsed="false" customWidth="true" hidden="false" outlineLevel="0" max="5" min="5" style="372" width="16.13"/>
    <col collapsed="false" customWidth="true" hidden="false" outlineLevel="0" max="6" min="6" style="372" width="14.99"/>
    <col collapsed="false" customWidth="true" hidden="false" outlineLevel="0" max="7" min="7" style="372" width="16.56"/>
    <col collapsed="false" customWidth="true" hidden="false" outlineLevel="0" max="8" min="8" style="372" width="14.14"/>
    <col collapsed="false" customWidth="true" hidden="false" outlineLevel="0" max="9" min="9" style="372" width="15.41"/>
    <col collapsed="false" customWidth="true" hidden="false" outlineLevel="0" max="10" min="10" style="372" width="13.28"/>
    <col collapsed="false" customWidth="true" hidden="false" outlineLevel="0" max="11" min="11" style="372" width="13.7"/>
    <col collapsed="false" customWidth="true" hidden="false" outlineLevel="0" max="12" min="12" style="372" width="15.13"/>
    <col collapsed="false" customWidth="true" hidden="false" outlineLevel="0" max="13" min="13" style="372" width="13.7"/>
    <col collapsed="false" customWidth="true" hidden="false" outlineLevel="0" max="14" min="14" style="372" width="13.85"/>
    <col collapsed="false" customWidth="true" hidden="false" outlineLevel="0" max="15" min="15" style="372" width="13.56"/>
    <col collapsed="false" customWidth="true" hidden="false" outlineLevel="0" max="17" min="16" style="372" width="9.14"/>
    <col collapsed="false" customWidth="true" hidden="false" outlineLevel="0" max="18" min="18" style="372" width="0.13"/>
    <col collapsed="false" customWidth="true" hidden="true" outlineLevel="0" max="20" min="19" style="372" width="9.14"/>
    <col collapsed="false" customWidth="false" hidden="true" outlineLevel="0" max="257" min="21" style="372"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569"/>
      <c r="C2" s="570"/>
      <c r="D2" s="570"/>
      <c r="E2" s="570"/>
      <c r="F2" s="570"/>
      <c r="G2" s="570"/>
      <c r="H2" s="570"/>
      <c r="I2" s="570"/>
      <c r="J2" s="570"/>
      <c r="K2" s="570"/>
      <c r="L2" s="570"/>
      <c r="M2" s="570"/>
      <c r="N2" s="570"/>
      <c r="O2" s="570"/>
      <c r="P2" s="571"/>
    </row>
    <row r="3" customFormat="false" ht="15" hidden="false" customHeight="false" outlineLevel="0" collapsed="false">
      <c r="B3" s="572"/>
      <c r="C3" s="377"/>
      <c r="D3" s="377"/>
      <c r="E3" s="377"/>
      <c r="F3" s="377"/>
      <c r="G3" s="377"/>
      <c r="H3" s="377"/>
      <c r="I3" s="377"/>
      <c r="J3" s="377"/>
      <c r="K3" s="377"/>
      <c r="L3" s="377"/>
      <c r="M3" s="377"/>
      <c r="N3" s="377"/>
      <c r="O3" s="377"/>
      <c r="P3" s="573"/>
    </row>
    <row r="4" customFormat="false" ht="15" hidden="false" customHeight="false" outlineLevel="0" collapsed="false">
      <c r="B4" s="572"/>
      <c r="C4" s="377"/>
      <c r="D4" s="377"/>
      <c r="E4" s="377"/>
      <c r="F4" s="377"/>
      <c r="G4" s="377"/>
      <c r="H4" s="377"/>
      <c r="I4" s="377"/>
      <c r="J4" s="377"/>
      <c r="K4" s="377"/>
      <c r="L4" s="377"/>
      <c r="M4" s="377"/>
      <c r="N4" s="377"/>
      <c r="O4" s="377"/>
      <c r="P4" s="573"/>
    </row>
    <row r="5" customFormat="false" ht="15" hidden="false" customHeight="false" outlineLevel="0" collapsed="false">
      <c r="B5" s="572"/>
      <c r="C5" s="377"/>
      <c r="D5" s="377"/>
      <c r="E5" s="377"/>
      <c r="F5" s="377"/>
      <c r="G5" s="377"/>
      <c r="H5" s="377"/>
      <c r="I5" s="377"/>
      <c r="J5" s="377"/>
      <c r="K5" s="377"/>
      <c r="L5" s="377"/>
      <c r="M5" s="377"/>
      <c r="N5" s="377"/>
      <c r="O5" s="377"/>
      <c r="P5" s="573"/>
    </row>
    <row r="6" customFormat="false" ht="15" hidden="false" customHeight="false" outlineLevel="0" collapsed="false">
      <c r="B6" s="572"/>
      <c r="C6" s="377"/>
      <c r="D6" s="377"/>
      <c r="E6" s="377"/>
      <c r="F6" s="377"/>
      <c r="G6" s="377"/>
      <c r="H6" s="377"/>
      <c r="I6" s="377"/>
      <c r="J6" s="377"/>
      <c r="K6" s="377"/>
      <c r="L6" s="377"/>
      <c r="M6" s="377"/>
      <c r="N6" s="377"/>
      <c r="O6" s="377"/>
      <c r="P6" s="573"/>
    </row>
    <row r="7" customFormat="false" ht="15" hidden="false" customHeight="false" outlineLevel="0" collapsed="false">
      <c r="B7" s="572"/>
      <c r="C7" s="377"/>
      <c r="D7" s="377"/>
      <c r="E7" s="377"/>
      <c r="F7" s="377"/>
      <c r="G7" s="377"/>
      <c r="H7" s="377"/>
      <c r="I7" s="377"/>
      <c r="J7" s="377"/>
      <c r="K7" s="377"/>
      <c r="L7" s="377"/>
      <c r="M7" s="377"/>
      <c r="N7" s="377"/>
      <c r="O7" s="377"/>
      <c r="P7" s="573"/>
    </row>
    <row r="8" customFormat="false" ht="15" hidden="false" customHeight="false" outlineLevel="0" collapsed="false">
      <c r="B8" s="572"/>
      <c r="C8" s="377"/>
      <c r="D8" s="377"/>
      <c r="E8" s="377"/>
      <c r="F8" s="377"/>
      <c r="G8" s="377"/>
      <c r="H8" s="377"/>
      <c r="I8" s="377"/>
      <c r="J8" s="377"/>
      <c r="K8" s="377"/>
      <c r="L8" s="377"/>
      <c r="M8" s="377"/>
      <c r="N8" s="377"/>
      <c r="O8" s="377"/>
      <c r="P8" s="573"/>
    </row>
    <row r="9" customFormat="false" ht="15.75" hidden="false" customHeight="true" outlineLevel="0" collapsed="false">
      <c r="B9" s="572"/>
      <c r="C9" s="377"/>
      <c r="D9" s="377"/>
      <c r="E9" s="377"/>
      <c r="F9" s="377"/>
      <c r="G9" s="377"/>
      <c r="H9" s="377"/>
      <c r="I9" s="611" t="s">
        <v>3994</v>
      </c>
      <c r="J9" s="611"/>
      <c r="K9" s="611"/>
      <c r="L9" s="611"/>
      <c r="M9" s="611"/>
      <c r="N9" s="611"/>
      <c r="O9" s="612"/>
      <c r="P9" s="573"/>
    </row>
    <row r="10" customFormat="false" ht="21" hidden="false" customHeight="true" outlineLevel="0" collapsed="false">
      <c r="B10" s="572"/>
      <c r="C10" s="385"/>
      <c r="D10" s="377"/>
      <c r="E10" s="377"/>
      <c r="F10" s="377"/>
      <c r="G10" s="613"/>
      <c r="H10" s="613"/>
      <c r="I10" s="613"/>
      <c r="J10" s="377"/>
      <c r="K10" s="377"/>
      <c r="L10" s="377"/>
      <c r="M10" s="377"/>
      <c r="N10" s="377"/>
      <c r="O10" s="377"/>
      <c r="P10" s="573"/>
    </row>
    <row r="11" customFormat="false" ht="15" hidden="false" customHeight="false" outlineLevel="0" collapsed="false">
      <c r="B11" s="572"/>
      <c r="C11" s="86"/>
      <c r="D11" s="86"/>
      <c r="E11" s="86"/>
      <c r="F11" s="86"/>
      <c r="G11" s="86"/>
      <c r="H11" s="86"/>
      <c r="I11" s="86"/>
      <c r="J11" s="86"/>
      <c r="K11" s="86"/>
      <c r="L11" s="86"/>
      <c r="M11" s="377"/>
      <c r="N11" s="377"/>
      <c r="O11" s="377"/>
      <c r="P11" s="573"/>
    </row>
    <row r="12" customFormat="false" ht="15" hidden="false" customHeight="false" outlineLevel="0" collapsed="false">
      <c r="B12" s="572"/>
      <c r="C12" s="614" t="s">
        <v>3995</v>
      </c>
      <c r="D12" s="614"/>
      <c r="E12" s="614"/>
      <c r="F12" s="377"/>
      <c r="G12" s="377"/>
      <c r="H12" s="508"/>
      <c r="I12" s="193"/>
      <c r="J12" s="508"/>
      <c r="K12" s="508"/>
      <c r="L12" s="508"/>
      <c r="M12" s="377"/>
      <c r="N12" s="377"/>
      <c r="O12" s="377"/>
      <c r="P12" s="573"/>
    </row>
    <row r="13" customFormat="false" ht="15" hidden="false" customHeight="false" outlineLevel="0" collapsed="false">
      <c r="B13" s="572"/>
      <c r="C13" s="615" t="s">
        <v>3996</v>
      </c>
      <c r="D13" s="614"/>
      <c r="E13" s="614"/>
      <c r="F13" s="377"/>
      <c r="G13" s="377"/>
      <c r="H13" s="508"/>
      <c r="I13" s="193"/>
      <c r="J13" s="508"/>
      <c r="K13" s="508"/>
      <c r="L13" s="508"/>
      <c r="M13" s="377"/>
      <c r="N13" s="377"/>
      <c r="O13" s="377"/>
      <c r="P13" s="573"/>
    </row>
    <row r="14" customFormat="false" ht="9" hidden="false" customHeight="true" outlineLevel="0" collapsed="false">
      <c r="B14" s="572"/>
      <c r="C14" s="88"/>
      <c r="D14" s="88"/>
      <c r="E14" s="193"/>
      <c r="F14" s="508"/>
      <c r="G14" s="508"/>
      <c r="H14" s="508"/>
      <c r="I14" s="193"/>
      <c r="J14" s="508"/>
      <c r="K14" s="508"/>
      <c r="L14" s="508"/>
      <c r="M14" s="377"/>
      <c r="N14" s="377"/>
      <c r="O14" s="377"/>
      <c r="P14" s="573"/>
    </row>
    <row r="15" customFormat="false" ht="15" hidden="true" customHeight="false" outlineLevel="0" collapsed="false">
      <c r="B15" s="572"/>
      <c r="C15" s="86"/>
      <c r="D15" s="86"/>
      <c r="E15" s="86"/>
      <c r="F15" s="86"/>
      <c r="G15" s="86"/>
      <c r="H15" s="86"/>
      <c r="I15" s="86"/>
      <c r="J15" s="86"/>
      <c r="K15" s="86"/>
      <c r="L15" s="86"/>
      <c r="M15" s="377"/>
      <c r="N15" s="377"/>
      <c r="O15" s="377"/>
      <c r="P15" s="573"/>
    </row>
    <row r="16" customFormat="false" ht="84" hidden="false" customHeight="true" outlineLevel="0" collapsed="false">
      <c r="B16" s="616"/>
      <c r="C16" s="617" t="s">
        <v>3997</v>
      </c>
      <c r="D16" s="617"/>
      <c r="E16" s="617" t="s">
        <v>3998</v>
      </c>
      <c r="F16" s="618" t="s">
        <v>3999</v>
      </c>
      <c r="G16" s="618" t="s">
        <v>4000</v>
      </c>
      <c r="H16" s="618" t="s">
        <v>4001</v>
      </c>
      <c r="I16" s="617" t="s">
        <v>4002</v>
      </c>
      <c r="J16" s="618" t="s">
        <v>4003</v>
      </c>
      <c r="K16" s="618" t="s">
        <v>4004</v>
      </c>
      <c r="L16" s="618" t="s">
        <v>4005</v>
      </c>
      <c r="M16" s="617" t="s">
        <v>4006</v>
      </c>
      <c r="N16" s="617" t="s">
        <v>4007</v>
      </c>
      <c r="O16" s="617" t="s">
        <v>4008</v>
      </c>
      <c r="P16" s="573"/>
    </row>
    <row r="17" customFormat="false" ht="18" hidden="false" customHeight="true" outlineLevel="0" collapsed="false">
      <c r="B17" s="616"/>
      <c r="C17" s="619" t="s">
        <v>4009</v>
      </c>
      <c r="D17" s="619"/>
      <c r="E17" s="620"/>
      <c r="F17" s="621"/>
      <c r="G17" s="620"/>
      <c r="H17" s="621"/>
      <c r="I17" s="425"/>
      <c r="J17" s="425"/>
      <c r="K17" s="620"/>
      <c r="L17" s="620"/>
      <c r="M17" s="507"/>
      <c r="N17" s="621"/>
      <c r="O17" s="507"/>
      <c r="P17" s="573"/>
    </row>
    <row r="18" customFormat="false" ht="15" hidden="false" customHeight="false" outlineLevel="0" collapsed="false">
      <c r="B18" s="616"/>
      <c r="C18" s="622" t="s">
        <v>769</v>
      </c>
      <c r="D18" s="622"/>
      <c r="E18" s="620"/>
      <c r="F18" s="621"/>
      <c r="G18" s="620"/>
      <c r="H18" s="621"/>
      <c r="I18" s="425"/>
      <c r="J18" s="425"/>
      <c r="K18" s="623"/>
      <c r="L18" s="623"/>
      <c r="M18" s="507"/>
      <c r="N18" s="621"/>
      <c r="O18" s="507"/>
      <c r="P18" s="573"/>
    </row>
    <row r="19" customFormat="false" ht="15" hidden="false" customHeight="false" outlineLevel="0" collapsed="false">
      <c r="B19" s="616"/>
      <c r="C19" s="624" t="s">
        <v>4010</v>
      </c>
      <c r="D19" s="624"/>
      <c r="E19" s="620"/>
      <c r="F19" s="621"/>
      <c r="G19" s="620"/>
      <c r="H19" s="621"/>
      <c r="I19" s="425"/>
      <c r="J19" s="425"/>
      <c r="K19" s="620"/>
      <c r="L19" s="620"/>
      <c r="M19" s="507"/>
      <c r="N19" s="621"/>
      <c r="O19" s="507"/>
      <c r="P19" s="573"/>
    </row>
    <row r="20" customFormat="false" ht="15" hidden="false" customHeight="false" outlineLevel="0" collapsed="false">
      <c r="B20" s="616"/>
      <c r="C20" s="622" t="s">
        <v>4011</v>
      </c>
      <c r="D20" s="622"/>
      <c r="E20" s="620"/>
      <c r="F20" s="621"/>
      <c r="G20" s="620"/>
      <c r="H20" s="621"/>
      <c r="I20" s="425"/>
      <c r="J20" s="425"/>
      <c r="K20" s="620"/>
      <c r="L20" s="620"/>
      <c r="M20" s="507"/>
      <c r="N20" s="621"/>
      <c r="O20" s="507"/>
      <c r="P20" s="573"/>
    </row>
    <row r="21" customFormat="false" ht="15" hidden="false" customHeight="false" outlineLevel="0" collapsed="false">
      <c r="B21" s="616"/>
      <c r="C21" s="619" t="s">
        <v>4012</v>
      </c>
      <c r="D21" s="619"/>
      <c r="E21" s="620"/>
      <c r="F21" s="621"/>
      <c r="G21" s="620"/>
      <c r="H21" s="621"/>
      <c r="I21" s="425"/>
      <c r="J21" s="425"/>
      <c r="K21" s="620"/>
      <c r="L21" s="620"/>
      <c r="M21" s="507"/>
      <c r="N21" s="621"/>
      <c r="O21" s="507"/>
      <c r="P21" s="573"/>
    </row>
    <row r="22" customFormat="false" ht="15" hidden="false" customHeight="false" outlineLevel="0" collapsed="false">
      <c r="B22" s="616"/>
      <c r="C22" s="619" t="s">
        <v>770</v>
      </c>
      <c r="D22" s="619"/>
      <c r="E22" s="620"/>
      <c r="F22" s="621"/>
      <c r="G22" s="620"/>
      <c r="H22" s="621"/>
      <c r="I22" s="425"/>
      <c r="J22" s="425"/>
      <c r="K22" s="620"/>
      <c r="L22" s="620"/>
      <c r="M22" s="507"/>
      <c r="N22" s="621"/>
      <c r="O22" s="507"/>
      <c r="P22" s="573"/>
    </row>
    <row r="23" customFormat="false" ht="15" hidden="false" customHeight="false" outlineLevel="0" collapsed="false">
      <c r="B23" s="616"/>
      <c r="C23" s="619" t="s">
        <v>771</v>
      </c>
      <c r="D23" s="619"/>
      <c r="E23" s="620"/>
      <c r="F23" s="621"/>
      <c r="G23" s="620"/>
      <c r="H23" s="621"/>
      <c r="I23" s="425"/>
      <c r="J23" s="425"/>
      <c r="K23" s="620"/>
      <c r="L23" s="620"/>
      <c r="M23" s="507"/>
      <c r="N23" s="621"/>
      <c r="O23" s="507"/>
      <c r="P23" s="573"/>
    </row>
    <row r="24" customFormat="false" ht="15" hidden="false" customHeight="false" outlineLevel="0" collapsed="false">
      <c r="B24" s="616"/>
      <c r="C24" s="619" t="s">
        <v>772</v>
      </c>
      <c r="D24" s="619"/>
      <c r="E24" s="620"/>
      <c r="F24" s="621"/>
      <c r="G24" s="620"/>
      <c r="H24" s="621"/>
      <c r="I24" s="425"/>
      <c r="J24" s="425"/>
      <c r="K24" s="620"/>
      <c r="L24" s="620"/>
      <c r="M24" s="507"/>
      <c r="N24" s="621"/>
      <c r="O24" s="507"/>
      <c r="P24" s="573"/>
    </row>
    <row r="25" customFormat="false" ht="15" hidden="false" customHeight="false" outlineLevel="0" collapsed="false">
      <c r="B25" s="616"/>
      <c r="C25" s="619" t="s">
        <v>773</v>
      </c>
      <c r="D25" s="619"/>
      <c r="E25" s="620"/>
      <c r="F25" s="621"/>
      <c r="G25" s="620"/>
      <c r="H25" s="621"/>
      <c r="I25" s="425"/>
      <c r="J25" s="425"/>
      <c r="K25" s="620"/>
      <c r="L25" s="620"/>
      <c r="M25" s="507"/>
      <c r="N25" s="621"/>
      <c r="O25" s="507"/>
      <c r="P25" s="573"/>
    </row>
    <row r="26" customFormat="false" ht="15" hidden="false" customHeight="false" outlineLevel="0" collapsed="false">
      <c r="B26" s="616"/>
      <c r="C26" s="619" t="s">
        <v>774</v>
      </c>
      <c r="D26" s="619"/>
      <c r="E26" s="620"/>
      <c r="F26" s="621"/>
      <c r="G26" s="620"/>
      <c r="H26" s="621"/>
      <c r="I26" s="425"/>
      <c r="J26" s="425"/>
      <c r="K26" s="620"/>
      <c r="L26" s="620"/>
      <c r="M26" s="507"/>
      <c r="N26" s="621"/>
      <c r="O26" s="507"/>
      <c r="P26" s="573"/>
    </row>
    <row r="27" customFormat="false" ht="15" hidden="false" customHeight="false" outlineLevel="0" collapsed="false">
      <c r="B27" s="616"/>
      <c r="C27" s="625" t="s">
        <v>4013</v>
      </c>
      <c r="D27" s="625"/>
      <c r="E27" s="620"/>
      <c r="F27" s="621"/>
      <c r="G27" s="620"/>
      <c r="H27" s="621"/>
      <c r="I27" s="626"/>
      <c r="J27" s="626"/>
      <c r="K27" s="627"/>
      <c r="L27" s="627"/>
      <c r="M27" s="626"/>
      <c r="N27" s="627"/>
      <c r="O27" s="626"/>
      <c r="P27" s="573"/>
    </row>
    <row r="28" customFormat="false" ht="15" hidden="false" customHeight="false" outlineLevel="0" collapsed="false">
      <c r="B28" s="616"/>
      <c r="C28" s="619" t="s">
        <v>775</v>
      </c>
      <c r="D28" s="619"/>
      <c r="E28" s="620"/>
      <c r="F28" s="621"/>
      <c r="G28" s="620"/>
      <c r="H28" s="621"/>
      <c r="I28" s="425"/>
      <c r="J28" s="425"/>
      <c r="K28" s="620"/>
      <c r="L28" s="620"/>
      <c r="M28" s="507"/>
      <c r="N28" s="621"/>
      <c r="O28" s="507"/>
      <c r="P28" s="573"/>
    </row>
    <row r="29" customFormat="false" ht="15" hidden="false" customHeight="false" outlineLevel="0" collapsed="false">
      <c r="B29" s="616"/>
      <c r="C29" s="625" t="s">
        <v>776</v>
      </c>
      <c r="D29" s="625"/>
      <c r="E29" s="620"/>
      <c r="F29" s="621"/>
      <c r="G29" s="620"/>
      <c r="H29" s="621"/>
      <c r="I29" s="425"/>
      <c r="J29" s="425"/>
      <c r="K29" s="620"/>
      <c r="L29" s="620"/>
      <c r="M29" s="507"/>
      <c r="N29" s="621"/>
      <c r="O29" s="507"/>
      <c r="P29" s="573"/>
    </row>
    <row r="30" customFormat="false" ht="15" hidden="false" customHeight="false" outlineLevel="0" collapsed="false">
      <c r="B30" s="616"/>
      <c r="C30" s="619" t="s">
        <v>4014</v>
      </c>
      <c r="D30" s="619"/>
      <c r="E30" s="620"/>
      <c r="F30" s="621"/>
      <c r="G30" s="620"/>
      <c r="H30" s="621"/>
      <c r="I30" s="425"/>
      <c r="J30" s="425"/>
      <c r="K30" s="620"/>
      <c r="L30" s="620"/>
      <c r="M30" s="507"/>
      <c r="N30" s="621"/>
      <c r="O30" s="507"/>
      <c r="P30" s="573"/>
    </row>
    <row r="31" customFormat="false" ht="15" hidden="false" customHeight="false" outlineLevel="0" collapsed="false">
      <c r="B31" s="616"/>
      <c r="C31" s="619" t="s">
        <v>778</v>
      </c>
      <c r="D31" s="619"/>
      <c r="E31" s="620"/>
      <c r="F31" s="621"/>
      <c r="G31" s="620"/>
      <c r="H31" s="621"/>
      <c r="I31" s="425"/>
      <c r="J31" s="425"/>
      <c r="K31" s="620"/>
      <c r="L31" s="620"/>
      <c r="M31" s="507"/>
      <c r="N31" s="621"/>
      <c r="O31" s="507"/>
      <c r="P31" s="573"/>
    </row>
    <row r="32" customFormat="false" ht="15" hidden="false" customHeight="false" outlineLevel="0" collapsed="false">
      <c r="B32" s="616"/>
      <c r="C32" s="625" t="s">
        <v>4015</v>
      </c>
      <c r="D32" s="625"/>
      <c r="E32" s="620"/>
      <c r="F32" s="621"/>
      <c r="G32" s="620"/>
      <c r="H32" s="621"/>
      <c r="I32" s="425"/>
      <c r="J32" s="425"/>
      <c r="K32" s="620"/>
      <c r="L32" s="620"/>
      <c r="M32" s="507"/>
      <c r="N32" s="621"/>
      <c r="O32" s="507"/>
      <c r="P32" s="573"/>
    </row>
    <row r="33" customFormat="false" ht="15" hidden="false" customHeight="false" outlineLevel="0" collapsed="false">
      <c r="B33" s="616"/>
      <c r="C33" s="619" t="s">
        <v>779</v>
      </c>
      <c r="D33" s="619"/>
      <c r="E33" s="620"/>
      <c r="F33" s="621"/>
      <c r="G33" s="620"/>
      <c r="H33" s="621"/>
      <c r="I33" s="425"/>
      <c r="J33" s="425"/>
      <c r="K33" s="620"/>
      <c r="L33" s="620"/>
      <c r="M33" s="507"/>
      <c r="N33" s="621"/>
      <c r="O33" s="507"/>
      <c r="P33" s="573"/>
    </row>
    <row r="34" customFormat="false" ht="15" hidden="false" customHeight="false" outlineLevel="0" collapsed="false">
      <c r="B34" s="616"/>
      <c r="C34" s="625" t="s">
        <v>4016</v>
      </c>
      <c r="D34" s="625"/>
      <c r="E34" s="620"/>
      <c r="F34" s="621"/>
      <c r="G34" s="620"/>
      <c r="H34" s="621"/>
      <c r="I34" s="425"/>
      <c r="J34" s="425"/>
      <c r="K34" s="620"/>
      <c r="L34" s="620"/>
      <c r="M34" s="507"/>
      <c r="N34" s="621"/>
      <c r="O34" s="507"/>
      <c r="P34" s="573"/>
    </row>
    <row r="35" customFormat="false" ht="15" hidden="false" customHeight="false" outlineLevel="0" collapsed="false">
      <c r="B35" s="616"/>
      <c r="C35" s="625" t="s">
        <v>780</v>
      </c>
      <c r="D35" s="625"/>
      <c r="E35" s="620"/>
      <c r="F35" s="621"/>
      <c r="G35" s="620"/>
      <c r="H35" s="621"/>
      <c r="I35" s="425"/>
      <c r="J35" s="425"/>
      <c r="K35" s="620"/>
      <c r="L35" s="620"/>
      <c r="M35" s="507"/>
      <c r="N35" s="621"/>
      <c r="O35" s="507"/>
      <c r="P35" s="573"/>
    </row>
    <row r="36" customFormat="false" ht="15" hidden="false" customHeight="false" outlineLevel="0" collapsed="false">
      <c r="B36" s="616"/>
      <c r="C36" s="625" t="s">
        <v>558</v>
      </c>
      <c r="D36" s="625"/>
      <c r="E36" s="619"/>
      <c r="F36" s="619"/>
      <c r="G36" s="619"/>
      <c r="H36" s="619"/>
      <c r="I36" s="619"/>
      <c r="J36" s="619"/>
      <c r="K36" s="619"/>
      <c r="L36" s="619"/>
      <c r="M36" s="619"/>
      <c r="N36" s="619"/>
      <c r="O36" s="619"/>
      <c r="P36" s="573"/>
    </row>
    <row r="37" customFormat="false" ht="15" hidden="false" customHeight="false" outlineLevel="0" collapsed="false">
      <c r="B37" s="616"/>
      <c r="C37" s="628" t="n">
        <v>0</v>
      </c>
      <c r="D37" s="628"/>
      <c r="E37" s="620"/>
      <c r="F37" s="621"/>
      <c r="G37" s="620"/>
      <c r="H37" s="621"/>
      <c r="I37" s="425"/>
      <c r="J37" s="425"/>
      <c r="K37" s="620"/>
      <c r="L37" s="620"/>
      <c r="M37" s="507"/>
      <c r="N37" s="621"/>
      <c r="O37" s="507"/>
      <c r="P37" s="573"/>
    </row>
    <row r="38" customFormat="false" ht="21" hidden="false" customHeight="true" outlineLevel="0" collapsed="false">
      <c r="B38" s="616"/>
      <c r="C38" s="619" t="s">
        <v>4017</v>
      </c>
      <c r="D38" s="619"/>
      <c r="E38" s="620"/>
      <c r="F38" s="629"/>
      <c r="G38" s="620"/>
      <c r="H38" s="620"/>
      <c r="I38" s="425"/>
      <c r="J38" s="425"/>
      <c r="K38" s="620"/>
      <c r="L38" s="620"/>
      <c r="M38" s="507"/>
      <c r="N38" s="630"/>
      <c r="O38" s="507"/>
      <c r="P38" s="573"/>
    </row>
    <row r="39" customFormat="false" ht="18" hidden="false" customHeight="true" outlineLevel="0" collapsed="false">
      <c r="B39" s="616"/>
      <c r="C39" s="625" t="s">
        <v>343</v>
      </c>
      <c r="D39" s="625"/>
      <c r="E39" s="631"/>
      <c r="F39" s="631"/>
      <c r="G39" s="631"/>
      <c r="H39" s="631"/>
      <c r="I39" s="631"/>
      <c r="J39" s="631"/>
      <c r="K39" s="631"/>
      <c r="L39" s="631"/>
      <c r="M39" s="631"/>
      <c r="N39" s="631"/>
      <c r="O39" s="631"/>
      <c r="P39" s="573"/>
    </row>
    <row r="40" customFormat="false" ht="15" hidden="false" customHeight="false" outlineLevel="0" collapsed="false">
      <c r="B40" s="572"/>
      <c r="C40" s="377"/>
      <c r="D40" s="377"/>
      <c r="E40" s="377"/>
      <c r="F40" s="377"/>
      <c r="G40" s="377"/>
      <c r="H40" s="377"/>
      <c r="I40" s="377"/>
      <c r="J40" s="377"/>
      <c r="K40" s="377"/>
      <c r="L40" s="377"/>
      <c r="M40" s="377"/>
      <c r="N40" s="377"/>
      <c r="O40" s="377"/>
      <c r="P40" s="573"/>
    </row>
    <row r="41" customFormat="false" ht="15" hidden="false" customHeight="false" outlineLevel="0" collapsed="false">
      <c r="B41" s="572"/>
      <c r="C41" s="377"/>
      <c r="D41" s="377"/>
      <c r="E41" s="377"/>
      <c r="F41" s="377"/>
      <c r="G41" s="377"/>
      <c r="H41" s="377"/>
      <c r="I41" s="377"/>
      <c r="J41" s="377"/>
      <c r="K41" s="377"/>
      <c r="L41" s="377"/>
      <c r="M41" s="377"/>
      <c r="N41" s="377"/>
      <c r="O41" s="377"/>
      <c r="P41" s="573"/>
    </row>
    <row r="42" customFormat="false" ht="12.75" hidden="false" customHeight="true" outlineLevel="0" collapsed="false">
      <c r="B42" s="572"/>
      <c r="C42" s="377"/>
      <c r="D42" s="377"/>
      <c r="E42" s="377"/>
      <c r="F42" s="377"/>
      <c r="G42" s="377"/>
      <c r="H42" s="377"/>
      <c r="I42" s="377"/>
      <c r="J42" s="377"/>
      <c r="K42" s="377"/>
      <c r="L42" s="377"/>
      <c r="M42" s="377"/>
      <c r="N42" s="377"/>
      <c r="O42" s="377"/>
      <c r="P42" s="573"/>
    </row>
    <row r="43" customFormat="false" ht="15" hidden="true" customHeight="false" outlineLevel="0" collapsed="false">
      <c r="B43" s="572"/>
      <c r="C43" s="377"/>
      <c r="D43" s="377"/>
      <c r="E43" s="377"/>
      <c r="F43" s="377"/>
      <c r="G43" s="377"/>
      <c r="H43" s="377"/>
      <c r="I43" s="377"/>
      <c r="J43" s="377"/>
      <c r="K43" s="377"/>
      <c r="L43" s="377"/>
      <c r="M43" s="377"/>
      <c r="N43" s="377"/>
      <c r="O43" s="377"/>
      <c r="P43" s="573"/>
    </row>
    <row r="44" customFormat="false" ht="15" hidden="true" customHeight="false" outlineLevel="0" collapsed="false">
      <c r="B44" s="572"/>
      <c r="C44" s="377"/>
      <c r="D44" s="377"/>
      <c r="E44" s="377"/>
      <c r="F44" s="377"/>
      <c r="G44" s="377"/>
      <c r="H44" s="377"/>
      <c r="I44" s="377"/>
      <c r="J44" s="377"/>
      <c r="K44" s="377"/>
      <c r="L44" s="377"/>
      <c r="M44" s="377"/>
      <c r="N44" s="377"/>
      <c r="O44" s="377"/>
      <c r="P44" s="573"/>
    </row>
    <row r="45" customFormat="false" ht="15" hidden="true" customHeight="false" outlineLevel="0" collapsed="false">
      <c r="B45" s="572"/>
      <c r="C45" s="377"/>
      <c r="D45" s="377"/>
      <c r="E45" s="377"/>
      <c r="F45" s="377"/>
      <c r="G45" s="377"/>
      <c r="H45" s="377"/>
      <c r="I45" s="377"/>
      <c r="J45" s="377"/>
      <c r="K45" s="377"/>
      <c r="L45" s="377"/>
      <c r="M45" s="377"/>
      <c r="N45" s="377"/>
      <c r="O45" s="377"/>
      <c r="P45" s="573"/>
    </row>
    <row r="46" customFormat="false" ht="15" hidden="false" customHeight="false" outlineLevel="0" collapsed="false">
      <c r="B46" s="572"/>
      <c r="C46" s="377"/>
      <c r="D46" s="377"/>
      <c r="E46" s="377"/>
      <c r="F46" s="377"/>
      <c r="G46" s="377"/>
      <c r="H46" s="377"/>
      <c r="I46" s="377"/>
      <c r="J46" s="377"/>
      <c r="K46" s="377"/>
      <c r="L46" s="377"/>
      <c r="M46" s="377"/>
      <c r="N46" s="377"/>
      <c r="O46" s="377"/>
      <c r="P46" s="573"/>
    </row>
    <row r="47" customFormat="false" ht="15" hidden="false" customHeight="false" outlineLevel="0" collapsed="false">
      <c r="B47" s="572"/>
      <c r="C47" s="377"/>
      <c r="D47" s="377"/>
      <c r="E47" s="377"/>
      <c r="F47" s="377"/>
      <c r="G47" s="377"/>
      <c r="H47" s="377"/>
      <c r="I47" s="377"/>
      <c r="J47" s="377"/>
      <c r="K47" s="377"/>
      <c r="L47" s="377"/>
      <c r="M47" s="377"/>
      <c r="N47" s="377"/>
      <c r="O47" s="377"/>
      <c r="P47" s="573"/>
    </row>
    <row r="48" customFormat="false" ht="15" hidden="false" customHeight="false" outlineLevel="0" collapsed="false">
      <c r="B48" s="572"/>
      <c r="C48" s="377"/>
      <c r="D48" s="377"/>
      <c r="E48" s="377"/>
      <c r="F48" s="377"/>
      <c r="G48" s="377"/>
      <c r="H48" s="377"/>
      <c r="I48" s="377"/>
      <c r="J48" s="377"/>
      <c r="K48" s="377"/>
      <c r="L48" s="377"/>
      <c r="M48" s="377"/>
      <c r="N48" s="377"/>
      <c r="O48" s="377"/>
      <c r="P48" s="573"/>
    </row>
    <row r="49" customFormat="false" ht="15" hidden="false" customHeight="false" outlineLevel="0" collapsed="false">
      <c r="B49" s="572"/>
      <c r="C49" s="377"/>
      <c r="D49" s="377"/>
      <c r="E49" s="377"/>
      <c r="F49" s="377"/>
      <c r="G49" s="377"/>
      <c r="H49" s="377"/>
      <c r="I49" s="377"/>
      <c r="J49" s="377"/>
      <c r="K49" s="377"/>
      <c r="L49" s="377"/>
      <c r="M49" s="377"/>
      <c r="N49" s="377"/>
      <c r="O49" s="377"/>
      <c r="P49" s="573"/>
    </row>
    <row r="50" customFormat="false" ht="15" hidden="false" customHeight="false" outlineLevel="0" collapsed="false">
      <c r="B50" s="572"/>
      <c r="C50" s="377"/>
      <c r="D50" s="377"/>
      <c r="E50" s="377"/>
      <c r="F50" s="377"/>
      <c r="G50" s="377"/>
      <c r="H50" s="377"/>
      <c r="I50" s="377"/>
      <c r="J50" s="377"/>
      <c r="K50" s="377"/>
      <c r="L50" s="377"/>
      <c r="M50" s="377"/>
      <c r="N50" s="377"/>
      <c r="O50" s="377"/>
      <c r="P50" s="573"/>
    </row>
    <row r="51" customFormat="false" ht="15" hidden="false" customHeight="false" outlineLevel="0" collapsed="false">
      <c r="B51" s="572"/>
      <c r="C51" s="377"/>
      <c r="D51" s="377"/>
      <c r="E51" s="377"/>
      <c r="F51" s="377"/>
      <c r="G51" s="377"/>
      <c r="H51" s="377"/>
      <c r="I51" s="377"/>
      <c r="J51" s="377"/>
      <c r="K51" s="377"/>
      <c r="L51" s="377"/>
      <c r="M51" s="377"/>
      <c r="N51" s="377"/>
      <c r="O51" s="377"/>
      <c r="P51" s="573"/>
    </row>
    <row r="52" customFormat="false" ht="15" hidden="false" customHeight="false" outlineLevel="0" collapsed="false">
      <c r="B52" s="572"/>
      <c r="C52" s="377"/>
      <c r="D52" s="377"/>
      <c r="E52" s="377"/>
      <c r="F52" s="377"/>
      <c r="G52" s="377"/>
      <c r="H52" s="377"/>
      <c r="I52" s="377"/>
      <c r="J52" s="377"/>
      <c r="K52" s="377"/>
      <c r="L52" s="377"/>
      <c r="M52" s="377"/>
      <c r="N52" s="377"/>
      <c r="O52" s="377"/>
      <c r="P52" s="573"/>
    </row>
    <row r="53" customFormat="false" ht="15" hidden="false" customHeight="false" outlineLevel="0" collapsed="false">
      <c r="B53" s="594"/>
      <c r="C53" s="595"/>
      <c r="D53" s="595"/>
      <c r="E53" s="595"/>
      <c r="F53" s="595"/>
      <c r="G53" s="595"/>
      <c r="H53" s="595"/>
      <c r="I53" s="595"/>
      <c r="J53" s="595"/>
      <c r="K53" s="595"/>
      <c r="L53" s="595"/>
      <c r="M53" s="595"/>
      <c r="N53" s="595"/>
      <c r="O53" s="595"/>
      <c r="P53" s="596"/>
    </row>
    <row r="54" customFormat="false" ht="15" hidden="false" customHeight="false" outlineLevel="0" collapsed="false"/>
    <row r="55" customFormat="false" ht="12.75" hidden="false" customHeight="true" outlineLevel="0" collapsed="false"/>
    <row r="58" customFormat="false" ht="13.5" hidden="false" customHeight="true" outlineLevel="0" collapsed="false"/>
    <row r="59" customFormat="false" ht="3.75" hidden="true" customHeight="true" outlineLevel="0" collapsed="false"/>
  </sheetData>
  <sheetProtection sheet="true" password="93aa" selectLockedCells="true"/>
  <mergeCells count="29">
    <mergeCell ref="I9:N9"/>
    <mergeCell ref="C11:D11"/>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E36:O36"/>
    <mergeCell ref="C37:D37"/>
    <mergeCell ref="C38:D38"/>
    <mergeCell ref="C39:D39"/>
  </mergeCells>
  <dataValidations count="5">
    <dataValidation allowBlank="true" error="Either you have entered negative values or non-numeric value or your entry is more than 12 digits.&#10;Please correct" errorStyle="stop" operator="between" prompt="Enter Amount" showDropDown="false" showErrorMessage="true" showInputMessage="true" sqref="F17:H35 N17:N35 F37:H38 N37:N38" type="whole">
      <formula1>0</formula1>
      <formula2>999999999999</formula2>
    </dataValidation>
    <dataValidation allowBlank="true" error="Either you have entered negative values or non-numeric value or your entry is more than 12 digits.&#10;Please correct" errorStyle="stop" operator="between" prompt="Enter Opening Stock" showDropDown="false" showErrorMessage="true" showInputMessage="true" sqref="E17:E35 E37:E38" type="whole">
      <formula1>0</formula1>
      <formula2>999999999999</formula2>
    </dataValidation>
    <dataValidation allowBlank="true" error="Either you have entered negative values or non-numeric value or your entry is more than 12 digits.&#10;Please correct" errorStyle="stop" operator="between" prompt="Enter Sale Price" showDropDown="false" showErrorMessage="true" showInputMessage="true" sqref="K17:K35 K37:K38" type="whole">
      <formula1>0</formula1>
      <formula2>999999999999</formula2>
    </dataValidation>
    <dataValidation allowBlank="true" error="Either you have entered negative values or non-numeric value or your entry is more than 12 digits.&#10;Please correct" errorStyle="stop" operator="between" prompt="Enter Purchase Value of Goods" showDropDown="false" showErrorMessage="true" showInputMessage="true" sqref="L17:L35 L37:L38" type="whole">
      <formula1>0</formula1>
      <formula2>999999999999</formula2>
    </dataValidation>
    <dataValidation allowBlank="true" errorStyle="stop" operator="between" showDropDown="false" showErrorMessage="true" showInputMessage="false" sqref="C37:D37"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M4"/>
    </sheetView>
  </sheetViews>
  <sheetFormatPr defaultColWidth="35.70703125" defaultRowHeight="15" zeroHeight="false" outlineLevelRow="0" outlineLevelCol="0"/>
  <cols>
    <col collapsed="false" customWidth="false" hidden="false" outlineLevel="0" max="257" min="1" style="632" width="35.7"/>
  </cols>
  <sheetData>
    <row r="1" customFormat="false" ht="15.75" hidden="false" customHeight="true" outlineLevel="0" collapsed="false">
      <c r="A1" s="633" t="s">
        <v>4018</v>
      </c>
      <c r="B1" s="633" t="s">
        <v>4019</v>
      </c>
      <c r="C1" s="633" t="s">
        <v>446</v>
      </c>
      <c r="D1" s="633" t="s">
        <v>740</v>
      </c>
      <c r="E1" s="633" t="s">
        <v>4020</v>
      </c>
      <c r="F1" s="633" t="s">
        <v>4021</v>
      </c>
      <c r="G1" s="633" t="s">
        <v>4022</v>
      </c>
      <c r="H1" s="633" t="s">
        <v>4023</v>
      </c>
      <c r="I1" s="633" t="s">
        <v>4024</v>
      </c>
      <c r="J1" s="633" t="s">
        <v>4025</v>
      </c>
      <c r="K1" s="633" t="s">
        <v>4026</v>
      </c>
      <c r="L1" s="633" t="s">
        <v>4027</v>
      </c>
      <c r="M1" s="633" t="s">
        <v>909</v>
      </c>
      <c r="N1" s="634"/>
    </row>
    <row r="3" customFormat="false" ht="30" hidden="false" customHeight="false" outlineLevel="0" collapsed="false">
      <c r="A3" s="632" t="s">
        <v>4028</v>
      </c>
    </row>
    <row r="4" customFormat="false" ht="30" hidden="false" customHeight="false" outlineLevel="0" collapsed="false">
      <c r="A4" s="632" t="s">
        <v>4029</v>
      </c>
    </row>
    <row r="5" customFormat="false" ht="30" hidden="false" customHeight="false" outlineLevel="0" collapsed="false">
      <c r="A5" s="632" t="s">
        <v>4030</v>
      </c>
    </row>
    <row r="6" customFormat="false" ht="15" hidden="false" customHeight="false" outlineLevel="0" collapsed="false">
      <c r="A6" s="632" t="s">
        <v>4031</v>
      </c>
    </row>
    <row r="7" customFormat="false" ht="30" hidden="false" customHeight="false" outlineLevel="0" collapsed="false">
      <c r="A7" s="632" t="s">
        <v>4032</v>
      </c>
    </row>
    <row r="8" customFormat="false" ht="30" hidden="false" customHeight="false" outlineLevel="0" collapsed="false">
      <c r="A8" s="632" t="s">
        <v>4033</v>
      </c>
    </row>
    <row r="9" customFormat="false" ht="30" hidden="false" customHeight="false" outlineLevel="0" collapsed="false">
      <c r="A9" s="632" t="s">
        <v>4034</v>
      </c>
    </row>
    <row r="10" customFormat="false" ht="30" hidden="false" customHeight="false" outlineLevel="0" collapsed="false">
      <c r="A10" s="632" t="s">
        <v>4035</v>
      </c>
    </row>
    <row r="11" customFormat="false" ht="30" hidden="false" customHeight="false" outlineLevel="0" collapsed="false">
      <c r="A11" s="632" t="s">
        <v>4036</v>
      </c>
    </row>
    <row r="12" customFormat="false" ht="30" hidden="false" customHeight="false" outlineLevel="0" collapsed="false">
      <c r="A12" s="632" t="s">
        <v>4037</v>
      </c>
    </row>
    <row r="13" customFormat="false" ht="30" hidden="false" customHeight="false" outlineLevel="0" collapsed="false">
      <c r="A13" s="632" t="s">
        <v>4038</v>
      </c>
    </row>
    <row r="14" customFormat="false" ht="30" hidden="false" customHeight="false" outlineLevel="0" collapsed="false">
      <c r="A14" s="632" t="s">
        <v>4039</v>
      </c>
    </row>
    <row r="15" customFormat="false" ht="30" hidden="false" customHeight="false" outlineLevel="0" collapsed="false">
      <c r="A15" s="632" t="s">
        <v>4040</v>
      </c>
    </row>
    <row r="16" customFormat="false" ht="30" hidden="false" customHeight="false" outlineLevel="0" collapsed="false">
      <c r="A16" s="632" t="s">
        <v>4041</v>
      </c>
    </row>
    <row r="17" customFormat="false" ht="30" hidden="false" customHeight="false" outlineLevel="0" collapsed="false">
      <c r="A17" s="632" t="s">
        <v>4042</v>
      </c>
    </row>
    <row r="18" customFormat="false" ht="45" hidden="false" customHeight="false" outlineLevel="0" collapsed="false">
      <c r="A18" s="632" t="s">
        <v>4043</v>
      </c>
    </row>
    <row r="19" customFormat="false" ht="30" hidden="false" customHeight="false" outlineLevel="0" collapsed="false">
      <c r="A19" s="632" t="s">
        <v>4044</v>
      </c>
    </row>
    <row r="20" customFormat="false" ht="30" hidden="false" customHeight="false" outlineLevel="0" collapsed="false">
      <c r="A20" s="632" t="s">
        <v>4045</v>
      </c>
    </row>
    <row r="21" customFormat="false" ht="30" hidden="false" customHeight="false" outlineLevel="0" collapsed="false">
      <c r="A21" s="632" t="s">
        <v>4046</v>
      </c>
    </row>
    <row r="22" customFormat="false" ht="30" hidden="false" customHeight="false" outlineLevel="0" collapsed="false">
      <c r="A22" s="632" t="s">
        <v>4047</v>
      </c>
    </row>
    <row r="23" customFormat="false" ht="45" hidden="false" customHeight="false" outlineLevel="0" collapsed="false">
      <c r="A23" s="632" t="s">
        <v>4048</v>
      </c>
    </row>
    <row r="24" customFormat="false" ht="30" hidden="false" customHeight="false" outlineLevel="0" collapsed="false">
      <c r="A24" s="632" t="s">
        <v>4049</v>
      </c>
    </row>
    <row r="25" customFormat="false" ht="30" hidden="false" customHeight="false" outlineLevel="0" collapsed="false">
      <c r="A25" s="632" t="s">
        <v>4050</v>
      </c>
    </row>
    <row r="26" customFormat="false" ht="30" hidden="false" customHeight="false" outlineLevel="0" collapsed="false">
      <c r="A26" s="632" t="s">
        <v>4051</v>
      </c>
    </row>
    <row r="27" customFormat="false" ht="30" hidden="false" customHeight="false" outlineLevel="0" collapsed="false">
      <c r="A27" s="632" t="s">
        <v>4052</v>
      </c>
    </row>
    <row r="28" customFormat="false" ht="30" hidden="false" customHeight="false" outlineLevel="0" collapsed="false">
      <c r="A28" s="632" t="s">
        <v>4053</v>
      </c>
    </row>
    <row r="29" customFormat="false" ht="30" hidden="false" customHeight="false" outlineLevel="0" collapsed="false">
      <c r="A29" s="632" t="s">
        <v>4054</v>
      </c>
    </row>
    <row r="30" customFormat="false" ht="30" hidden="false" customHeight="false" outlineLevel="0" collapsed="false">
      <c r="A30" s="632" t="s">
        <v>4055</v>
      </c>
    </row>
    <row r="31" customFormat="false" ht="30" hidden="false" customHeight="false" outlineLevel="0" collapsed="false">
      <c r="A31" s="632" t="s">
        <v>4056</v>
      </c>
    </row>
    <row r="32" customFormat="false" ht="30" hidden="false" customHeight="false" outlineLevel="0" collapsed="false">
      <c r="A32" s="632" t="s">
        <v>4057</v>
      </c>
    </row>
    <row r="33" customFormat="false" ht="30" hidden="false" customHeight="false" outlineLevel="0" collapsed="false">
      <c r="A33" s="632" t="s">
        <v>4058</v>
      </c>
    </row>
    <row r="34" customFormat="false" ht="30" hidden="false" customHeight="false" outlineLevel="0" collapsed="false">
      <c r="A34" s="632" t="s">
        <v>4059</v>
      </c>
    </row>
    <row r="35" customFormat="false" ht="30" hidden="false" customHeight="false" outlineLevel="0" collapsed="false">
      <c r="A35" s="632" t="s">
        <v>4060</v>
      </c>
    </row>
    <row r="36" customFormat="false" ht="30" hidden="false" customHeight="false" outlineLevel="0" collapsed="false">
      <c r="A36" s="632" t="s">
        <v>4061</v>
      </c>
    </row>
    <row r="37" customFormat="false" ht="30" hidden="false" customHeight="false" outlineLevel="0" collapsed="false">
      <c r="A37" s="632" t="s">
        <v>4062</v>
      </c>
    </row>
    <row r="38" customFormat="false" ht="30" hidden="false" customHeight="false" outlineLevel="0" collapsed="false">
      <c r="A38" s="632" t="s">
        <v>4063</v>
      </c>
    </row>
    <row r="39" customFormat="false" ht="30" hidden="false" customHeight="false" outlineLevel="0" collapsed="false">
      <c r="A39" s="632" t="s">
        <v>4064</v>
      </c>
    </row>
    <row r="40" customFormat="false" ht="30" hidden="false" customHeight="false" outlineLevel="0" collapsed="false">
      <c r="A40" s="632" t="s">
        <v>4065</v>
      </c>
    </row>
    <row r="41" customFormat="false" ht="30" hidden="false" customHeight="false" outlineLevel="0" collapsed="false">
      <c r="A41" s="632" t="s">
        <v>4066</v>
      </c>
    </row>
    <row r="42" customFormat="false" ht="30" hidden="false" customHeight="false" outlineLevel="0" collapsed="false">
      <c r="A42" s="632" t="s">
        <v>4067</v>
      </c>
    </row>
    <row r="43" customFormat="false" ht="30" hidden="false" customHeight="false" outlineLevel="0" collapsed="false">
      <c r="A43" s="632" t="s">
        <v>4068</v>
      </c>
    </row>
    <row r="44" customFormat="false" ht="30" hidden="false" customHeight="false" outlineLevel="0" collapsed="false">
      <c r="A44" s="632" t="s">
        <v>4069</v>
      </c>
    </row>
    <row r="45" customFormat="false" ht="30" hidden="false" customHeight="false" outlineLevel="0" collapsed="false">
      <c r="A45" s="632" t="s">
        <v>4070</v>
      </c>
    </row>
    <row r="46" customFormat="false" ht="30" hidden="false" customHeight="false" outlineLevel="0" collapsed="false">
      <c r="A46" s="632" t="s">
        <v>4071</v>
      </c>
    </row>
    <row r="47" customFormat="false" ht="30" hidden="false" customHeight="false" outlineLevel="0" collapsed="false">
      <c r="A47" s="632" t="s">
        <v>4072</v>
      </c>
    </row>
    <row r="48" customFormat="false" ht="30" hidden="false" customHeight="false" outlineLevel="0" collapsed="false">
      <c r="A48" s="632" t="s">
        <v>4073</v>
      </c>
    </row>
    <row r="49" customFormat="false" ht="30" hidden="false" customHeight="false" outlineLevel="0" collapsed="false">
      <c r="A49" s="632" t="s">
        <v>4074</v>
      </c>
    </row>
    <row r="50" customFormat="false" ht="30" hidden="false" customHeight="false" outlineLevel="0" collapsed="false">
      <c r="A50" s="632" t="s">
        <v>4075</v>
      </c>
    </row>
    <row r="51" customFormat="false" ht="30" hidden="false" customHeight="false" outlineLevel="0" collapsed="false">
      <c r="A51" s="632" t="s">
        <v>4076</v>
      </c>
    </row>
    <row r="52" customFormat="false" ht="30" hidden="false" customHeight="false" outlineLevel="0" collapsed="false">
      <c r="A52" s="632" t="s">
        <v>4077</v>
      </c>
    </row>
    <row r="53" customFormat="false" ht="30" hidden="false" customHeight="false" outlineLevel="0" collapsed="false">
      <c r="A53" s="632" t="s">
        <v>4078</v>
      </c>
    </row>
    <row r="54" customFormat="false" ht="30" hidden="false" customHeight="false" outlineLevel="0" collapsed="false">
      <c r="A54" s="632" t="s">
        <v>4079</v>
      </c>
    </row>
    <row r="55" customFormat="false" ht="30" hidden="false" customHeight="false" outlineLevel="0" collapsed="false">
      <c r="A55" s="632" t="s">
        <v>4080</v>
      </c>
    </row>
    <row r="56" customFormat="false" ht="30" hidden="false" customHeight="false" outlineLevel="0" collapsed="false">
      <c r="A56" s="632" t="s">
        <v>4081</v>
      </c>
    </row>
    <row r="57" customFormat="false" ht="30" hidden="false" customHeight="false" outlineLevel="0" collapsed="false">
      <c r="A57" s="632" t="s">
        <v>4082</v>
      </c>
    </row>
    <row r="58" customFormat="false" ht="30" hidden="false" customHeight="false" outlineLevel="0" collapsed="false">
      <c r="A58" s="632" t="s">
        <v>4083</v>
      </c>
    </row>
    <row r="59" customFormat="false" ht="30" hidden="false" customHeight="false" outlineLevel="0" collapsed="false">
      <c r="A59" s="632" t="s">
        <v>4084</v>
      </c>
    </row>
    <row r="60" customFormat="false" ht="30" hidden="false" customHeight="false" outlineLevel="0" collapsed="false">
      <c r="A60" s="632" t="s">
        <v>4085</v>
      </c>
    </row>
    <row r="61" customFormat="false" ht="30" hidden="false" customHeight="false" outlineLevel="0" collapsed="false">
      <c r="A61" s="632" t="s">
        <v>4086</v>
      </c>
    </row>
    <row r="62" customFormat="false" ht="30" hidden="false" customHeight="false" outlineLevel="0" collapsed="false">
      <c r="A62" s="632" t="s">
        <v>4087</v>
      </c>
    </row>
    <row r="63" customFormat="false" ht="30" hidden="false" customHeight="false" outlineLevel="0" collapsed="false">
      <c r="A63" s="632" t="s">
        <v>4088</v>
      </c>
    </row>
    <row r="64" customFormat="false" ht="30" hidden="false" customHeight="false" outlineLevel="0" collapsed="false">
      <c r="A64" s="632" t="s">
        <v>4089</v>
      </c>
    </row>
    <row r="65" customFormat="false" ht="30" hidden="false" customHeight="false" outlineLevel="0" collapsed="false">
      <c r="A65" s="632" t="s">
        <v>4090</v>
      </c>
    </row>
    <row r="66" customFormat="false" ht="30" hidden="false" customHeight="false" outlineLevel="0" collapsed="false">
      <c r="A66" s="632" t="s">
        <v>4091</v>
      </c>
    </row>
    <row r="67" customFormat="false" ht="30" hidden="false" customHeight="false" outlineLevel="0" collapsed="false">
      <c r="A67" s="632" t="s">
        <v>4092</v>
      </c>
    </row>
    <row r="68" customFormat="false" ht="30" hidden="false" customHeight="false" outlineLevel="0" collapsed="false">
      <c r="A68" s="632" t="s">
        <v>4093</v>
      </c>
    </row>
    <row r="69" customFormat="false" ht="30" hidden="false" customHeight="false" outlineLevel="0" collapsed="false">
      <c r="A69" s="632" t="s">
        <v>4094</v>
      </c>
    </row>
    <row r="70" customFormat="false" ht="30" hidden="false" customHeight="false" outlineLevel="0" collapsed="false">
      <c r="A70" s="632" t="s">
        <v>4095</v>
      </c>
    </row>
    <row r="71" customFormat="false" ht="30" hidden="false" customHeight="false" outlineLevel="0" collapsed="false">
      <c r="A71" s="632" t="s">
        <v>4096</v>
      </c>
    </row>
    <row r="72" customFormat="false" ht="30" hidden="false" customHeight="false" outlineLevel="0" collapsed="false">
      <c r="A72" s="632" t="s">
        <v>4097</v>
      </c>
    </row>
    <row r="73" customFormat="false" ht="30" hidden="false" customHeight="false" outlineLevel="0" collapsed="false">
      <c r="A73" s="632" t="s">
        <v>4098</v>
      </c>
    </row>
    <row r="74" customFormat="false" ht="30" hidden="false" customHeight="false" outlineLevel="0" collapsed="false">
      <c r="A74" s="632" t="s">
        <v>4099</v>
      </c>
    </row>
    <row r="75" customFormat="false" ht="30" hidden="false" customHeight="false" outlineLevel="0" collapsed="false">
      <c r="A75" s="632" t="s">
        <v>4100</v>
      </c>
    </row>
    <row r="76" customFormat="false" ht="30" hidden="false" customHeight="false" outlineLevel="0" collapsed="false">
      <c r="A76" s="632" t="s">
        <v>4101</v>
      </c>
    </row>
    <row r="77" customFormat="false" ht="45" hidden="false" customHeight="false" outlineLevel="0" collapsed="false">
      <c r="A77" s="632" t="s">
        <v>4102</v>
      </c>
    </row>
    <row r="78" customFormat="false" ht="30" hidden="false" customHeight="false" outlineLevel="0" collapsed="false">
      <c r="A78" s="632" t="s">
        <v>4103</v>
      </c>
    </row>
    <row r="79" customFormat="false" ht="45" hidden="false" customHeight="false" outlineLevel="0" collapsed="false">
      <c r="A79" s="632" t="s">
        <v>4104</v>
      </c>
    </row>
    <row r="80" customFormat="false" ht="60" hidden="false" customHeight="false" outlineLevel="0" collapsed="false">
      <c r="A80" s="632" t="s">
        <v>4105</v>
      </c>
    </row>
    <row r="81" customFormat="false" ht="45" hidden="false" customHeight="false" outlineLevel="0" collapsed="false">
      <c r="A81" s="632" t="s">
        <v>4106</v>
      </c>
    </row>
    <row r="82" customFormat="false" ht="45" hidden="false" customHeight="false" outlineLevel="0" collapsed="false">
      <c r="A82" s="632" t="s">
        <v>4107</v>
      </c>
    </row>
    <row r="83" customFormat="false" ht="30" hidden="false" customHeight="false" outlineLevel="0" collapsed="false">
      <c r="A83" s="632" t="s">
        <v>4108</v>
      </c>
    </row>
    <row r="84" customFormat="false" ht="45" hidden="false" customHeight="false" outlineLevel="0" collapsed="false">
      <c r="A84" s="632" t="s">
        <v>4109</v>
      </c>
    </row>
    <row r="85" customFormat="false" ht="30" hidden="false" customHeight="false" outlineLevel="0" collapsed="false">
      <c r="A85" s="632" t="s">
        <v>4110</v>
      </c>
    </row>
    <row r="86" customFormat="false" ht="45" hidden="false" customHeight="false" outlineLevel="0" collapsed="false">
      <c r="A86" s="632" t="s">
        <v>4111</v>
      </c>
    </row>
    <row r="87" customFormat="false" ht="45" hidden="false" customHeight="false" outlineLevel="0" collapsed="false">
      <c r="A87" s="632" t="s">
        <v>4112</v>
      </c>
    </row>
    <row r="88" customFormat="false" ht="30" hidden="false" customHeight="false" outlineLevel="0" collapsed="false">
      <c r="A88" s="632" t="s">
        <v>4113</v>
      </c>
    </row>
    <row r="89" customFormat="false" ht="45" hidden="false" customHeight="false" outlineLevel="0" collapsed="false">
      <c r="A89" s="632" t="s">
        <v>4114</v>
      </c>
    </row>
    <row r="90" customFormat="false" ht="30" hidden="false" customHeight="false" outlineLevel="0" collapsed="false">
      <c r="A90" s="632" t="s">
        <v>4115</v>
      </c>
    </row>
    <row r="91" customFormat="false" ht="45" hidden="false" customHeight="false" outlineLevel="0" collapsed="false">
      <c r="A91" s="632" t="s">
        <v>4116</v>
      </c>
    </row>
    <row r="92" customFormat="false" ht="45" hidden="false" customHeight="false" outlineLevel="0" collapsed="false">
      <c r="A92" s="632" t="s">
        <v>4117</v>
      </c>
    </row>
    <row r="93" customFormat="false" ht="30" hidden="false" customHeight="false" outlineLevel="0" collapsed="false">
      <c r="A93" s="632" t="s">
        <v>4118</v>
      </c>
    </row>
    <row r="94" customFormat="false" ht="45" hidden="false" customHeight="false" outlineLevel="0" collapsed="false">
      <c r="A94" s="632" t="s">
        <v>4119</v>
      </c>
    </row>
    <row r="95" customFormat="false" ht="30" hidden="false" customHeight="false" outlineLevel="0" collapsed="false">
      <c r="A95" s="632" t="s">
        <v>4120</v>
      </c>
    </row>
    <row r="96" customFormat="false" ht="45" hidden="false" customHeight="false" outlineLevel="0" collapsed="false">
      <c r="A96" s="632" t="s">
        <v>4121</v>
      </c>
    </row>
    <row r="97" customFormat="false" ht="45" hidden="false" customHeight="false" outlineLevel="0" collapsed="false">
      <c r="A97" s="632" t="s">
        <v>4122</v>
      </c>
    </row>
    <row r="98" customFormat="false" ht="30" hidden="false" customHeight="false" outlineLevel="0" collapsed="false">
      <c r="A98" s="632" t="s">
        <v>4123</v>
      </c>
    </row>
    <row r="99" customFormat="false" ht="45" hidden="false" customHeight="false" outlineLevel="0" collapsed="false">
      <c r="A99" s="632" t="s">
        <v>4124</v>
      </c>
    </row>
    <row r="100" customFormat="false" ht="30" hidden="false" customHeight="false" outlineLevel="0" collapsed="false">
      <c r="A100" s="632" t="s">
        <v>4125</v>
      </c>
    </row>
    <row r="101" customFormat="false" ht="45" hidden="false" customHeight="false" outlineLevel="0" collapsed="false">
      <c r="A101" s="632" t="s">
        <v>4126</v>
      </c>
    </row>
    <row r="102" customFormat="false" ht="45" hidden="false" customHeight="false" outlineLevel="0" collapsed="false">
      <c r="A102" s="632" t="s">
        <v>4127</v>
      </c>
    </row>
    <row r="103" customFormat="false" ht="30" hidden="false" customHeight="false" outlineLevel="0" collapsed="false">
      <c r="A103" s="632" t="s">
        <v>4128</v>
      </c>
    </row>
    <row r="104" customFormat="false" ht="45" hidden="false" customHeight="false" outlineLevel="0" collapsed="false">
      <c r="A104" s="632" t="s">
        <v>4129</v>
      </c>
    </row>
    <row r="105" customFormat="false" ht="30" hidden="false" customHeight="false" outlineLevel="0" collapsed="false">
      <c r="A105" s="632" t="s">
        <v>4130</v>
      </c>
    </row>
    <row r="106" customFormat="false" ht="45" hidden="false" customHeight="false" outlineLevel="0" collapsed="false">
      <c r="A106" s="632" t="s">
        <v>4131</v>
      </c>
    </row>
    <row r="107" customFormat="false" ht="30" hidden="false" customHeight="false" outlineLevel="0" collapsed="false">
      <c r="A107" s="632" t="s">
        <v>4132</v>
      </c>
    </row>
    <row r="108" customFormat="false" ht="30" hidden="false" customHeight="false" outlineLevel="0" collapsed="false">
      <c r="A108" s="632" t="s">
        <v>4133</v>
      </c>
    </row>
    <row r="109" customFormat="false" ht="30" hidden="false" customHeight="false" outlineLevel="0" collapsed="false">
      <c r="A109" s="632" t="s">
        <v>4134</v>
      </c>
    </row>
    <row r="110" customFormat="false" ht="30" hidden="false" customHeight="false" outlineLevel="0" collapsed="false">
      <c r="A110" s="632" t="s">
        <v>4135</v>
      </c>
    </row>
    <row r="111" customFormat="false" ht="30" hidden="false" customHeight="false" outlineLevel="0" collapsed="false">
      <c r="A111" s="632" t="s">
        <v>4136</v>
      </c>
    </row>
    <row r="112" customFormat="false" ht="45" hidden="false" customHeight="false" outlineLevel="0" collapsed="false">
      <c r="A112" s="632" t="s">
        <v>4137</v>
      </c>
    </row>
    <row r="113" customFormat="false" ht="45" hidden="false" customHeight="false" outlineLevel="0" collapsed="false">
      <c r="A113" s="632" t="s">
        <v>4138</v>
      </c>
    </row>
    <row r="114" customFormat="false" ht="45" hidden="false" customHeight="false" outlineLevel="0" collapsed="false">
      <c r="A114" s="632" t="s">
        <v>4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4"/>
  <sheetViews>
    <sheetView showFormulas="false" showGridLines="true" showRowColHeaders="true" showZeros="true" rightToLeft="false" tabSelected="false" showOutlineSymbols="true" defaultGridColor="true" view="normal" topLeftCell="A224" colorId="64" zoomScale="100" zoomScaleNormal="100" zoomScalePageLayoutView="100" workbookViewId="0">
      <selection pane="topLeft" activeCell="A244" activeCellId="0" sqref="A244"/>
    </sheetView>
  </sheetViews>
  <sheetFormatPr defaultColWidth="8.96484375" defaultRowHeight="15" zeroHeight="false" outlineLevelRow="0" outlineLevelCol="0"/>
  <cols>
    <col collapsed="false" customWidth="true" hidden="false" outlineLevel="0" max="1" min="1" style="600" width="34.56"/>
    <col collapsed="false" customWidth="true" hidden="false" outlineLevel="0" max="2" min="2" style="600" width="34.13"/>
  </cols>
  <sheetData>
    <row r="1" customFormat="false" ht="15" hidden="false" customHeight="false" outlineLevel="0" collapsed="false">
      <c r="A1" s="599" t="s">
        <v>4140</v>
      </c>
    </row>
    <row r="2" customFormat="false" ht="15" hidden="false" customHeight="false" outlineLevel="0" collapsed="false">
      <c r="A2" s="600" t="s">
        <v>4141</v>
      </c>
    </row>
    <row r="3" customFormat="false" ht="15" hidden="false" customHeight="false" outlineLevel="0" collapsed="false">
      <c r="A3" s="600" t="s">
        <v>4142</v>
      </c>
    </row>
    <row r="4" customFormat="false" ht="15" hidden="false" customHeight="false" outlineLevel="0" collapsed="false">
      <c r="A4" s="600" t="s">
        <v>4143</v>
      </c>
    </row>
    <row r="5" customFormat="false" ht="15" hidden="false" customHeight="false" outlineLevel="0" collapsed="false">
      <c r="A5" s="600" t="s">
        <v>4144</v>
      </c>
    </row>
    <row r="6" customFormat="false" ht="15" hidden="false" customHeight="false" outlineLevel="0" collapsed="false">
      <c r="A6" s="600" t="s">
        <v>4145</v>
      </c>
      <c r="B6" s="600" t="n">
        <v>0</v>
      </c>
    </row>
    <row r="7" customFormat="false" ht="15" hidden="false" customHeight="false" outlineLevel="0" collapsed="false">
      <c r="A7" s="600" t="s">
        <v>4146</v>
      </c>
      <c r="B7" s="600" t="n">
        <v>0</v>
      </c>
    </row>
    <row r="8" customFormat="false" ht="15" hidden="false" customHeight="false" outlineLevel="0" collapsed="false">
      <c r="A8" s="600" t="s">
        <v>4147</v>
      </c>
    </row>
    <row r="9" customFormat="false" ht="15" hidden="false" customHeight="false" outlineLevel="0" collapsed="false">
      <c r="A9" s="600" t="s">
        <v>4148</v>
      </c>
    </row>
    <row r="10" customFormat="false" ht="15" hidden="false" customHeight="false" outlineLevel="0" collapsed="false">
      <c r="A10" s="600" t="s">
        <v>4149</v>
      </c>
      <c r="B10" s="600" t="n">
        <v>0</v>
      </c>
    </row>
    <row r="11" customFormat="false" ht="15" hidden="false" customHeight="false" outlineLevel="0" collapsed="false">
      <c r="A11" s="600" t="s">
        <v>4150</v>
      </c>
    </row>
    <row r="12" customFormat="false" ht="15" hidden="false" customHeight="false" outlineLevel="0" collapsed="false">
      <c r="A12" s="600" t="s">
        <v>4151</v>
      </c>
      <c r="B12" s="600" t="n">
        <v>0</v>
      </c>
    </row>
    <row r="13" customFormat="false" ht="15" hidden="false" customHeight="false" outlineLevel="0" collapsed="false">
      <c r="A13" s="600" t="s">
        <v>4152</v>
      </c>
    </row>
    <row r="14" customFormat="false" ht="15" hidden="false" customHeight="false" outlineLevel="0" collapsed="false">
      <c r="A14" s="600" t="s">
        <v>4153</v>
      </c>
    </row>
    <row r="15" customFormat="false" ht="15" hidden="false" customHeight="false" outlineLevel="0" collapsed="false">
      <c r="A15" s="600" t="s">
        <v>4154</v>
      </c>
    </row>
    <row r="16" customFormat="false" ht="15" hidden="false" customHeight="false" outlineLevel="0" collapsed="false">
      <c r="A16" s="600" t="s">
        <v>4155</v>
      </c>
    </row>
    <row r="17" customFormat="false" ht="15" hidden="false" customHeight="false" outlineLevel="0" collapsed="false">
      <c r="A17" s="600" t="s">
        <v>4156</v>
      </c>
      <c r="B17" s="600" t="n">
        <v>0</v>
      </c>
    </row>
    <row r="18" customFormat="false" ht="15" hidden="false" customHeight="false" outlineLevel="0" collapsed="false">
      <c r="A18" s="600" t="s">
        <v>4157</v>
      </c>
      <c r="B18" s="600" t="n">
        <v>0</v>
      </c>
    </row>
    <row r="19" customFormat="false" ht="15" hidden="false" customHeight="false" outlineLevel="0" collapsed="false">
      <c r="A19" s="600" t="s">
        <v>4158</v>
      </c>
    </row>
    <row r="20" customFormat="false" ht="15" hidden="false" customHeight="false" outlineLevel="0" collapsed="false">
      <c r="A20" s="600" t="s">
        <v>4159</v>
      </c>
    </row>
    <row r="21" customFormat="false" ht="15" hidden="false" customHeight="false" outlineLevel="0" collapsed="false">
      <c r="A21" s="600" t="s">
        <v>4160</v>
      </c>
      <c r="B21" s="600" t="n">
        <v>0</v>
      </c>
    </row>
    <row r="22" customFormat="false" ht="15" hidden="false" customHeight="false" outlineLevel="0" collapsed="false">
      <c r="A22" s="600" t="s">
        <v>4161</v>
      </c>
    </row>
    <row r="23" customFormat="false" ht="15" hidden="false" customHeight="false" outlineLevel="0" collapsed="false">
      <c r="A23" s="600" t="s">
        <v>4162</v>
      </c>
      <c r="B23" s="600" t="n">
        <v>0</v>
      </c>
    </row>
    <row r="24" customFormat="false" ht="15" hidden="false" customHeight="false" outlineLevel="0" collapsed="false">
      <c r="A24" s="600" t="s">
        <v>4163</v>
      </c>
    </row>
    <row r="25" customFormat="false" ht="15" hidden="false" customHeight="false" outlineLevel="0" collapsed="false">
      <c r="A25" s="600" t="s">
        <v>4164</v>
      </c>
    </row>
    <row r="26" customFormat="false" ht="15" hidden="false" customHeight="false" outlineLevel="0" collapsed="false">
      <c r="A26" s="600" t="s">
        <v>4165</v>
      </c>
    </row>
    <row r="27" customFormat="false" ht="15" hidden="false" customHeight="false" outlineLevel="0" collapsed="false">
      <c r="A27" s="600" t="s">
        <v>4166</v>
      </c>
    </row>
    <row r="28" customFormat="false" ht="15" hidden="false" customHeight="false" outlineLevel="0" collapsed="false">
      <c r="A28" s="600" t="s">
        <v>4167</v>
      </c>
      <c r="B28" s="600" t="n">
        <v>0</v>
      </c>
    </row>
    <row r="29" customFormat="false" ht="15" hidden="false" customHeight="false" outlineLevel="0" collapsed="false">
      <c r="A29" s="600" t="s">
        <v>4168</v>
      </c>
      <c r="B29" s="600" t="n">
        <v>0</v>
      </c>
    </row>
    <row r="30" customFormat="false" ht="15" hidden="false" customHeight="false" outlineLevel="0" collapsed="false">
      <c r="A30" s="600" t="s">
        <v>4169</v>
      </c>
    </row>
    <row r="31" customFormat="false" ht="15" hidden="false" customHeight="false" outlineLevel="0" collapsed="false">
      <c r="A31" s="600" t="s">
        <v>4170</v>
      </c>
    </row>
    <row r="32" customFormat="false" ht="15" hidden="false" customHeight="false" outlineLevel="0" collapsed="false">
      <c r="A32" s="600" t="s">
        <v>4171</v>
      </c>
      <c r="B32" s="600" t="n">
        <v>0</v>
      </c>
    </row>
    <row r="33" customFormat="false" ht="15" hidden="false" customHeight="false" outlineLevel="0" collapsed="false">
      <c r="A33" s="600" t="s">
        <v>4172</v>
      </c>
    </row>
    <row r="34" customFormat="false" ht="15" hidden="false" customHeight="false" outlineLevel="0" collapsed="false">
      <c r="A34" s="600" t="s">
        <v>4173</v>
      </c>
      <c r="B34" s="600" t="n">
        <v>0</v>
      </c>
    </row>
    <row r="35" customFormat="false" ht="15" hidden="false" customHeight="false" outlineLevel="0" collapsed="false">
      <c r="A35" s="600" t="s">
        <v>4174</v>
      </c>
    </row>
    <row r="36" customFormat="false" ht="15" hidden="false" customHeight="false" outlineLevel="0" collapsed="false">
      <c r="A36" s="600" t="s">
        <v>4175</v>
      </c>
    </row>
    <row r="37" customFormat="false" ht="15" hidden="false" customHeight="false" outlineLevel="0" collapsed="false">
      <c r="A37" s="600" t="s">
        <v>4176</v>
      </c>
    </row>
    <row r="38" customFormat="false" ht="15" hidden="false" customHeight="false" outlineLevel="0" collapsed="false">
      <c r="A38" s="600" t="s">
        <v>4177</v>
      </c>
    </row>
    <row r="39" customFormat="false" ht="15" hidden="false" customHeight="false" outlineLevel="0" collapsed="false">
      <c r="A39" s="600" t="s">
        <v>4178</v>
      </c>
      <c r="B39" s="600" t="n">
        <v>0</v>
      </c>
    </row>
    <row r="40" customFormat="false" ht="15" hidden="false" customHeight="false" outlineLevel="0" collapsed="false">
      <c r="A40" s="600" t="s">
        <v>4179</v>
      </c>
      <c r="B40" s="600" t="n">
        <v>0</v>
      </c>
    </row>
    <row r="41" customFormat="false" ht="15" hidden="false" customHeight="false" outlineLevel="0" collapsed="false">
      <c r="A41" s="600" t="s">
        <v>4180</v>
      </c>
    </row>
    <row r="42" customFormat="false" ht="15" hidden="false" customHeight="false" outlineLevel="0" collapsed="false">
      <c r="A42" s="600" t="s">
        <v>4181</v>
      </c>
    </row>
    <row r="43" customFormat="false" ht="15" hidden="false" customHeight="false" outlineLevel="0" collapsed="false">
      <c r="A43" s="600" t="s">
        <v>4182</v>
      </c>
      <c r="B43" s="600" t="n">
        <v>0</v>
      </c>
    </row>
    <row r="44" customFormat="false" ht="15" hidden="false" customHeight="false" outlineLevel="0" collapsed="false">
      <c r="A44" s="600" t="s">
        <v>4183</v>
      </c>
    </row>
    <row r="45" customFormat="false" ht="15" hidden="false" customHeight="false" outlineLevel="0" collapsed="false">
      <c r="A45" s="600" t="s">
        <v>4184</v>
      </c>
      <c r="B45" s="600" t="n">
        <v>0</v>
      </c>
    </row>
    <row r="46" customFormat="false" ht="15" hidden="false" customHeight="false" outlineLevel="0" collapsed="false">
      <c r="A46" s="600" t="s">
        <v>4185</v>
      </c>
    </row>
    <row r="47" customFormat="false" ht="15" hidden="false" customHeight="false" outlineLevel="0" collapsed="false">
      <c r="A47" s="600" t="s">
        <v>4186</v>
      </c>
    </row>
    <row r="48" customFormat="false" ht="15" hidden="false" customHeight="false" outlineLevel="0" collapsed="false">
      <c r="A48" s="600" t="s">
        <v>4187</v>
      </c>
    </row>
    <row r="49" customFormat="false" ht="15" hidden="false" customHeight="false" outlineLevel="0" collapsed="false">
      <c r="A49" s="600" t="s">
        <v>4188</v>
      </c>
    </row>
    <row r="50" customFormat="false" ht="15" hidden="false" customHeight="false" outlineLevel="0" collapsed="false">
      <c r="A50" s="600" t="s">
        <v>4189</v>
      </c>
      <c r="B50" s="600" t="n">
        <v>0</v>
      </c>
    </row>
    <row r="51" customFormat="false" ht="15" hidden="false" customHeight="false" outlineLevel="0" collapsed="false">
      <c r="A51" s="600" t="s">
        <v>4190</v>
      </c>
      <c r="B51" s="600" t="n">
        <v>0</v>
      </c>
    </row>
    <row r="52" customFormat="false" ht="15" hidden="false" customHeight="false" outlineLevel="0" collapsed="false">
      <c r="A52" s="600" t="s">
        <v>4191</v>
      </c>
    </row>
    <row r="53" customFormat="false" ht="15" hidden="false" customHeight="false" outlineLevel="0" collapsed="false">
      <c r="A53" s="600" t="s">
        <v>4192</v>
      </c>
    </row>
    <row r="54" customFormat="false" ht="15" hidden="false" customHeight="false" outlineLevel="0" collapsed="false">
      <c r="A54" s="600" t="s">
        <v>4193</v>
      </c>
      <c r="B54" s="600" t="n">
        <v>0</v>
      </c>
    </row>
    <row r="55" customFormat="false" ht="15" hidden="false" customHeight="false" outlineLevel="0" collapsed="false">
      <c r="A55" s="600" t="s">
        <v>4194</v>
      </c>
    </row>
    <row r="56" customFormat="false" ht="15" hidden="false" customHeight="false" outlineLevel="0" collapsed="false">
      <c r="A56" s="600" t="s">
        <v>4195</v>
      </c>
      <c r="B56" s="600" t="n">
        <v>0</v>
      </c>
    </row>
    <row r="57" customFormat="false" ht="15" hidden="false" customHeight="false" outlineLevel="0" collapsed="false">
      <c r="A57" s="600" t="s">
        <v>4196</v>
      </c>
    </row>
    <row r="58" customFormat="false" ht="15" hidden="false" customHeight="false" outlineLevel="0" collapsed="false">
      <c r="A58" s="600" t="s">
        <v>4197</v>
      </c>
    </row>
    <row r="59" customFormat="false" ht="15" hidden="false" customHeight="false" outlineLevel="0" collapsed="false">
      <c r="A59" s="600" t="s">
        <v>4198</v>
      </c>
    </row>
    <row r="60" customFormat="false" ht="15" hidden="false" customHeight="false" outlineLevel="0" collapsed="false">
      <c r="A60" s="600" t="s">
        <v>4199</v>
      </c>
    </row>
    <row r="61" customFormat="false" ht="15" hidden="false" customHeight="false" outlineLevel="0" collapsed="false">
      <c r="A61" s="600" t="s">
        <v>4200</v>
      </c>
      <c r="B61" s="600" t="n">
        <v>0</v>
      </c>
    </row>
    <row r="62" customFormat="false" ht="15" hidden="false" customHeight="false" outlineLevel="0" collapsed="false">
      <c r="A62" s="600" t="s">
        <v>4201</v>
      </c>
      <c r="B62" s="600" t="n">
        <v>0</v>
      </c>
    </row>
    <row r="63" customFormat="false" ht="15" hidden="false" customHeight="false" outlineLevel="0" collapsed="false">
      <c r="A63" s="600" t="s">
        <v>4202</v>
      </c>
    </row>
    <row r="64" customFormat="false" ht="15" hidden="false" customHeight="false" outlineLevel="0" collapsed="false">
      <c r="A64" s="600" t="s">
        <v>4203</v>
      </c>
    </row>
    <row r="65" customFormat="false" ht="15" hidden="false" customHeight="false" outlineLevel="0" collapsed="false">
      <c r="A65" s="600" t="s">
        <v>4204</v>
      </c>
      <c r="B65" s="600" t="n">
        <v>0</v>
      </c>
    </row>
    <row r="66" customFormat="false" ht="15" hidden="false" customHeight="false" outlineLevel="0" collapsed="false">
      <c r="A66" s="600" t="s">
        <v>4205</v>
      </c>
    </row>
    <row r="67" customFormat="false" ht="15" hidden="false" customHeight="false" outlineLevel="0" collapsed="false">
      <c r="A67" s="600" t="s">
        <v>4206</v>
      </c>
      <c r="B67" s="600" t="n">
        <v>0</v>
      </c>
    </row>
    <row r="68" customFormat="false" ht="15" hidden="false" customHeight="false" outlineLevel="0" collapsed="false">
      <c r="A68" s="600" t="s">
        <v>4207</v>
      </c>
    </row>
    <row r="69" customFormat="false" ht="15" hidden="false" customHeight="false" outlineLevel="0" collapsed="false">
      <c r="A69" s="600" t="s">
        <v>4208</v>
      </c>
    </row>
    <row r="70" customFormat="false" ht="15" hidden="false" customHeight="false" outlineLevel="0" collapsed="false">
      <c r="A70" s="600" t="s">
        <v>4209</v>
      </c>
    </row>
    <row r="71" customFormat="false" ht="15" hidden="false" customHeight="false" outlineLevel="0" collapsed="false">
      <c r="A71" s="600" t="s">
        <v>4210</v>
      </c>
    </row>
    <row r="72" customFormat="false" ht="15" hidden="false" customHeight="false" outlineLevel="0" collapsed="false">
      <c r="A72" s="600" t="s">
        <v>4211</v>
      </c>
      <c r="B72" s="600" t="n">
        <v>0</v>
      </c>
    </row>
    <row r="73" customFormat="false" ht="15" hidden="false" customHeight="false" outlineLevel="0" collapsed="false">
      <c r="A73" s="600" t="s">
        <v>4212</v>
      </c>
      <c r="B73" s="600" t="n">
        <v>0</v>
      </c>
    </row>
    <row r="74" customFormat="false" ht="15" hidden="false" customHeight="false" outlineLevel="0" collapsed="false">
      <c r="A74" s="600" t="s">
        <v>4213</v>
      </c>
    </row>
    <row r="75" customFormat="false" ht="15" hidden="false" customHeight="false" outlineLevel="0" collapsed="false">
      <c r="A75" s="600" t="s">
        <v>4214</v>
      </c>
    </row>
    <row r="76" customFormat="false" ht="15" hidden="false" customHeight="false" outlineLevel="0" collapsed="false">
      <c r="A76" s="600" t="s">
        <v>4215</v>
      </c>
      <c r="B76" s="600" t="n">
        <v>0</v>
      </c>
    </row>
    <row r="77" customFormat="false" ht="15" hidden="false" customHeight="false" outlineLevel="0" collapsed="false">
      <c r="A77" s="600" t="s">
        <v>4216</v>
      </c>
    </row>
    <row r="78" customFormat="false" ht="15" hidden="false" customHeight="false" outlineLevel="0" collapsed="false">
      <c r="A78" s="600" t="s">
        <v>4217</v>
      </c>
      <c r="B78" s="600" t="n">
        <v>0</v>
      </c>
    </row>
    <row r="79" customFormat="false" ht="15" hidden="false" customHeight="false" outlineLevel="0" collapsed="false">
      <c r="A79" s="600" t="s">
        <v>4218</v>
      </c>
    </row>
    <row r="80" customFormat="false" ht="15" hidden="false" customHeight="false" outlineLevel="0" collapsed="false">
      <c r="A80" s="600" t="s">
        <v>4219</v>
      </c>
    </row>
    <row r="81" customFormat="false" ht="15" hidden="false" customHeight="false" outlineLevel="0" collapsed="false">
      <c r="A81" s="600" t="s">
        <v>4220</v>
      </c>
    </row>
    <row r="82" customFormat="false" ht="15" hidden="false" customHeight="false" outlineLevel="0" collapsed="false">
      <c r="A82" s="600" t="s">
        <v>4221</v>
      </c>
    </row>
    <row r="83" customFormat="false" ht="15" hidden="false" customHeight="false" outlineLevel="0" collapsed="false">
      <c r="A83" s="600" t="s">
        <v>4222</v>
      </c>
      <c r="B83" s="600" t="n">
        <v>0</v>
      </c>
    </row>
    <row r="84" customFormat="false" ht="15" hidden="false" customHeight="false" outlineLevel="0" collapsed="false">
      <c r="A84" s="600" t="s">
        <v>4223</v>
      </c>
      <c r="B84" s="600" t="n">
        <v>0</v>
      </c>
    </row>
    <row r="85" customFormat="false" ht="15" hidden="false" customHeight="false" outlineLevel="0" collapsed="false">
      <c r="A85" s="600" t="s">
        <v>4224</v>
      </c>
    </row>
    <row r="86" customFormat="false" ht="15" hidden="false" customHeight="false" outlineLevel="0" collapsed="false">
      <c r="A86" s="600" t="s">
        <v>4225</v>
      </c>
    </row>
    <row r="87" customFormat="false" ht="15" hidden="false" customHeight="false" outlineLevel="0" collapsed="false">
      <c r="A87" s="600" t="s">
        <v>4226</v>
      </c>
      <c r="B87" s="600" t="n">
        <v>0</v>
      </c>
    </row>
    <row r="88" customFormat="false" ht="15" hidden="false" customHeight="false" outlineLevel="0" collapsed="false">
      <c r="A88" s="600" t="s">
        <v>4227</v>
      </c>
    </row>
    <row r="89" customFormat="false" ht="15" hidden="false" customHeight="false" outlineLevel="0" collapsed="false">
      <c r="A89" s="600" t="s">
        <v>4228</v>
      </c>
      <c r="B89" s="600" t="n">
        <v>0</v>
      </c>
    </row>
    <row r="90" customFormat="false" ht="15" hidden="false" customHeight="false" outlineLevel="0" collapsed="false">
      <c r="A90" s="600" t="s">
        <v>4229</v>
      </c>
    </row>
    <row r="91" customFormat="false" ht="15" hidden="false" customHeight="false" outlineLevel="0" collapsed="false">
      <c r="A91" s="600" t="s">
        <v>4230</v>
      </c>
    </row>
    <row r="92" customFormat="false" ht="15" hidden="false" customHeight="false" outlineLevel="0" collapsed="false">
      <c r="A92" s="600" t="s">
        <v>4231</v>
      </c>
    </row>
    <row r="93" customFormat="false" ht="15" hidden="false" customHeight="false" outlineLevel="0" collapsed="false">
      <c r="A93" s="600" t="s">
        <v>4232</v>
      </c>
    </row>
    <row r="94" customFormat="false" ht="15" hidden="false" customHeight="false" outlineLevel="0" collapsed="false">
      <c r="A94" s="600" t="s">
        <v>4233</v>
      </c>
      <c r="B94" s="600" t="n">
        <v>0</v>
      </c>
    </row>
    <row r="95" customFormat="false" ht="15" hidden="false" customHeight="false" outlineLevel="0" collapsed="false">
      <c r="A95" s="600" t="s">
        <v>4234</v>
      </c>
      <c r="B95" s="600" t="n">
        <v>0</v>
      </c>
    </row>
    <row r="96" customFormat="false" ht="15" hidden="false" customHeight="false" outlineLevel="0" collapsed="false">
      <c r="A96" s="600" t="s">
        <v>4235</v>
      </c>
    </row>
    <row r="97" customFormat="false" ht="15" hidden="false" customHeight="false" outlineLevel="0" collapsed="false">
      <c r="A97" s="600" t="s">
        <v>4236</v>
      </c>
    </row>
    <row r="98" customFormat="false" ht="15" hidden="false" customHeight="false" outlineLevel="0" collapsed="false">
      <c r="A98" s="600" t="s">
        <v>4237</v>
      </c>
      <c r="B98" s="600" t="n">
        <v>0</v>
      </c>
    </row>
    <row r="99" customFormat="false" ht="15" hidden="false" customHeight="false" outlineLevel="0" collapsed="false">
      <c r="A99" s="600" t="s">
        <v>4238</v>
      </c>
    </row>
    <row r="100" customFormat="false" ht="15" hidden="false" customHeight="false" outlineLevel="0" collapsed="false">
      <c r="A100" s="600" t="s">
        <v>4239</v>
      </c>
      <c r="B100" s="600" t="n">
        <v>0</v>
      </c>
    </row>
    <row r="101" customFormat="false" ht="15" hidden="false" customHeight="false" outlineLevel="0" collapsed="false">
      <c r="A101" s="600" t="s">
        <v>4240</v>
      </c>
    </row>
    <row r="102" customFormat="false" ht="15" hidden="false" customHeight="false" outlineLevel="0" collapsed="false">
      <c r="A102" s="600" t="s">
        <v>4241</v>
      </c>
    </row>
    <row r="103" customFormat="false" ht="15" hidden="false" customHeight="false" outlineLevel="0" collapsed="false">
      <c r="A103" s="600" t="s">
        <v>4242</v>
      </c>
    </row>
    <row r="104" customFormat="false" ht="15" hidden="false" customHeight="false" outlineLevel="0" collapsed="false">
      <c r="A104" s="600" t="s">
        <v>4243</v>
      </c>
    </row>
    <row r="105" customFormat="false" ht="15" hidden="false" customHeight="false" outlineLevel="0" collapsed="false">
      <c r="A105" s="600" t="s">
        <v>4244</v>
      </c>
      <c r="B105" s="600" t="n">
        <v>0</v>
      </c>
    </row>
    <row r="106" customFormat="false" ht="15" hidden="false" customHeight="false" outlineLevel="0" collapsed="false">
      <c r="A106" s="600" t="s">
        <v>4245</v>
      </c>
      <c r="B106" s="600" t="n">
        <v>0</v>
      </c>
    </row>
    <row r="107" customFormat="false" ht="15" hidden="false" customHeight="false" outlineLevel="0" collapsed="false">
      <c r="A107" s="600" t="s">
        <v>4246</v>
      </c>
    </row>
    <row r="108" customFormat="false" ht="15" hidden="false" customHeight="false" outlineLevel="0" collapsed="false">
      <c r="A108" s="600" t="s">
        <v>4247</v>
      </c>
    </row>
    <row r="109" customFormat="false" ht="15" hidden="false" customHeight="false" outlineLevel="0" collapsed="false">
      <c r="A109" s="600" t="s">
        <v>4248</v>
      </c>
      <c r="B109" s="600" t="n">
        <v>0</v>
      </c>
    </row>
    <row r="110" customFormat="false" ht="15" hidden="false" customHeight="false" outlineLevel="0" collapsed="false">
      <c r="A110" s="600" t="s">
        <v>4249</v>
      </c>
    </row>
    <row r="111" customFormat="false" ht="15" hidden="false" customHeight="false" outlineLevel="0" collapsed="false">
      <c r="A111" s="600" t="s">
        <v>4250</v>
      </c>
      <c r="B111" s="600" t="n">
        <v>0</v>
      </c>
    </row>
    <row r="112" customFormat="false" ht="15" hidden="false" customHeight="false" outlineLevel="0" collapsed="false">
      <c r="A112" s="600" t="s">
        <v>4251</v>
      </c>
    </row>
    <row r="113" customFormat="false" ht="15" hidden="false" customHeight="false" outlineLevel="0" collapsed="false">
      <c r="A113" s="600" t="s">
        <v>4252</v>
      </c>
    </row>
    <row r="114" customFormat="false" ht="15" hidden="false" customHeight="false" outlineLevel="0" collapsed="false">
      <c r="A114" s="600" t="s">
        <v>4253</v>
      </c>
    </row>
    <row r="115" customFormat="false" ht="15" hidden="false" customHeight="false" outlineLevel="0" collapsed="false">
      <c r="A115" s="600" t="s">
        <v>4254</v>
      </c>
    </row>
    <row r="116" customFormat="false" ht="15" hidden="false" customHeight="false" outlineLevel="0" collapsed="false">
      <c r="A116" s="600" t="s">
        <v>4255</v>
      </c>
      <c r="B116" s="600" t="n">
        <v>0</v>
      </c>
    </row>
    <row r="117" customFormat="false" ht="15" hidden="false" customHeight="false" outlineLevel="0" collapsed="false">
      <c r="A117" s="600" t="s">
        <v>4256</v>
      </c>
      <c r="B117" s="600" t="n">
        <v>0</v>
      </c>
    </row>
    <row r="118" customFormat="false" ht="15" hidden="false" customHeight="false" outlineLevel="0" collapsed="false">
      <c r="A118" s="600" t="s">
        <v>4257</v>
      </c>
    </row>
    <row r="119" customFormat="false" ht="15" hidden="false" customHeight="false" outlineLevel="0" collapsed="false">
      <c r="A119" s="600" t="s">
        <v>4258</v>
      </c>
    </row>
    <row r="120" customFormat="false" ht="15" hidden="false" customHeight="false" outlineLevel="0" collapsed="false">
      <c r="A120" s="600" t="s">
        <v>4259</v>
      </c>
      <c r="B120" s="600" t="n">
        <v>0</v>
      </c>
    </row>
    <row r="121" customFormat="false" ht="15" hidden="false" customHeight="false" outlineLevel="0" collapsed="false">
      <c r="A121" s="600" t="s">
        <v>4260</v>
      </c>
    </row>
    <row r="122" customFormat="false" ht="15" hidden="false" customHeight="false" outlineLevel="0" collapsed="false">
      <c r="A122" s="600" t="s">
        <v>4261</v>
      </c>
      <c r="B122" s="600" t="n">
        <v>0</v>
      </c>
    </row>
    <row r="123" customFormat="false" ht="15" hidden="false" customHeight="false" outlineLevel="0" collapsed="false">
      <c r="A123" s="600" t="s">
        <v>4262</v>
      </c>
    </row>
    <row r="124" customFormat="false" ht="15" hidden="false" customHeight="false" outlineLevel="0" collapsed="false">
      <c r="A124" s="600" t="s">
        <v>4263</v>
      </c>
    </row>
    <row r="125" customFormat="false" ht="15" hidden="false" customHeight="false" outlineLevel="0" collapsed="false">
      <c r="A125" s="600" t="s">
        <v>4264</v>
      </c>
    </row>
    <row r="126" customFormat="false" ht="15" hidden="false" customHeight="false" outlineLevel="0" collapsed="false">
      <c r="A126" s="600" t="s">
        <v>4265</v>
      </c>
    </row>
    <row r="127" customFormat="false" ht="15" hidden="false" customHeight="false" outlineLevel="0" collapsed="false">
      <c r="A127" s="600" t="s">
        <v>4266</v>
      </c>
      <c r="B127" s="600" t="n">
        <v>0</v>
      </c>
    </row>
    <row r="128" customFormat="false" ht="15" hidden="false" customHeight="false" outlineLevel="0" collapsed="false">
      <c r="A128" s="600" t="s">
        <v>4267</v>
      </c>
      <c r="B128" s="600" t="n">
        <v>0</v>
      </c>
    </row>
    <row r="129" customFormat="false" ht="15" hidden="false" customHeight="false" outlineLevel="0" collapsed="false">
      <c r="A129" s="600" t="s">
        <v>4268</v>
      </c>
    </row>
    <row r="130" customFormat="false" ht="15" hidden="false" customHeight="false" outlineLevel="0" collapsed="false">
      <c r="A130" s="600" t="s">
        <v>4269</v>
      </c>
    </row>
    <row r="131" customFormat="false" ht="15" hidden="false" customHeight="false" outlineLevel="0" collapsed="false">
      <c r="A131" s="600" t="s">
        <v>4270</v>
      </c>
      <c r="B131" s="600" t="n">
        <v>0</v>
      </c>
    </row>
    <row r="132" customFormat="false" ht="15" hidden="false" customHeight="false" outlineLevel="0" collapsed="false">
      <c r="A132" s="600" t="s">
        <v>4271</v>
      </c>
    </row>
    <row r="133" customFormat="false" ht="15" hidden="false" customHeight="false" outlineLevel="0" collapsed="false">
      <c r="A133" s="600" t="s">
        <v>4272</v>
      </c>
      <c r="B133" s="600" t="n">
        <v>0</v>
      </c>
    </row>
    <row r="134" customFormat="false" ht="15" hidden="false" customHeight="false" outlineLevel="0" collapsed="false">
      <c r="A134" s="600" t="s">
        <v>4273</v>
      </c>
    </row>
    <row r="135" customFormat="false" ht="15" hidden="false" customHeight="false" outlineLevel="0" collapsed="false">
      <c r="A135" s="600" t="s">
        <v>4274</v>
      </c>
    </row>
    <row r="136" customFormat="false" ht="15" hidden="false" customHeight="false" outlineLevel="0" collapsed="false">
      <c r="A136" s="600" t="s">
        <v>4275</v>
      </c>
    </row>
    <row r="137" customFormat="false" ht="15" hidden="false" customHeight="false" outlineLevel="0" collapsed="false">
      <c r="A137" s="600" t="s">
        <v>4276</v>
      </c>
    </row>
    <row r="138" customFormat="false" ht="15" hidden="false" customHeight="false" outlineLevel="0" collapsed="false">
      <c r="A138" s="600" t="s">
        <v>4277</v>
      </c>
      <c r="B138" s="600" t="n">
        <v>0</v>
      </c>
    </row>
    <row r="139" customFormat="false" ht="15" hidden="false" customHeight="false" outlineLevel="0" collapsed="false">
      <c r="A139" s="600" t="s">
        <v>4278</v>
      </c>
      <c r="B139" s="600" t="n">
        <v>0</v>
      </c>
    </row>
    <row r="140" customFormat="false" ht="15" hidden="false" customHeight="false" outlineLevel="0" collapsed="false">
      <c r="A140" s="600" t="s">
        <v>4279</v>
      </c>
    </row>
    <row r="141" customFormat="false" ht="15" hidden="false" customHeight="false" outlineLevel="0" collapsed="false">
      <c r="A141" s="600" t="s">
        <v>4280</v>
      </c>
    </row>
    <row r="142" customFormat="false" ht="15" hidden="false" customHeight="false" outlineLevel="0" collapsed="false">
      <c r="A142" s="600" t="s">
        <v>4281</v>
      </c>
      <c r="B142" s="600" t="n">
        <v>0</v>
      </c>
    </row>
    <row r="143" customFormat="false" ht="15" hidden="false" customHeight="false" outlineLevel="0" collapsed="false">
      <c r="A143" s="600" t="s">
        <v>4282</v>
      </c>
    </row>
    <row r="144" customFormat="false" ht="15" hidden="false" customHeight="false" outlineLevel="0" collapsed="false">
      <c r="A144" s="600" t="s">
        <v>4283</v>
      </c>
      <c r="B144" s="600" t="n">
        <v>0</v>
      </c>
    </row>
    <row r="145" customFormat="false" ht="15" hidden="false" customHeight="false" outlineLevel="0" collapsed="false">
      <c r="A145" s="600" t="s">
        <v>4284</v>
      </c>
    </row>
    <row r="146" customFormat="false" ht="15" hidden="false" customHeight="false" outlineLevel="0" collapsed="false">
      <c r="A146" s="600" t="s">
        <v>4285</v>
      </c>
    </row>
    <row r="147" customFormat="false" ht="15" hidden="false" customHeight="false" outlineLevel="0" collapsed="false">
      <c r="A147" s="600" t="s">
        <v>4286</v>
      </c>
    </row>
    <row r="148" customFormat="false" ht="15" hidden="false" customHeight="false" outlineLevel="0" collapsed="false">
      <c r="A148" s="600" t="s">
        <v>4287</v>
      </c>
    </row>
    <row r="149" customFormat="false" ht="15" hidden="false" customHeight="false" outlineLevel="0" collapsed="false">
      <c r="A149" s="600" t="s">
        <v>4288</v>
      </c>
      <c r="B149" s="600" t="n">
        <v>0</v>
      </c>
    </row>
    <row r="150" customFormat="false" ht="15" hidden="false" customHeight="false" outlineLevel="0" collapsed="false">
      <c r="A150" s="600" t="s">
        <v>4289</v>
      </c>
      <c r="B150" s="600" t="n">
        <v>0</v>
      </c>
    </row>
    <row r="151" customFormat="false" ht="15" hidden="false" customHeight="false" outlineLevel="0" collapsed="false">
      <c r="A151" s="600" t="s">
        <v>4290</v>
      </c>
    </row>
    <row r="152" customFormat="false" ht="15" hidden="false" customHeight="false" outlineLevel="0" collapsed="false">
      <c r="A152" s="600" t="s">
        <v>4291</v>
      </c>
    </row>
    <row r="153" customFormat="false" ht="15" hidden="false" customHeight="false" outlineLevel="0" collapsed="false">
      <c r="A153" s="600" t="s">
        <v>4292</v>
      </c>
      <c r="B153" s="600" t="n">
        <v>0</v>
      </c>
    </row>
    <row r="154" customFormat="false" ht="15" hidden="false" customHeight="false" outlineLevel="0" collapsed="false">
      <c r="A154" s="600" t="s">
        <v>4293</v>
      </c>
    </row>
    <row r="155" customFormat="false" ht="15" hidden="false" customHeight="false" outlineLevel="0" collapsed="false">
      <c r="A155" s="600" t="s">
        <v>4294</v>
      </c>
      <c r="B155" s="600" t="n">
        <v>0</v>
      </c>
    </row>
    <row r="156" customFormat="false" ht="15" hidden="false" customHeight="false" outlineLevel="0" collapsed="false">
      <c r="A156" s="600" t="s">
        <v>4295</v>
      </c>
    </row>
    <row r="157" customFormat="false" ht="15" hidden="false" customHeight="false" outlineLevel="0" collapsed="false">
      <c r="A157" s="600" t="s">
        <v>4296</v>
      </c>
    </row>
    <row r="158" customFormat="false" ht="15" hidden="false" customHeight="false" outlineLevel="0" collapsed="false">
      <c r="A158" s="600" t="s">
        <v>4297</v>
      </c>
    </row>
    <row r="159" customFormat="false" ht="15" hidden="false" customHeight="false" outlineLevel="0" collapsed="false">
      <c r="A159" s="600" t="s">
        <v>4298</v>
      </c>
    </row>
    <row r="160" customFormat="false" ht="15" hidden="false" customHeight="false" outlineLevel="0" collapsed="false">
      <c r="A160" s="600" t="s">
        <v>4299</v>
      </c>
      <c r="B160" s="600" t="n">
        <v>0</v>
      </c>
    </row>
    <row r="161" customFormat="false" ht="15" hidden="false" customHeight="false" outlineLevel="0" collapsed="false">
      <c r="A161" s="600" t="s">
        <v>4300</v>
      </c>
      <c r="B161" s="600" t="n">
        <v>0</v>
      </c>
    </row>
    <row r="162" customFormat="false" ht="15" hidden="false" customHeight="false" outlineLevel="0" collapsed="false">
      <c r="A162" s="600" t="s">
        <v>4301</v>
      </c>
    </row>
    <row r="163" customFormat="false" ht="15" hidden="false" customHeight="false" outlineLevel="0" collapsed="false">
      <c r="A163" s="600" t="s">
        <v>4302</v>
      </c>
    </row>
    <row r="164" customFormat="false" ht="15" hidden="false" customHeight="false" outlineLevel="0" collapsed="false">
      <c r="A164" s="600" t="s">
        <v>4303</v>
      </c>
      <c r="B164" s="600" t="n">
        <v>0</v>
      </c>
    </row>
    <row r="165" customFormat="false" ht="15" hidden="false" customHeight="false" outlineLevel="0" collapsed="false">
      <c r="A165" s="600" t="s">
        <v>4304</v>
      </c>
    </row>
    <row r="166" customFormat="false" ht="15" hidden="false" customHeight="false" outlineLevel="0" collapsed="false">
      <c r="A166" s="600" t="s">
        <v>4305</v>
      </c>
      <c r="B166" s="600" t="n">
        <v>0</v>
      </c>
    </row>
    <row r="167" customFormat="false" ht="15" hidden="false" customHeight="false" outlineLevel="0" collapsed="false">
      <c r="A167" s="600" t="s">
        <v>4306</v>
      </c>
    </row>
    <row r="168" customFormat="false" ht="15" hidden="false" customHeight="false" outlineLevel="0" collapsed="false">
      <c r="A168" s="600" t="s">
        <v>4307</v>
      </c>
    </row>
    <row r="169" customFormat="false" ht="15" hidden="false" customHeight="false" outlineLevel="0" collapsed="false">
      <c r="A169" s="600" t="s">
        <v>4308</v>
      </c>
    </row>
    <row r="170" customFormat="false" ht="15" hidden="false" customHeight="false" outlineLevel="0" collapsed="false">
      <c r="A170" s="600" t="s">
        <v>4309</v>
      </c>
    </row>
    <row r="171" customFormat="false" ht="15" hidden="false" customHeight="false" outlineLevel="0" collapsed="false">
      <c r="A171" s="600" t="s">
        <v>4310</v>
      </c>
      <c r="B171" s="600" t="n">
        <v>0</v>
      </c>
    </row>
    <row r="172" customFormat="false" ht="15" hidden="false" customHeight="false" outlineLevel="0" collapsed="false">
      <c r="A172" s="600" t="s">
        <v>4311</v>
      </c>
      <c r="B172" s="600" t="n">
        <v>0</v>
      </c>
    </row>
    <row r="173" customFormat="false" ht="15" hidden="false" customHeight="false" outlineLevel="0" collapsed="false">
      <c r="A173" s="600" t="s">
        <v>4312</v>
      </c>
    </row>
    <row r="174" customFormat="false" ht="15" hidden="false" customHeight="false" outlineLevel="0" collapsed="false">
      <c r="A174" s="600" t="s">
        <v>4313</v>
      </c>
    </row>
    <row r="175" customFormat="false" ht="15" hidden="false" customHeight="false" outlineLevel="0" collapsed="false">
      <c r="A175" s="600" t="s">
        <v>4314</v>
      </c>
      <c r="B175" s="600" t="n">
        <v>0</v>
      </c>
    </row>
    <row r="176" customFormat="false" ht="15" hidden="false" customHeight="false" outlineLevel="0" collapsed="false">
      <c r="A176" s="600" t="s">
        <v>4315</v>
      </c>
    </row>
    <row r="177" customFormat="false" ht="15" hidden="false" customHeight="false" outlineLevel="0" collapsed="false">
      <c r="A177" s="600" t="s">
        <v>4316</v>
      </c>
      <c r="B177" s="600" t="n">
        <v>0</v>
      </c>
    </row>
    <row r="178" customFormat="false" ht="15" hidden="false" customHeight="false" outlineLevel="0" collapsed="false">
      <c r="A178" s="600" t="s">
        <v>4317</v>
      </c>
    </row>
    <row r="179" customFormat="false" ht="15" hidden="false" customHeight="false" outlineLevel="0" collapsed="false">
      <c r="A179" s="600" t="s">
        <v>4318</v>
      </c>
    </row>
    <row r="180" customFormat="false" ht="15" hidden="false" customHeight="false" outlineLevel="0" collapsed="false">
      <c r="A180" s="600" t="s">
        <v>4319</v>
      </c>
    </row>
    <row r="181" customFormat="false" ht="15" hidden="false" customHeight="false" outlineLevel="0" collapsed="false">
      <c r="A181" s="600" t="s">
        <v>4320</v>
      </c>
    </row>
    <row r="182" customFormat="false" ht="15" hidden="false" customHeight="false" outlineLevel="0" collapsed="false">
      <c r="A182" s="600" t="s">
        <v>4321</v>
      </c>
      <c r="B182" s="600" t="n">
        <v>0</v>
      </c>
    </row>
    <row r="183" customFormat="false" ht="15" hidden="false" customHeight="false" outlineLevel="0" collapsed="false">
      <c r="A183" s="600" t="s">
        <v>4322</v>
      </c>
      <c r="B183" s="600" t="n">
        <v>0</v>
      </c>
    </row>
    <row r="184" customFormat="false" ht="15" hidden="false" customHeight="false" outlineLevel="0" collapsed="false">
      <c r="A184" s="600" t="s">
        <v>4323</v>
      </c>
    </row>
    <row r="185" customFormat="false" ht="15" hidden="false" customHeight="false" outlineLevel="0" collapsed="false">
      <c r="A185" s="600" t="s">
        <v>4324</v>
      </c>
    </row>
    <row r="186" customFormat="false" ht="15" hidden="false" customHeight="false" outlineLevel="0" collapsed="false">
      <c r="A186" s="600" t="s">
        <v>4325</v>
      </c>
      <c r="B186" s="600" t="n">
        <v>0</v>
      </c>
    </row>
    <row r="187" customFormat="false" ht="15" hidden="false" customHeight="false" outlineLevel="0" collapsed="false">
      <c r="A187" s="600" t="s">
        <v>4326</v>
      </c>
    </row>
    <row r="188" customFormat="false" ht="15" hidden="false" customHeight="false" outlineLevel="0" collapsed="false">
      <c r="A188" s="600" t="s">
        <v>4327</v>
      </c>
      <c r="B188" s="600" t="n">
        <v>0</v>
      </c>
    </row>
    <row r="189" customFormat="false" ht="15" hidden="false" customHeight="false" outlineLevel="0" collapsed="false">
      <c r="A189" s="600" t="s">
        <v>4328</v>
      </c>
    </row>
    <row r="190" customFormat="false" ht="15" hidden="false" customHeight="false" outlineLevel="0" collapsed="false">
      <c r="A190" s="600" t="s">
        <v>4329</v>
      </c>
    </row>
    <row r="191" customFormat="false" ht="15" hidden="false" customHeight="false" outlineLevel="0" collapsed="false">
      <c r="A191" s="600" t="s">
        <v>4330</v>
      </c>
    </row>
    <row r="192" customFormat="false" ht="15" hidden="false" customHeight="false" outlineLevel="0" collapsed="false">
      <c r="A192" s="600" t="s">
        <v>4331</v>
      </c>
    </row>
    <row r="193" customFormat="false" ht="15" hidden="false" customHeight="false" outlineLevel="0" collapsed="false">
      <c r="A193" s="600" t="s">
        <v>4332</v>
      </c>
      <c r="B193" s="600" t="n">
        <v>0</v>
      </c>
    </row>
    <row r="194" customFormat="false" ht="15" hidden="false" customHeight="false" outlineLevel="0" collapsed="false">
      <c r="A194" s="600" t="s">
        <v>4333</v>
      </c>
      <c r="B194" s="600" t="n">
        <v>0</v>
      </c>
    </row>
    <row r="195" customFormat="false" ht="15" hidden="false" customHeight="false" outlineLevel="0" collapsed="false">
      <c r="A195" s="600" t="s">
        <v>4334</v>
      </c>
    </row>
    <row r="196" customFormat="false" ht="15" hidden="false" customHeight="false" outlineLevel="0" collapsed="false">
      <c r="A196" s="600" t="s">
        <v>4335</v>
      </c>
    </row>
    <row r="197" customFormat="false" ht="15" hidden="false" customHeight="false" outlineLevel="0" collapsed="false">
      <c r="A197" s="600" t="s">
        <v>4336</v>
      </c>
      <c r="B197" s="600" t="n">
        <v>0</v>
      </c>
    </row>
    <row r="198" customFormat="false" ht="15" hidden="false" customHeight="false" outlineLevel="0" collapsed="false">
      <c r="A198" s="600" t="s">
        <v>4337</v>
      </c>
    </row>
    <row r="199" customFormat="false" ht="15" hidden="false" customHeight="false" outlineLevel="0" collapsed="false">
      <c r="A199" s="600" t="s">
        <v>4338</v>
      </c>
      <c r="B199" s="600" t="n">
        <v>0</v>
      </c>
    </row>
    <row r="200" customFormat="false" ht="15" hidden="false" customHeight="false" outlineLevel="0" collapsed="false">
      <c r="A200" s="600" t="s">
        <v>4339</v>
      </c>
    </row>
    <row r="201" customFormat="false" ht="15" hidden="false" customHeight="false" outlineLevel="0" collapsed="false">
      <c r="A201" s="600" t="s">
        <v>4340</v>
      </c>
    </row>
    <row r="202" customFormat="false" ht="15" hidden="false" customHeight="false" outlineLevel="0" collapsed="false">
      <c r="A202" s="600" t="s">
        <v>4341</v>
      </c>
    </row>
    <row r="203" customFormat="false" ht="15" hidden="false" customHeight="false" outlineLevel="0" collapsed="false">
      <c r="A203" s="600" t="s">
        <v>4342</v>
      </c>
    </row>
    <row r="204" customFormat="false" ht="15" hidden="false" customHeight="false" outlineLevel="0" collapsed="false">
      <c r="A204" s="600" t="s">
        <v>4343</v>
      </c>
      <c r="B204" s="600" t="n">
        <v>0</v>
      </c>
    </row>
    <row r="205" customFormat="false" ht="15" hidden="false" customHeight="false" outlineLevel="0" collapsed="false">
      <c r="A205" s="600" t="s">
        <v>4344</v>
      </c>
      <c r="B205" s="600" t="n">
        <v>0</v>
      </c>
    </row>
    <row r="206" customFormat="false" ht="15" hidden="false" customHeight="false" outlineLevel="0" collapsed="false">
      <c r="A206" s="600" t="s">
        <v>4345</v>
      </c>
    </row>
    <row r="207" customFormat="false" ht="15" hidden="false" customHeight="false" outlineLevel="0" collapsed="false">
      <c r="A207" s="600" t="s">
        <v>4346</v>
      </c>
    </row>
    <row r="208" customFormat="false" ht="15" hidden="false" customHeight="false" outlineLevel="0" collapsed="false">
      <c r="A208" s="600" t="s">
        <v>4347</v>
      </c>
      <c r="B208" s="600" t="n">
        <v>0</v>
      </c>
    </row>
    <row r="209" customFormat="false" ht="15" hidden="false" customHeight="false" outlineLevel="0" collapsed="false">
      <c r="A209" s="600" t="s">
        <v>4348</v>
      </c>
    </row>
    <row r="210" customFormat="false" ht="15" hidden="false" customHeight="false" outlineLevel="0" collapsed="false">
      <c r="A210" s="600" t="s">
        <v>4349</v>
      </c>
      <c r="B210" s="600" t="n">
        <v>0</v>
      </c>
    </row>
    <row r="211" customFormat="false" ht="15" hidden="false" customHeight="false" outlineLevel="0" collapsed="false">
      <c r="A211" s="600" t="s">
        <v>4350</v>
      </c>
    </row>
    <row r="212" customFormat="false" ht="15" hidden="false" customHeight="false" outlineLevel="0" collapsed="false">
      <c r="A212" s="600" t="s">
        <v>4351</v>
      </c>
    </row>
    <row r="213" customFormat="false" ht="15" hidden="false" customHeight="false" outlineLevel="0" collapsed="false">
      <c r="A213" s="600" t="s">
        <v>4352</v>
      </c>
    </row>
    <row r="214" customFormat="false" ht="15" hidden="false" customHeight="false" outlineLevel="0" collapsed="false">
      <c r="A214" s="600" t="s">
        <v>4353</v>
      </c>
    </row>
    <row r="215" customFormat="false" ht="15" hidden="false" customHeight="false" outlineLevel="0" collapsed="false">
      <c r="A215" s="600" t="s">
        <v>4354</v>
      </c>
      <c r="B215" s="600" t="n">
        <v>0</v>
      </c>
    </row>
    <row r="216" customFormat="false" ht="15" hidden="false" customHeight="false" outlineLevel="0" collapsed="false">
      <c r="A216" s="600" t="s">
        <v>4355</v>
      </c>
      <c r="B216" s="600" t="n">
        <v>0</v>
      </c>
    </row>
    <row r="217" customFormat="false" ht="15" hidden="false" customHeight="false" outlineLevel="0" collapsed="false">
      <c r="A217" s="600" t="s">
        <v>4356</v>
      </c>
    </row>
    <row r="218" customFormat="false" ht="15" hidden="false" customHeight="false" outlineLevel="0" collapsed="false">
      <c r="A218" s="600" t="s">
        <v>4357</v>
      </c>
    </row>
    <row r="219" customFormat="false" ht="15" hidden="false" customHeight="false" outlineLevel="0" collapsed="false">
      <c r="A219" s="600" t="s">
        <v>4358</v>
      </c>
      <c r="B219" s="600" t="n">
        <v>0</v>
      </c>
    </row>
    <row r="220" customFormat="false" ht="15" hidden="false" customHeight="false" outlineLevel="0" collapsed="false">
      <c r="A220" s="600" t="s">
        <v>4359</v>
      </c>
    </row>
    <row r="221" customFormat="false" ht="15" hidden="false" customHeight="false" outlineLevel="0" collapsed="false">
      <c r="A221" s="600" t="s">
        <v>4360</v>
      </c>
      <c r="B221" s="600" t="n">
        <v>0</v>
      </c>
    </row>
    <row r="222" customFormat="false" ht="15" hidden="false" customHeight="false" outlineLevel="0" collapsed="false">
      <c r="A222" s="600" t="s">
        <v>4361</v>
      </c>
    </row>
    <row r="223" customFormat="false" ht="15" hidden="false" customHeight="false" outlineLevel="0" collapsed="false">
      <c r="A223" s="600" t="s">
        <v>4362</v>
      </c>
    </row>
    <row r="224" customFormat="false" ht="15" hidden="false" customHeight="false" outlineLevel="0" collapsed="false">
      <c r="A224" s="600" t="s">
        <v>4363</v>
      </c>
    </row>
    <row r="225" customFormat="false" ht="15" hidden="false" customHeight="false" outlineLevel="0" collapsed="false">
      <c r="A225" s="600" t="s">
        <v>4364</v>
      </c>
    </row>
    <row r="226" customFormat="false" ht="15" hidden="false" customHeight="false" outlineLevel="0" collapsed="false">
      <c r="A226" s="600" t="s">
        <v>4365</v>
      </c>
      <c r="B226" s="600" t="n">
        <v>0</v>
      </c>
    </row>
    <row r="227" customFormat="false" ht="15" hidden="false" customHeight="false" outlineLevel="0" collapsed="false">
      <c r="A227" s="600" t="s">
        <v>4366</v>
      </c>
      <c r="B227" s="600" t="n">
        <v>0</v>
      </c>
    </row>
    <row r="228" customFormat="false" ht="15" hidden="false" customHeight="false" outlineLevel="0" collapsed="false">
      <c r="A228" s="600" t="s">
        <v>4367</v>
      </c>
    </row>
    <row r="229" customFormat="false" ht="15" hidden="false" customHeight="false" outlineLevel="0" collapsed="false">
      <c r="A229" s="600" t="s">
        <v>4368</v>
      </c>
    </row>
    <row r="230" customFormat="false" ht="15" hidden="false" customHeight="false" outlineLevel="0" collapsed="false">
      <c r="A230" s="600" t="s">
        <v>4369</v>
      </c>
      <c r="B230" s="600" t="n">
        <v>0</v>
      </c>
    </row>
    <row r="231" customFormat="false" ht="15" hidden="false" customHeight="false" outlineLevel="0" collapsed="false">
      <c r="A231" s="600" t="s">
        <v>4370</v>
      </c>
    </row>
    <row r="232" customFormat="false" ht="15" hidden="false" customHeight="false" outlineLevel="0" collapsed="false">
      <c r="A232" s="600" t="s">
        <v>4371</v>
      </c>
      <c r="B232" s="600" t="n">
        <v>0</v>
      </c>
    </row>
    <row r="233" customFormat="false" ht="15" hidden="false" customHeight="false" outlineLevel="0" collapsed="false">
      <c r="A233" s="600" t="s">
        <v>4372</v>
      </c>
      <c r="B233" s="600" t="n">
        <v>0</v>
      </c>
    </row>
    <row r="234" customFormat="false" ht="15" hidden="false" customHeight="false" outlineLevel="0" collapsed="false">
      <c r="A234" s="600" t="s">
        <v>4373</v>
      </c>
    </row>
    <row r="235" customFormat="false" ht="15" hidden="false" customHeight="false" outlineLevel="0" collapsed="false">
      <c r="A235" s="600" t="s">
        <v>4374</v>
      </c>
    </row>
    <row r="236" customFormat="false" ht="15" hidden="false" customHeight="false" outlineLevel="0" collapsed="false">
      <c r="A236" s="600" t="s">
        <v>4375</v>
      </c>
    </row>
    <row r="237" customFormat="false" ht="15" hidden="false" customHeight="false" outlineLevel="0" collapsed="false">
      <c r="A237" s="600" t="s">
        <v>4376</v>
      </c>
    </row>
    <row r="238" customFormat="false" ht="15" hidden="false" customHeight="false" outlineLevel="0" collapsed="false">
      <c r="A238" s="600" t="s">
        <v>4377</v>
      </c>
      <c r="B238" s="600" t="n">
        <v>0</v>
      </c>
    </row>
    <row r="239" customFormat="false" ht="15" hidden="false" customHeight="false" outlineLevel="0" collapsed="false">
      <c r="A239" s="600" t="s">
        <v>4378</v>
      </c>
      <c r="B239" s="600" t="n">
        <v>0</v>
      </c>
    </row>
    <row r="240" customFormat="false" ht="15" hidden="false" customHeight="false" outlineLevel="0" collapsed="false">
      <c r="A240" s="600" t="s">
        <v>4379</v>
      </c>
    </row>
    <row r="241" customFormat="false" ht="15" hidden="false" customHeight="false" outlineLevel="0" collapsed="false">
      <c r="A241" s="600" t="s">
        <v>4380</v>
      </c>
    </row>
    <row r="242" customFormat="false" ht="15" hidden="false" customHeight="false" outlineLevel="0" collapsed="false">
      <c r="A242" s="600" t="s">
        <v>4381</v>
      </c>
      <c r="B242" s="600" t="n">
        <v>0</v>
      </c>
    </row>
    <row r="243" customFormat="false" ht="15" hidden="false" customHeight="false" outlineLevel="0" collapsed="false">
      <c r="A243" s="600" t="s">
        <v>4382</v>
      </c>
    </row>
    <row r="244" customFormat="false" ht="15" hidden="false" customHeight="false" outlineLevel="0" collapsed="false">
      <c r="A244" s="600" t="s">
        <v>4383</v>
      </c>
      <c r="B244" s="60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27" activeCellId="0" sqref="J27"/>
    </sheetView>
  </sheetViews>
  <sheetFormatPr defaultColWidth="9.13671875" defaultRowHeight="12" zeroHeight="false" outlineLevelRow="0" outlineLevelCol="0"/>
  <cols>
    <col collapsed="false" customWidth="true" hidden="false" outlineLevel="0" max="1" min="1" style="130" width="2.99"/>
    <col collapsed="false" customWidth="true" hidden="false" outlineLevel="0" max="3" min="2" style="131" width="1.56"/>
    <col collapsed="false" customWidth="true" hidden="false" outlineLevel="0" max="4" min="4" style="130" width="2.56"/>
    <col collapsed="false" customWidth="true" hidden="false" outlineLevel="0" max="5" min="5" style="130" width="0.99"/>
    <col collapsed="false" customWidth="true" hidden="false" outlineLevel="0" max="6" min="6" style="130" width="8.14"/>
    <col collapsed="false" customWidth="true" hidden="false" outlineLevel="0" max="7" min="7" style="130" width="20.56"/>
    <col collapsed="false" customWidth="true" hidden="false" outlineLevel="0" max="8" min="8" style="130" width="14.85"/>
    <col collapsed="false" customWidth="true" hidden="false" outlineLevel="0" max="9" min="9" style="130" width="13.99"/>
    <col collapsed="false" customWidth="true" hidden="false" outlineLevel="0" max="10" min="10" style="130" width="15.28"/>
    <col collapsed="false" customWidth="true" hidden="false" outlineLevel="0" max="11" min="11" style="130" width="12.56"/>
    <col collapsed="false" customWidth="true" hidden="false" outlineLevel="0" max="12" min="12" style="130" width="13.7"/>
    <col collapsed="false" customWidth="true" hidden="false" outlineLevel="0" max="13" min="13" style="130" width="14.28"/>
    <col collapsed="false" customWidth="true" hidden="false" outlineLevel="0" max="14" min="14" style="130" width="12.99"/>
    <col collapsed="false" customWidth="true" hidden="false" outlineLevel="0" max="15" min="15" style="130" width="14.56"/>
    <col collapsed="false" customWidth="true" hidden="false" outlineLevel="0" max="16" min="16" style="130" width="12.85"/>
    <col collapsed="false" customWidth="true" hidden="false" outlineLevel="0" max="17" min="17" style="130" width="12.42"/>
    <col collapsed="false" customWidth="true" hidden="false" outlineLevel="0" max="18" min="18" style="130" width="13.14"/>
    <col collapsed="false" customWidth="true" hidden="false" outlineLevel="0" max="19" min="19" style="130" width="12.56"/>
    <col collapsed="false" customWidth="true" hidden="false" outlineLevel="0" max="20" min="20" style="130" width="13.99"/>
    <col collapsed="false" customWidth="true" hidden="false" outlineLevel="0" max="21" min="21" style="130" width="18.28"/>
    <col collapsed="false" customWidth="true" hidden="false" outlineLevel="0" max="22" min="22" style="130" width="1.28"/>
    <col collapsed="false" customWidth="false" hidden="false" outlineLevel="0" max="257" min="23" style="130" width="9.14"/>
  </cols>
  <sheetData>
    <row r="1" customFormat="false" ht="28.5" hidden="false" customHeight="true" outlineLevel="0" collapsed="false">
      <c r="B1" s="132" t="s">
        <v>35</v>
      </c>
      <c r="C1" s="132" t="s">
        <v>35</v>
      </c>
    </row>
    <row r="2" customFormat="false" ht="11.1" hidden="false" customHeight="true" outlineLevel="0" collapsed="false">
      <c r="B2" s="131" t="s">
        <v>309</v>
      </c>
      <c r="C2" s="132" t="s">
        <v>371</v>
      </c>
      <c r="E2" s="133"/>
      <c r="F2" s="134"/>
      <c r="G2" s="134"/>
      <c r="H2" s="134"/>
      <c r="I2" s="134"/>
      <c r="J2" s="134"/>
      <c r="K2" s="134"/>
      <c r="L2" s="134"/>
      <c r="M2" s="134"/>
      <c r="N2" s="134"/>
      <c r="O2" s="134"/>
      <c r="P2" s="134"/>
      <c r="Q2" s="134"/>
      <c r="R2" s="134"/>
      <c r="S2" s="134"/>
      <c r="T2" s="134"/>
      <c r="U2" s="134"/>
      <c r="V2" s="135"/>
    </row>
    <row r="3" customFormat="false" ht="11.1" hidden="false" customHeight="true" outlineLevel="0" collapsed="false">
      <c r="B3" s="132" t="s">
        <v>371</v>
      </c>
      <c r="C3" s="132" t="s">
        <v>372</v>
      </c>
      <c r="E3" s="136"/>
      <c r="F3" s="137"/>
      <c r="G3" s="137"/>
      <c r="H3" s="137"/>
      <c r="I3" s="137"/>
      <c r="J3" s="137"/>
      <c r="K3" s="137"/>
      <c r="L3" s="137"/>
      <c r="M3" s="137"/>
      <c r="N3" s="137"/>
      <c r="O3" s="137"/>
      <c r="P3" s="137"/>
      <c r="Q3" s="137"/>
      <c r="R3" s="137"/>
      <c r="S3" s="137"/>
      <c r="T3" s="137"/>
      <c r="U3" s="137"/>
      <c r="V3" s="138"/>
    </row>
    <row r="4" customFormat="false" ht="11.1" hidden="false" customHeight="true" outlineLevel="0" collapsed="false">
      <c r="B4" s="132" t="s">
        <v>372</v>
      </c>
      <c r="C4" s="132" t="s">
        <v>373</v>
      </c>
      <c r="E4" s="136"/>
      <c r="F4" s="137"/>
      <c r="G4" s="137"/>
      <c r="H4" s="137"/>
      <c r="I4" s="137"/>
      <c r="J4" s="137"/>
      <c r="K4" s="137"/>
      <c r="L4" s="137"/>
      <c r="M4" s="137"/>
      <c r="N4" s="137"/>
      <c r="O4" s="137"/>
      <c r="P4" s="137"/>
      <c r="Q4" s="137"/>
      <c r="R4" s="137"/>
      <c r="S4" s="137"/>
      <c r="T4" s="137"/>
      <c r="U4" s="137"/>
      <c r="V4" s="138"/>
    </row>
    <row r="5" customFormat="false" ht="11.1" hidden="false" customHeight="true" outlineLevel="0" collapsed="false">
      <c r="B5" s="132" t="s">
        <v>373</v>
      </c>
      <c r="C5" s="132" t="s">
        <v>374</v>
      </c>
      <c r="E5" s="136"/>
      <c r="F5" s="137"/>
      <c r="G5" s="137"/>
      <c r="H5" s="137"/>
      <c r="I5" s="137"/>
      <c r="J5" s="137"/>
      <c r="K5" s="137"/>
      <c r="L5" s="137"/>
      <c r="M5" s="137"/>
      <c r="N5" s="137"/>
      <c r="O5" s="137"/>
      <c r="P5" s="137"/>
      <c r="Q5" s="137"/>
      <c r="R5" s="137"/>
      <c r="S5" s="137"/>
      <c r="T5" s="137"/>
      <c r="U5" s="137"/>
      <c r="V5" s="138"/>
    </row>
    <row r="6" customFormat="false" ht="11.1" hidden="false" customHeight="true" outlineLevel="0" collapsed="false">
      <c r="B6" s="132" t="s">
        <v>374</v>
      </c>
      <c r="C6" s="132" t="s">
        <v>375</v>
      </c>
      <c r="E6" s="136"/>
      <c r="F6" s="137"/>
      <c r="G6" s="137"/>
      <c r="H6" s="137"/>
      <c r="I6" s="137"/>
      <c r="J6" s="137"/>
      <c r="K6" s="137"/>
      <c r="L6" s="137"/>
      <c r="M6" s="137"/>
      <c r="N6" s="137"/>
      <c r="O6" s="137"/>
      <c r="P6" s="137"/>
      <c r="Q6" s="137"/>
      <c r="R6" s="137"/>
      <c r="S6" s="137"/>
      <c r="T6" s="137"/>
      <c r="U6" s="137"/>
      <c r="V6" s="138"/>
    </row>
    <row r="7" customFormat="false" ht="11.1" hidden="false" customHeight="true" outlineLevel="0" collapsed="false">
      <c r="B7" s="132" t="s">
        <v>375</v>
      </c>
      <c r="C7" s="132" t="s">
        <v>376</v>
      </c>
      <c r="E7" s="136"/>
      <c r="F7" s="137"/>
      <c r="G7" s="137"/>
      <c r="H7" s="137"/>
      <c r="I7" s="137"/>
      <c r="J7" s="137"/>
      <c r="K7" s="137"/>
      <c r="L7" s="137"/>
      <c r="M7" s="137"/>
      <c r="N7" s="137"/>
      <c r="O7" s="137"/>
      <c r="P7" s="137"/>
      <c r="Q7" s="137"/>
      <c r="R7" s="137"/>
      <c r="S7" s="137"/>
      <c r="T7" s="137"/>
      <c r="U7" s="137"/>
      <c r="V7" s="138"/>
    </row>
    <row r="8" customFormat="false" ht="11.1" hidden="false" customHeight="true" outlineLevel="0" collapsed="false">
      <c r="B8" s="132" t="s">
        <v>377</v>
      </c>
      <c r="C8" s="132" t="s">
        <v>377</v>
      </c>
      <c r="E8" s="136"/>
      <c r="F8" s="137"/>
      <c r="G8" s="137"/>
      <c r="H8" s="137"/>
      <c r="I8" s="137"/>
      <c r="J8" s="137"/>
      <c r="K8" s="137"/>
      <c r="L8" s="137"/>
      <c r="M8" s="137"/>
      <c r="N8" s="137"/>
      <c r="O8" s="137"/>
      <c r="P8" s="137"/>
      <c r="Q8" s="137"/>
      <c r="R8" s="137"/>
      <c r="S8" s="137"/>
      <c r="T8" s="137"/>
      <c r="U8" s="137"/>
      <c r="V8" s="138"/>
    </row>
    <row r="9" customFormat="false" ht="11.1" hidden="false" customHeight="true" outlineLevel="0" collapsed="false">
      <c r="A9" s="131"/>
      <c r="B9" s="132" t="s">
        <v>378</v>
      </c>
      <c r="C9" s="132" t="s">
        <v>378</v>
      </c>
      <c r="E9" s="136"/>
      <c r="F9" s="137"/>
      <c r="G9" s="137"/>
      <c r="H9" s="137"/>
      <c r="I9" s="137"/>
      <c r="J9" s="137"/>
      <c r="K9" s="137"/>
      <c r="L9" s="137"/>
      <c r="M9" s="137"/>
      <c r="N9" s="137"/>
      <c r="O9" s="137"/>
      <c r="P9" s="137"/>
      <c r="Q9" s="137"/>
      <c r="R9" s="137"/>
      <c r="S9" s="137"/>
      <c r="T9" s="137"/>
      <c r="U9" s="137"/>
      <c r="V9" s="138"/>
    </row>
    <row r="10" customFormat="false" ht="11.1" hidden="false" customHeight="true" outlineLevel="0" collapsed="false">
      <c r="A10" s="131" t="n">
        <v>26</v>
      </c>
      <c r="B10" s="132" t="s">
        <v>379</v>
      </c>
      <c r="C10" s="132" t="s">
        <v>38</v>
      </c>
      <c r="E10" s="136"/>
      <c r="F10" s="137"/>
      <c r="G10" s="137"/>
      <c r="H10" s="137"/>
      <c r="I10" s="137"/>
      <c r="J10" s="137"/>
      <c r="K10" s="137"/>
      <c r="L10" s="137"/>
      <c r="M10" s="137"/>
      <c r="N10" s="137"/>
      <c r="O10" s="137"/>
      <c r="P10" s="137"/>
      <c r="Q10" s="137"/>
      <c r="R10" s="137"/>
      <c r="S10" s="137"/>
      <c r="T10" s="137"/>
      <c r="U10" s="137"/>
      <c r="V10" s="138"/>
    </row>
    <row r="11" customFormat="false" ht="11.1" hidden="false" customHeight="true" outlineLevel="0" collapsed="false">
      <c r="A11" s="131" t="n">
        <v>41</v>
      </c>
      <c r="B11" s="132" t="s">
        <v>376</v>
      </c>
      <c r="C11" s="132" t="s">
        <v>44</v>
      </c>
      <c r="E11" s="136"/>
      <c r="F11" s="137"/>
      <c r="G11" s="137"/>
      <c r="H11" s="137"/>
      <c r="I11" s="137"/>
      <c r="J11" s="137"/>
      <c r="K11" s="137"/>
      <c r="L11" s="137"/>
      <c r="M11" s="137"/>
      <c r="N11" s="137"/>
      <c r="O11" s="137"/>
      <c r="P11" s="137"/>
      <c r="Q11" s="137"/>
      <c r="R11" s="137"/>
      <c r="S11" s="137"/>
      <c r="T11" s="137"/>
      <c r="U11" s="137"/>
      <c r="V11" s="138"/>
    </row>
    <row r="12" customFormat="false" ht="11.1" hidden="false" customHeight="true" outlineLevel="0" collapsed="false">
      <c r="A12" s="131" t="n">
        <v>57</v>
      </c>
      <c r="B12" s="132" t="s">
        <v>38</v>
      </c>
      <c r="C12" s="132" t="s">
        <v>380</v>
      </c>
      <c r="E12" s="136"/>
      <c r="F12" s="137"/>
      <c r="G12" s="137"/>
      <c r="H12" s="137"/>
      <c r="I12" s="137"/>
      <c r="J12" s="137"/>
      <c r="K12" s="137"/>
      <c r="L12" s="137"/>
      <c r="M12" s="137"/>
      <c r="N12" s="137"/>
      <c r="O12" s="137"/>
      <c r="P12" s="137"/>
      <c r="Q12" s="137"/>
      <c r="R12" s="137"/>
      <c r="S12" s="137"/>
      <c r="T12" s="137"/>
      <c r="U12" s="137"/>
      <c r="V12" s="138"/>
    </row>
    <row r="13" customFormat="false" ht="47.25" hidden="false" customHeight="true" outlineLevel="0" collapsed="false">
      <c r="A13" s="131"/>
      <c r="B13" s="132" t="s">
        <v>44</v>
      </c>
      <c r="C13" s="139"/>
      <c r="E13" s="136"/>
      <c r="F13" s="140"/>
      <c r="G13" s="140"/>
      <c r="H13" s="140"/>
      <c r="I13" s="141"/>
      <c r="J13" s="142"/>
      <c r="K13" s="143" t="s">
        <v>381</v>
      </c>
      <c r="L13" s="143"/>
      <c r="M13" s="140"/>
      <c r="N13" s="140"/>
      <c r="O13" s="140"/>
      <c r="P13" s="140"/>
      <c r="Q13" s="137"/>
      <c r="R13" s="137"/>
      <c r="S13" s="137"/>
      <c r="T13" s="137"/>
      <c r="U13" s="137"/>
      <c r="V13" s="138"/>
    </row>
    <row r="14" customFormat="false" ht="48.75" hidden="false" customHeight="true" outlineLevel="0" collapsed="false">
      <c r="B14" s="132" t="s">
        <v>380</v>
      </c>
      <c r="C14" s="139"/>
      <c r="E14" s="144"/>
      <c r="F14" s="145" t="s">
        <v>382</v>
      </c>
      <c r="G14" s="145"/>
      <c r="H14" s="145"/>
      <c r="I14" s="145"/>
      <c r="J14" s="145"/>
      <c r="K14" s="145"/>
      <c r="L14" s="145"/>
      <c r="M14" s="145"/>
      <c r="N14" s="145"/>
      <c r="O14" s="145"/>
      <c r="P14" s="145"/>
      <c r="Q14" s="145"/>
      <c r="R14" s="145"/>
      <c r="S14" s="145"/>
      <c r="T14" s="137"/>
      <c r="U14" s="137"/>
      <c r="V14" s="138"/>
    </row>
    <row r="15" customFormat="false" ht="6" hidden="false" customHeight="true" outlineLevel="0" collapsed="false">
      <c r="C15" s="139"/>
      <c r="E15" s="136"/>
      <c r="F15" s="137"/>
      <c r="G15" s="137"/>
      <c r="H15" s="137"/>
      <c r="I15" s="137"/>
      <c r="J15" s="137"/>
      <c r="K15" s="137"/>
      <c r="L15" s="137"/>
      <c r="M15" s="137"/>
      <c r="N15" s="137"/>
      <c r="O15" s="137"/>
      <c r="P15" s="137"/>
      <c r="Q15" s="137"/>
      <c r="R15" s="137"/>
      <c r="S15" s="137"/>
      <c r="T15" s="137"/>
      <c r="U15" s="137"/>
      <c r="V15" s="138"/>
    </row>
    <row r="16" customFormat="false" ht="15.75" hidden="true" customHeight="true" outlineLevel="0" collapsed="false">
      <c r="C16" s="139"/>
      <c r="E16" s="136"/>
      <c r="F16" s="13" t="s">
        <v>313</v>
      </c>
      <c r="G16" s="13"/>
      <c r="H16" s="84"/>
      <c r="I16" s="84"/>
      <c r="J16" s="146" t="s">
        <v>314</v>
      </c>
      <c r="K16" s="82"/>
      <c r="L16" s="82"/>
      <c r="M16" s="146" t="s">
        <v>315</v>
      </c>
      <c r="N16" s="82"/>
      <c r="O16" s="137"/>
      <c r="P16" s="137"/>
      <c r="Q16" s="137"/>
      <c r="R16" s="137"/>
      <c r="S16" s="137"/>
      <c r="T16" s="137"/>
      <c r="U16" s="137"/>
      <c r="V16" s="138"/>
    </row>
    <row r="17" customFormat="false" ht="18.75" hidden="true" customHeight="true" outlineLevel="0" collapsed="false">
      <c r="C17" s="139"/>
      <c r="E17" s="136"/>
      <c r="F17" s="17" t="s">
        <v>316</v>
      </c>
      <c r="G17" s="17"/>
      <c r="H17" s="77"/>
      <c r="I17" s="77"/>
      <c r="J17" s="78" t="s">
        <v>9</v>
      </c>
      <c r="K17" s="79" t="s">
        <v>10</v>
      </c>
      <c r="L17" s="79"/>
      <c r="M17" s="80"/>
      <c r="N17" s="80"/>
      <c r="O17" s="137"/>
      <c r="P17" s="137"/>
      <c r="Q17" s="137"/>
      <c r="R17" s="137"/>
      <c r="S17" s="137"/>
      <c r="T17" s="137"/>
      <c r="U17" s="137"/>
      <c r="V17" s="138"/>
    </row>
    <row r="18" customFormat="false" ht="21" hidden="true" customHeight="true" outlineLevel="0" collapsed="false">
      <c r="C18" s="139"/>
      <c r="E18" s="136"/>
      <c r="F18" s="17" t="s">
        <v>317</v>
      </c>
      <c r="G18" s="17"/>
      <c r="H18" s="147"/>
      <c r="I18" s="147"/>
      <c r="J18" s="78" t="s">
        <v>12</v>
      </c>
      <c r="K18" s="81"/>
      <c r="L18" s="81"/>
      <c r="M18" s="80"/>
      <c r="N18" s="80"/>
      <c r="O18" s="137"/>
      <c r="P18" s="137"/>
      <c r="Q18" s="137"/>
      <c r="R18" s="137"/>
      <c r="S18" s="137"/>
      <c r="T18" s="137"/>
      <c r="U18" s="137"/>
      <c r="V18" s="138"/>
    </row>
    <row r="19" customFormat="false" ht="15.75" hidden="true" customHeight="true" outlineLevel="0" collapsed="false">
      <c r="C19" s="139"/>
      <c r="E19" s="136"/>
      <c r="F19" s="17" t="s">
        <v>318</v>
      </c>
      <c r="G19" s="17"/>
      <c r="H19" s="82"/>
      <c r="I19" s="82"/>
      <c r="J19" s="78" t="s">
        <v>319</v>
      </c>
      <c r="K19" s="83"/>
      <c r="L19" s="83"/>
      <c r="M19" s="80"/>
      <c r="N19" s="80"/>
      <c r="O19" s="137"/>
      <c r="P19" s="137"/>
      <c r="Q19" s="137"/>
      <c r="R19" s="137"/>
      <c r="S19" s="137"/>
      <c r="T19" s="137"/>
      <c r="U19" s="137"/>
      <c r="V19" s="138"/>
    </row>
    <row r="20" customFormat="false" ht="13.5" hidden="true" customHeight="true" outlineLevel="0" collapsed="false">
      <c r="C20" s="139"/>
      <c r="E20" s="136"/>
      <c r="F20" s="17" t="s">
        <v>320</v>
      </c>
      <c r="G20" s="17"/>
      <c r="H20" s="84"/>
      <c r="I20" s="84"/>
      <c r="J20" s="85"/>
      <c r="K20" s="85"/>
      <c r="L20" s="85"/>
      <c r="M20" s="1"/>
      <c r="N20" s="1"/>
      <c r="O20" s="137"/>
      <c r="P20" s="137"/>
      <c r="Q20" s="137"/>
      <c r="R20" s="137"/>
      <c r="S20" s="137"/>
      <c r="T20" s="137"/>
      <c r="U20" s="137"/>
      <c r="V20" s="138"/>
    </row>
    <row r="21" customFormat="false" ht="11.25" hidden="false" customHeight="true" outlineLevel="0" collapsed="false">
      <c r="C21" s="139"/>
      <c r="E21" s="136"/>
      <c r="F21" s="137"/>
      <c r="G21" s="137"/>
      <c r="H21" s="137"/>
      <c r="I21" s="137"/>
      <c r="J21" s="137"/>
      <c r="K21" s="137"/>
      <c r="L21" s="137"/>
      <c r="M21" s="137"/>
      <c r="N21" s="137"/>
      <c r="O21" s="137"/>
      <c r="P21" s="137"/>
      <c r="Q21" s="137"/>
      <c r="R21" s="137"/>
      <c r="S21" s="137"/>
      <c r="T21" s="137"/>
      <c r="U21" s="137"/>
      <c r="V21" s="138"/>
    </row>
    <row r="22" customFormat="false" ht="15" hidden="false" customHeight="false" outlineLevel="0" collapsed="false">
      <c r="C22" s="139"/>
      <c r="E22" s="136"/>
      <c r="F22" s="137"/>
      <c r="G22" s="137"/>
      <c r="H22" s="137"/>
      <c r="I22" s="137"/>
      <c r="J22" s="137"/>
      <c r="K22" s="137"/>
      <c r="L22" s="137"/>
      <c r="M22" s="137"/>
      <c r="N22" s="137"/>
      <c r="O22" s="137"/>
      <c r="P22" s="137"/>
      <c r="Q22" s="137"/>
      <c r="R22" s="137"/>
      <c r="S22" s="137"/>
      <c r="T22" s="137"/>
      <c r="U22" s="137"/>
      <c r="V22" s="138"/>
    </row>
    <row r="23" customFormat="false" ht="16.5" hidden="false" customHeight="true" outlineLevel="0" collapsed="false">
      <c r="C23" s="139"/>
      <c r="E23" s="136"/>
      <c r="F23" s="148"/>
      <c r="G23" s="148"/>
      <c r="H23" s="137"/>
      <c r="I23" s="137"/>
      <c r="J23" s="137"/>
      <c r="K23" s="137"/>
      <c r="L23" s="137"/>
      <c r="M23" s="137"/>
      <c r="N23" s="137"/>
      <c r="O23" s="149" t="s">
        <v>322</v>
      </c>
      <c r="P23" s="149"/>
      <c r="Q23" s="149"/>
      <c r="R23" s="149"/>
      <c r="S23" s="137"/>
      <c r="T23" s="137"/>
      <c r="U23" s="137"/>
      <c r="V23" s="138"/>
    </row>
    <row r="24" customFormat="false" ht="21.75" hidden="false" customHeight="true" outlineLevel="0" collapsed="false">
      <c r="C24" s="139"/>
      <c r="E24" s="136"/>
      <c r="F24" s="150" t="s">
        <v>321</v>
      </c>
      <c r="G24" s="137"/>
      <c r="H24" s="137"/>
      <c r="I24" s="137"/>
      <c r="J24" s="137"/>
      <c r="K24" s="137"/>
      <c r="L24" s="137"/>
      <c r="M24" s="137"/>
      <c r="N24" s="137"/>
      <c r="O24" s="137"/>
      <c r="P24" s="137"/>
      <c r="Q24" s="137"/>
      <c r="R24" s="137"/>
      <c r="S24" s="137"/>
      <c r="T24" s="137"/>
      <c r="U24" s="137"/>
      <c r="V24" s="138"/>
    </row>
    <row r="25" customFormat="false" ht="17.25" hidden="false" customHeight="true" outlineLevel="0" collapsed="false">
      <c r="C25" s="139"/>
      <c r="E25" s="136"/>
      <c r="F25" s="89" t="s">
        <v>323</v>
      </c>
      <c r="G25" s="89" t="s">
        <v>324</v>
      </c>
      <c r="H25" s="89" t="s">
        <v>325</v>
      </c>
      <c r="I25" s="89" t="s">
        <v>383</v>
      </c>
      <c r="J25" s="89" t="s">
        <v>384</v>
      </c>
      <c r="K25" s="89" t="s">
        <v>385</v>
      </c>
      <c r="L25" s="89" t="s">
        <v>386</v>
      </c>
      <c r="M25" s="89" t="s">
        <v>387</v>
      </c>
      <c r="N25" s="89" t="s">
        <v>331</v>
      </c>
      <c r="O25" s="89" t="s">
        <v>370</v>
      </c>
      <c r="P25" s="89" t="s">
        <v>333</v>
      </c>
      <c r="Q25" s="89" t="s">
        <v>388</v>
      </c>
      <c r="R25" s="89" t="s">
        <v>334</v>
      </c>
      <c r="S25" s="90" t="s">
        <v>335</v>
      </c>
      <c r="T25" s="90"/>
      <c r="U25" s="89" t="s">
        <v>389</v>
      </c>
      <c r="V25" s="138"/>
    </row>
    <row r="26" customFormat="false" ht="27" hidden="false" customHeight="true" outlineLevel="0" collapsed="false">
      <c r="C26" s="139"/>
      <c r="E26" s="136"/>
      <c r="F26" s="89"/>
      <c r="G26" s="89"/>
      <c r="H26" s="89"/>
      <c r="I26" s="89"/>
      <c r="J26" s="89"/>
      <c r="K26" s="89"/>
      <c r="L26" s="89"/>
      <c r="M26" s="89"/>
      <c r="N26" s="89"/>
      <c r="O26" s="89"/>
      <c r="P26" s="89"/>
      <c r="Q26" s="89"/>
      <c r="R26" s="89"/>
      <c r="S26" s="89" t="s">
        <v>340</v>
      </c>
      <c r="T26" s="89" t="s">
        <v>341</v>
      </c>
      <c r="U26" s="89"/>
      <c r="V26" s="151"/>
    </row>
    <row r="27" customFormat="false" ht="15" hidden="false" customHeight="false" outlineLevel="0" collapsed="false">
      <c r="C27" s="139"/>
      <c r="E27" s="136"/>
      <c r="F27" s="96" t="n">
        <v>1</v>
      </c>
      <c r="G27" s="97"/>
      <c r="H27" s="99"/>
      <c r="I27" s="99"/>
      <c r="J27" s="152"/>
      <c r="K27" s="99"/>
      <c r="L27" s="99"/>
      <c r="M27" s="97"/>
      <c r="N27" s="98"/>
      <c r="O27" s="102"/>
      <c r="P27" s="102"/>
      <c r="Q27" s="100"/>
      <c r="R27" s="99"/>
      <c r="S27" s="99"/>
      <c r="T27" s="99"/>
      <c r="U27" s="97"/>
      <c r="V27" s="151" t="n">
        <f aca="false">IF(OR(G27="Discount/Incentive",G27="Purchase Return"),-O27,O27)</f>
        <v>0</v>
      </c>
    </row>
    <row r="28" customFormat="false" ht="12" hidden="true" customHeight="false" outlineLevel="0" collapsed="false">
      <c r="E28" s="136"/>
      <c r="F28" s="137"/>
      <c r="G28" s="137"/>
      <c r="H28" s="137"/>
      <c r="I28" s="137"/>
      <c r="J28" s="137"/>
      <c r="K28" s="137"/>
      <c r="L28" s="137"/>
      <c r="M28" s="137"/>
      <c r="N28" s="137"/>
      <c r="O28" s="137"/>
      <c r="P28" s="137"/>
      <c r="Q28" s="137"/>
      <c r="R28" s="137"/>
      <c r="S28" s="137"/>
      <c r="T28" s="137"/>
      <c r="U28" s="137"/>
      <c r="V28" s="151"/>
    </row>
    <row r="29" customFormat="false" ht="12" hidden="false" customHeight="false" outlineLevel="0" collapsed="false">
      <c r="E29" s="136"/>
      <c r="F29" s="153"/>
      <c r="G29" s="154"/>
      <c r="H29" s="154"/>
      <c r="I29" s="154"/>
      <c r="J29" s="154"/>
      <c r="K29" s="154"/>
      <c r="L29" s="154"/>
      <c r="M29" s="155"/>
      <c r="N29" s="156" t="s">
        <v>343</v>
      </c>
      <c r="O29" s="157" t="n">
        <f aca="false">V29</f>
        <v>0</v>
      </c>
      <c r="P29" s="153"/>
      <c r="Q29" s="158" t="n">
        <f aca="false">SUM(Q20:Q25)+SUM(Q27:Q28)</f>
        <v>0</v>
      </c>
      <c r="R29" s="154"/>
      <c r="S29" s="159"/>
      <c r="T29" s="160"/>
      <c r="U29" s="160"/>
      <c r="V29" s="151" t="n">
        <f aca="false">SUM(V24:V25)+SUM(V27:V28)</f>
        <v>0</v>
      </c>
    </row>
    <row r="30" customFormat="false" ht="12" hidden="false" customHeight="false" outlineLevel="0" collapsed="false">
      <c r="E30" s="136"/>
      <c r="F30" s="137"/>
      <c r="G30" s="137"/>
      <c r="H30" s="137"/>
      <c r="I30" s="137"/>
      <c r="J30" s="137"/>
      <c r="K30" s="137"/>
      <c r="L30" s="137"/>
      <c r="M30" s="137"/>
      <c r="N30" s="137"/>
      <c r="O30" s="137"/>
      <c r="P30" s="137"/>
      <c r="Q30" s="137"/>
      <c r="R30" s="137"/>
      <c r="S30" s="137"/>
      <c r="T30" s="137"/>
      <c r="U30" s="137"/>
      <c r="V30" s="138"/>
    </row>
    <row r="31" customFormat="false" ht="12.75" hidden="false" customHeight="true" outlineLevel="0" collapsed="false">
      <c r="E31" s="136"/>
      <c r="F31" s="137"/>
      <c r="G31" s="137"/>
      <c r="H31" s="137"/>
      <c r="I31" s="137"/>
      <c r="J31" s="137"/>
      <c r="K31" s="137"/>
      <c r="L31" s="137"/>
      <c r="M31" s="137"/>
      <c r="N31" s="137"/>
      <c r="O31" s="137"/>
      <c r="P31" s="137"/>
      <c r="Q31" s="137"/>
      <c r="R31" s="137"/>
      <c r="S31" s="137"/>
      <c r="T31" s="137"/>
      <c r="U31" s="137"/>
      <c r="V31" s="138"/>
    </row>
    <row r="32" customFormat="false" ht="24" hidden="false" customHeight="true" outlineLevel="0" collapsed="false">
      <c r="E32" s="136"/>
      <c r="F32" s="137"/>
      <c r="G32" s="137"/>
      <c r="H32" s="137"/>
      <c r="I32" s="137"/>
      <c r="J32" s="137"/>
      <c r="K32" s="137"/>
      <c r="L32" s="137"/>
      <c r="M32" s="137"/>
      <c r="N32" s="137"/>
      <c r="O32" s="137"/>
      <c r="P32" s="137"/>
      <c r="Q32" s="137"/>
      <c r="R32" s="137"/>
      <c r="S32" s="137"/>
      <c r="T32" s="137"/>
      <c r="U32" s="137"/>
      <c r="V32" s="138"/>
    </row>
    <row r="33" customFormat="false" ht="30.75" hidden="false" customHeight="true" outlineLevel="0" collapsed="false">
      <c r="E33" s="136"/>
      <c r="F33" s="137"/>
      <c r="G33" s="137"/>
      <c r="H33" s="137"/>
      <c r="I33" s="137"/>
      <c r="J33" s="137"/>
      <c r="K33" s="161" t="s">
        <v>390</v>
      </c>
      <c r="L33" s="161"/>
      <c r="M33" s="137"/>
      <c r="N33" s="137"/>
      <c r="O33" s="137"/>
      <c r="P33" s="137"/>
      <c r="Q33" s="137"/>
      <c r="R33" s="137"/>
      <c r="S33" s="137"/>
      <c r="T33" s="137"/>
      <c r="U33" s="137"/>
      <c r="V33" s="138"/>
    </row>
    <row r="34" customFormat="false" ht="24" hidden="false" customHeight="true" outlineLevel="0" collapsed="false">
      <c r="E34" s="136"/>
      <c r="F34" s="137"/>
      <c r="G34" s="137"/>
      <c r="H34" s="137"/>
      <c r="I34" s="137"/>
      <c r="J34" s="137"/>
      <c r="K34" s="137"/>
      <c r="L34" s="137"/>
      <c r="M34" s="137"/>
      <c r="N34" s="162"/>
      <c r="O34" s="162"/>
      <c r="P34" s="137"/>
      <c r="Q34" s="137"/>
      <c r="R34" s="137"/>
      <c r="S34" s="137"/>
      <c r="T34" s="137"/>
      <c r="U34" s="137"/>
      <c r="V34" s="138"/>
    </row>
    <row r="35" customFormat="false" ht="12" hidden="true" customHeight="false" outlineLevel="0" collapsed="false">
      <c r="E35" s="136"/>
      <c r="F35" s="137"/>
      <c r="G35" s="137"/>
      <c r="H35" s="137"/>
      <c r="I35" s="137"/>
      <c r="J35" s="137"/>
      <c r="K35" s="137"/>
      <c r="L35" s="137"/>
      <c r="M35" s="137"/>
      <c r="N35" s="137"/>
      <c r="O35" s="137"/>
      <c r="P35" s="137"/>
      <c r="Q35" s="137"/>
      <c r="R35" s="137"/>
      <c r="S35" s="137"/>
      <c r="T35" s="137"/>
      <c r="U35" s="137"/>
      <c r="V35" s="138"/>
    </row>
    <row r="36" customFormat="false" ht="12" hidden="true" customHeight="false" outlineLevel="0" collapsed="false">
      <c r="E36" s="136"/>
      <c r="F36" s="137"/>
      <c r="G36" s="137"/>
      <c r="H36" s="137"/>
      <c r="I36" s="137"/>
      <c r="J36" s="137"/>
      <c r="K36" s="137"/>
      <c r="L36" s="137"/>
      <c r="M36" s="137"/>
      <c r="N36" s="137"/>
      <c r="O36" s="137"/>
      <c r="P36" s="137"/>
      <c r="Q36" s="137"/>
      <c r="R36" s="137"/>
      <c r="S36" s="137"/>
      <c r="T36" s="137"/>
      <c r="U36" s="137"/>
      <c r="V36" s="138"/>
    </row>
    <row r="37" customFormat="false" ht="12" hidden="true" customHeight="false" outlineLevel="0" collapsed="false">
      <c r="E37" s="136"/>
      <c r="F37" s="137"/>
      <c r="G37" s="137"/>
      <c r="H37" s="137"/>
      <c r="I37" s="137"/>
      <c r="J37" s="137"/>
      <c r="K37" s="137"/>
      <c r="L37" s="137"/>
      <c r="M37" s="137"/>
      <c r="N37" s="137"/>
      <c r="O37" s="137"/>
      <c r="P37" s="137"/>
      <c r="Q37" s="137"/>
      <c r="R37" s="137"/>
      <c r="S37" s="137"/>
      <c r="T37" s="137"/>
      <c r="U37" s="137"/>
      <c r="V37" s="138"/>
    </row>
    <row r="38" customFormat="false" ht="12" hidden="true" customHeight="false" outlineLevel="0" collapsed="false">
      <c r="E38" s="136"/>
      <c r="F38" s="137"/>
      <c r="G38" s="137"/>
      <c r="H38" s="137"/>
      <c r="I38" s="137"/>
      <c r="J38" s="137"/>
      <c r="K38" s="137"/>
      <c r="L38" s="137"/>
      <c r="M38" s="137"/>
      <c r="N38" s="137"/>
      <c r="O38" s="137"/>
      <c r="P38" s="137"/>
      <c r="Q38" s="137"/>
      <c r="R38" s="137"/>
      <c r="S38" s="137"/>
      <c r="T38" s="137"/>
      <c r="U38" s="137"/>
      <c r="V38" s="138"/>
    </row>
    <row r="39" customFormat="false" ht="11.25" hidden="true" customHeight="true" outlineLevel="0" collapsed="false">
      <c r="E39" s="136"/>
      <c r="F39" s="137"/>
      <c r="G39" s="137"/>
      <c r="H39" s="137"/>
      <c r="I39" s="137"/>
      <c r="J39" s="137"/>
      <c r="K39" s="137"/>
      <c r="L39" s="137"/>
      <c r="M39" s="137"/>
      <c r="N39" s="137"/>
      <c r="O39" s="137"/>
      <c r="P39" s="137"/>
      <c r="Q39" s="137"/>
      <c r="R39" s="137"/>
      <c r="S39" s="137"/>
      <c r="T39" s="137"/>
      <c r="U39" s="137"/>
      <c r="V39" s="138"/>
    </row>
    <row r="40" customFormat="false" ht="12" hidden="true" customHeight="false" outlineLevel="0" collapsed="false">
      <c r="E40" s="136"/>
      <c r="F40" s="163" t="s">
        <v>391</v>
      </c>
      <c r="G40" s="163"/>
      <c r="H40" s="163"/>
      <c r="I40" s="163"/>
      <c r="J40" s="163"/>
      <c r="K40" s="163"/>
      <c r="L40" s="163"/>
      <c r="M40" s="163"/>
      <c r="N40" s="163"/>
      <c r="O40" s="163"/>
      <c r="P40" s="163"/>
      <c r="Q40" s="137"/>
      <c r="R40" s="137"/>
      <c r="S40" s="137"/>
      <c r="T40" s="137"/>
      <c r="U40" s="137"/>
      <c r="V40" s="138"/>
    </row>
    <row r="41" customFormat="false" ht="48" hidden="true" customHeight="false" outlineLevel="0" collapsed="false">
      <c r="E41" s="136"/>
      <c r="F41" s="89" t="s">
        <v>323</v>
      </c>
      <c r="G41" s="89" t="s">
        <v>392</v>
      </c>
      <c r="H41" s="89" t="s">
        <v>345</v>
      </c>
      <c r="I41" s="89" t="s">
        <v>393</v>
      </c>
      <c r="J41" s="89" t="s">
        <v>394</v>
      </c>
      <c r="K41" s="89" t="s">
        <v>395</v>
      </c>
      <c r="L41" s="89" t="s">
        <v>396</v>
      </c>
      <c r="M41" s="89" t="s">
        <v>350</v>
      </c>
      <c r="N41" s="89" t="s">
        <v>351</v>
      </c>
      <c r="O41" s="89" t="s">
        <v>352</v>
      </c>
      <c r="P41" s="89" t="s">
        <v>353</v>
      </c>
      <c r="Q41" s="137"/>
      <c r="R41" s="137"/>
      <c r="S41" s="137"/>
      <c r="T41" s="137"/>
      <c r="U41" s="137"/>
      <c r="V41" s="138"/>
    </row>
    <row r="42" customFormat="false" ht="12" hidden="true" customHeight="false" outlineLevel="0" collapsed="false">
      <c r="E42" s="136"/>
      <c r="F42" s="97"/>
      <c r="G42" s="97" t="s">
        <v>38</v>
      </c>
      <c r="H42" s="99"/>
      <c r="I42" s="99" t="s">
        <v>397</v>
      </c>
      <c r="J42" s="99" t="s">
        <v>355</v>
      </c>
      <c r="K42" s="99"/>
      <c r="L42" s="99"/>
      <c r="M42" s="97"/>
      <c r="N42" s="102" t="n">
        <v>0</v>
      </c>
      <c r="O42" s="99"/>
      <c r="P42" s="99"/>
      <c r="Q42" s="137"/>
      <c r="R42" s="137"/>
      <c r="S42" s="137"/>
      <c r="T42" s="137"/>
      <c r="U42" s="137"/>
      <c r="V42" s="138"/>
    </row>
    <row r="43" customFormat="false" ht="8.25" hidden="false" customHeight="true" outlineLevel="0" collapsed="false">
      <c r="E43" s="136"/>
      <c r="F43" s="137"/>
      <c r="G43" s="137"/>
      <c r="H43" s="137"/>
      <c r="I43" s="137"/>
      <c r="J43" s="137"/>
      <c r="K43" s="137"/>
      <c r="L43" s="137"/>
      <c r="M43" s="137"/>
      <c r="N43" s="137"/>
      <c r="O43" s="137"/>
      <c r="P43" s="137"/>
      <c r="Q43" s="137"/>
      <c r="R43" s="137"/>
      <c r="S43" s="137"/>
      <c r="T43" s="137"/>
      <c r="U43" s="137"/>
      <c r="V43" s="138"/>
    </row>
    <row r="44" customFormat="false" ht="21" hidden="true" customHeight="true" outlineLevel="0" collapsed="false">
      <c r="E44" s="136"/>
      <c r="F44" s="137"/>
      <c r="G44" s="137"/>
      <c r="H44" s="137"/>
      <c r="I44" s="137"/>
      <c r="J44" s="137"/>
      <c r="K44" s="137"/>
      <c r="L44" s="137"/>
      <c r="M44" s="164" t="s">
        <v>343</v>
      </c>
      <c r="N44" s="158" t="n">
        <f aca="false">SUM(N30:N39)+SUM(N42:N43)</f>
        <v>0</v>
      </c>
      <c r="O44" s="137"/>
      <c r="P44" s="137"/>
      <c r="Q44" s="137"/>
      <c r="R44" s="137"/>
      <c r="S44" s="137"/>
      <c r="T44" s="137"/>
      <c r="U44" s="137"/>
      <c r="V44" s="138"/>
    </row>
    <row r="45" customFormat="false" ht="6.75" hidden="true" customHeight="true" outlineLevel="0" collapsed="false">
      <c r="E45" s="136"/>
      <c r="F45" s="137"/>
      <c r="G45" s="137"/>
      <c r="H45" s="137"/>
      <c r="I45" s="137"/>
      <c r="J45" s="137"/>
      <c r="K45" s="137"/>
      <c r="L45" s="137"/>
      <c r="M45" s="137"/>
      <c r="N45" s="137"/>
      <c r="O45" s="137"/>
      <c r="P45" s="137"/>
      <c r="Q45" s="137"/>
      <c r="R45" s="137"/>
      <c r="S45" s="137"/>
      <c r="T45" s="137"/>
      <c r="U45" s="137"/>
      <c r="V45" s="138"/>
    </row>
    <row r="46" customFormat="false" ht="12" hidden="true" customHeight="false" outlineLevel="0" collapsed="false">
      <c r="E46" s="136"/>
      <c r="F46" s="137"/>
      <c r="G46" s="137"/>
      <c r="H46" s="137"/>
      <c r="I46" s="137"/>
      <c r="J46" s="137"/>
      <c r="K46" s="137"/>
      <c r="L46" s="137"/>
      <c r="M46" s="137"/>
      <c r="N46" s="137"/>
      <c r="O46" s="137"/>
      <c r="P46" s="137"/>
      <c r="Q46" s="137"/>
      <c r="R46" s="137"/>
      <c r="S46" s="137"/>
      <c r="T46" s="137"/>
      <c r="U46" s="137"/>
      <c r="V46" s="138"/>
    </row>
    <row r="47" customFormat="false" ht="12" hidden="true" customHeight="false" outlineLevel="0" collapsed="false">
      <c r="E47" s="136"/>
      <c r="F47" s="137"/>
      <c r="G47" s="137"/>
      <c r="H47" s="137"/>
      <c r="I47" s="137"/>
      <c r="J47" s="137"/>
      <c r="K47" s="137"/>
      <c r="L47" s="137"/>
      <c r="M47" s="137"/>
      <c r="N47" s="137"/>
      <c r="O47" s="137"/>
      <c r="P47" s="137"/>
      <c r="Q47" s="137"/>
      <c r="R47" s="137"/>
      <c r="S47" s="137"/>
      <c r="T47" s="137"/>
      <c r="U47" s="137"/>
      <c r="V47" s="138"/>
    </row>
    <row r="48" customFormat="false" ht="12" hidden="true" customHeight="false" outlineLevel="0" collapsed="false">
      <c r="E48" s="136"/>
      <c r="F48" s="137"/>
      <c r="G48" s="137"/>
      <c r="H48" s="137"/>
      <c r="I48" s="137"/>
      <c r="J48" s="137"/>
      <c r="K48" s="137"/>
      <c r="L48" s="137"/>
      <c r="M48" s="137"/>
      <c r="N48" s="137"/>
      <c r="O48" s="137"/>
      <c r="P48" s="137"/>
      <c r="Q48" s="137"/>
      <c r="R48" s="137"/>
      <c r="S48" s="137"/>
      <c r="T48" s="137"/>
      <c r="U48" s="137"/>
      <c r="V48" s="138"/>
    </row>
    <row r="49" customFormat="false" ht="12" hidden="true" customHeight="false" outlineLevel="0" collapsed="false">
      <c r="E49" s="136"/>
      <c r="F49" s="137"/>
      <c r="G49" s="137"/>
      <c r="H49" s="137"/>
      <c r="I49" s="137"/>
      <c r="J49" s="137"/>
      <c r="K49" s="137"/>
      <c r="L49" s="137"/>
      <c r="M49" s="137"/>
      <c r="N49" s="137"/>
      <c r="O49" s="137"/>
      <c r="P49" s="137"/>
      <c r="Q49" s="137"/>
      <c r="R49" s="137"/>
      <c r="S49" s="137"/>
      <c r="T49" s="137"/>
      <c r="U49" s="137"/>
      <c r="V49" s="138"/>
    </row>
    <row r="50" customFormat="false" ht="0.75" hidden="true" customHeight="true" outlineLevel="0" collapsed="false">
      <c r="E50" s="136"/>
      <c r="F50" s="137"/>
      <c r="G50" s="137"/>
      <c r="H50" s="137"/>
      <c r="I50" s="137"/>
      <c r="J50" s="137"/>
      <c r="K50" s="137"/>
      <c r="L50" s="137"/>
      <c r="M50" s="137"/>
      <c r="N50" s="137"/>
      <c r="O50" s="137"/>
      <c r="P50" s="137"/>
      <c r="Q50" s="137"/>
      <c r="R50" s="137"/>
      <c r="S50" s="137"/>
      <c r="T50" s="137"/>
      <c r="U50" s="137"/>
      <c r="V50" s="138"/>
    </row>
    <row r="51" customFormat="false" ht="14.25" hidden="true" customHeight="true" outlineLevel="0" collapsed="false">
      <c r="E51" s="136"/>
      <c r="F51" s="137"/>
      <c r="G51" s="137"/>
      <c r="H51" s="137"/>
      <c r="I51" s="137"/>
      <c r="J51" s="137"/>
      <c r="K51" s="137"/>
      <c r="L51" s="137"/>
      <c r="M51" s="137"/>
      <c r="N51" s="137"/>
      <c r="O51" s="137"/>
      <c r="P51" s="137"/>
      <c r="Q51" s="137"/>
      <c r="R51" s="137"/>
      <c r="S51" s="137"/>
      <c r="T51" s="137"/>
      <c r="U51" s="137"/>
      <c r="V51" s="138"/>
    </row>
    <row r="52" customFormat="false" ht="14.25" hidden="true" customHeight="true" outlineLevel="0" collapsed="false">
      <c r="E52" s="136"/>
      <c r="F52" s="137"/>
      <c r="G52" s="137"/>
      <c r="H52" s="137"/>
      <c r="I52" s="137"/>
      <c r="J52" s="137"/>
      <c r="K52" s="137"/>
      <c r="L52" s="137"/>
      <c r="M52" s="137"/>
      <c r="N52" s="137"/>
      <c r="O52" s="137"/>
      <c r="P52" s="137"/>
      <c r="Q52" s="137"/>
      <c r="R52" s="137"/>
      <c r="S52" s="137"/>
      <c r="T52" s="137"/>
      <c r="U52" s="137"/>
      <c r="V52" s="138"/>
    </row>
    <row r="53" customFormat="false" ht="28.5" hidden="false" customHeight="true" outlineLevel="0" collapsed="false">
      <c r="E53" s="136"/>
      <c r="F53" s="165" t="s">
        <v>398</v>
      </c>
      <c r="G53" s="165"/>
      <c r="H53" s="165"/>
      <c r="I53" s="165"/>
      <c r="J53" s="165"/>
      <c r="K53" s="165"/>
      <c r="L53" s="165"/>
      <c r="M53" s="165"/>
      <c r="N53" s="165"/>
      <c r="O53" s="165"/>
      <c r="P53" s="165"/>
      <c r="Q53" s="165"/>
      <c r="R53" s="165"/>
      <c r="S53" s="165"/>
      <c r="T53" s="137"/>
      <c r="U53" s="137"/>
      <c r="V53" s="138"/>
    </row>
    <row r="54" customFormat="false" ht="36" hidden="false" customHeight="true" outlineLevel="0" collapsed="false">
      <c r="E54" s="136"/>
      <c r="F54" s="166" t="s">
        <v>358</v>
      </c>
      <c r="G54" s="137"/>
      <c r="H54" s="137"/>
      <c r="I54" s="137"/>
      <c r="J54" s="137"/>
      <c r="K54" s="137"/>
      <c r="L54" s="137"/>
      <c r="M54" s="137"/>
      <c r="N54" s="137"/>
      <c r="O54" s="137"/>
      <c r="P54" s="137"/>
      <c r="Q54" s="137"/>
      <c r="R54" s="137"/>
      <c r="S54" s="137"/>
      <c r="T54" s="137"/>
      <c r="U54" s="137"/>
      <c r="V54" s="138"/>
    </row>
    <row r="55" customFormat="false" ht="12" hidden="true" customHeight="false" outlineLevel="0" collapsed="false">
      <c r="E55" s="136"/>
      <c r="F55" s="137"/>
      <c r="G55" s="137"/>
      <c r="H55" s="137"/>
      <c r="I55" s="137"/>
      <c r="J55" s="137"/>
      <c r="K55" s="137"/>
      <c r="L55" s="137"/>
      <c r="M55" s="137"/>
      <c r="N55" s="137"/>
      <c r="O55" s="137"/>
      <c r="P55" s="137"/>
      <c r="Q55" s="137"/>
      <c r="R55" s="137"/>
      <c r="S55" s="137"/>
      <c r="T55" s="137"/>
      <c r="U55" s="137"/>
      <c r="V55" s="138"/>
    </row>
    <row r="56" customFormat="false" ht="20.25" hidden="false" customHeight="true" outlineLevel="0" collapsed="false">
      <c r="E56" s="136"/>
      <c r="F56" s="89" t="s">
        <v>323</v>
      </c>
      <c r="G56" s="89" t="s">
        <v>399</v>
      </c>
      <c r="H56" s="89" t="s">
        <v>325</v>
      </c>
      <c r="I56" s="89" t="s">
        <v>383</v>
      </c>
      <c r="J56" s="89" t="s">
        <v>384</v>
      </c>
      <c r="K56" s="89" t="s">
        <v>400</v>
      </c>
      <c r="L56" s="89" t="s">
        <v>401</v>
      </c>
      <c r="M56" s="89" t="s">
        <v>387</v>
      </c>
      <c r="N56" s="89" t="s">
        <v>331</v>
      </c>
      <c r="O56" s="89" t="s">
        <v>370</v>
      </c>
      <c r="P56" s="89" t="s">
        <v>334</v>
      </c>
      <c r="Q56" s="90" t="s">
        <v>335</v>
      </c>
      <c r="R56" s="90"/>
      <c r="S56" s="89" t="s">
        <v>402</v>
      </c>
      <c r="T56" s="137"/>
      <c r="U56" s="137"/>
      <c r="V56" s="138"/>
    </row>
    <row r="57" customFormat="false" ht="25.5" hidden="false" customHeight="true" outlineLevel="0" collapsed="false">
      <c r="E57" s="136"/>
      <c r="F57" s="89"/>
      <c r="G57" s="89"/>
      <c r="H57" s="89"/>
      <c r="I57" s="89"/>
      <c r="J57" s="89"/>
      <c r="K57" s="89"/>
      <c r="L57" s="89"/>
      <c r="M57" s="89"/>
      <c r="N57" s="89"/>
      <c r="O57" s="89"/>
      <c r="P57" s="89"/>
      <c r="Q57" s="89" t="s">
        <v>340</v>
      </c>
      <c r="R57" s="89" t="s">
        <v>341</v>
      </c>
      <c r="S57" s="89"/>
      <c r="T57" s="137"/>
      <c r="U57" s="137"/>
      <c r="V57" s="138"/>
    </row>
    <row r="58" customFormat="false" ht="12" hidden="false" customHeight="false" outlineLevel="0" collapsed="false">
      <c r="E58" s="136"/>
      <c r="F58" s="96" t="n">
        <v>1</v>
      </c>
      <c r="G58" s="97"/>
      <c r="H58" s="99"/>
      <c r="I58" s="99"/>
      <c r="J58" s="152"/>
      <c r="K58" s="99"/>
      <c r="L58" s="99"/>
      <c r="M58" s="101"/>
      <c r="N58" s="98"/>
      <c r="O58" s="102"/>
      <c r="P58" s="99"/>
      <c r="Q58" s="102"/>
      <c r="R58" s="99"/>
      <c r="S58" s="99"/>
      <c r="T58" s="137"/>
      <c r="U58" s="137"/>
      <c r="V58" s="138"/>
    </row>
    <row r="59" customFormat="false" ht="12" hidden="true" customHeight="false" outlineLevel="0" collapsed="false">
      <c r="E59" s="136"/>
      <c r="F59" s="137"/>
      <c r="G59" s="137"/>
      <c r="H59" s="137"/>
      <c r="I59" s="137"/>
      <c r="J59" s="137"/>
      <c r="K59" s="137"/>
      <c r="L59" s="137"/>
      <c r="M59" s="137"/>
      <c r="N59" s="137"/>
      <c r="O59" s="137"/>
      <c r="P59" s="137"/>
      <c r="Q59" s="137"/>
      <c r="R59" s="137"/>
      <c r="S59" s="137"/>
      <c r="T59" s="137"/>
      <c r="U59" s="137"/>
      <c r="V59" s="138"/>
    </row>
    <row r="60" customFormat="false" ht="12" hidden="false" customHeight="false" outlineLevel="0" collapsed="false">
      <c r="E60" s="136"/>
      <c r="F60" s="153"/>
      <c r="G60" s="154"/>
      <c r="H60" s="154"/>
      <c r="I60" s="154"/>
      <c r="J60" s="154"/>
      <c r="K60" s="154"/>
      <c r="L60" s="154"/>
      <c r="M60" s="167" t="s">
        <v>343</v>
      </c>
      <c r="N60" s="167"/>
      <c r="O60" s="157" t="n">
        <f aca="false">SUM(O45:O55)+SUM(O58:O59)</f>
        <v>0</v>
      </c>
      <c r="P60" s="153"/>
      <c r="Q60" s="154"/>
      <c r="R60" s="160"/>
      <c r="S60" s="160"/>
      <c r="T60" s="137"/>
      <c r="U60" s="137"/>
      <c r="V60" s="138"/>
    </row>
    <row r="61" customFormat="false" ht="12" hidden="false" customHeight="false" outlineLevel="0" collapsed="false">
      <c r="E61" s="136"/>
      <c r="F61" s="137"/>
      <c r="G61" s="137"/>
      <c r="H61" s="137"/>
      <c r="I61" s="137"/>
      <c r="J61" s="137"/>
      <c r="K61" s="137"/>
      <c r="L61" s="137"/>
      <c r="M61" s="137"/>
      <c r="N61" s="137"/>
      <c r="O61" s="137"/>
      <c r="P61" s="137"/>
      <c r="Q61" s="137"/>
      <c r="R61" s="137"/>
      <c r="S61" s="137"/>
      <c r="T61" s="137"/>
      <c r="U61" s="137"/>
      <c r="V61" s="138"/>
    </row>
    <row r="62" customFormat="false" ht="12" hidden="false" customHeight="false" outlineLevel="0" collapsed="false">
      <c r="E62" s="136"/>
      <c r="F62" s="137"/>
      <c r="G62" s="137"/>
      <c r="H62" s="137"/>
      <c r="I62" s="137"/>
      <c r="J62" s="137"/>
      <c r="K62" s="137"/>
      <c r="L62" s="137"/>
      <c r="M62" s="137"/>
      <c r="N62" s="137"/>
      <c r="O62" s="137"/>
      <c r="P62" s="137"/>
      <c r="Q62" s="137"/>
      <c r="R62" s="137"/>
      <c r="S62" s="137"/>
      <c r="T62" s="137"/>
      <c r="U62" s="137"/>
      <c r="V62" s="138"/>
    </row>
    <row r="63" customFormat="false" ht="12" hidden="false" customHeight="false" outlineLevel="0" collapsed="false">
      <c r="E63" s="136"/>
      <c r="F63" s="137"/>
      <c r="G63" s="137"/>
      <c r="H63" s="137"/>
      <c r="I63" s="137"/>
      <c r="J63" s="137"/>
      <c r="K63" s="137"/>
      <c r="L63" s="137"/>
      <c r="M63" s="137"/>
      <c r="N63" s="137"/>
      <c r="O63" s="137"/>
      <c r="P63" s="137"/>
      <c r="Q63" s="137"/>
      <c r="R63" s="137"/>
      <c r="S63" s="137"/>
      <c r="T63" s="137"/>
      <c r="U63" s="137"/>
      <c r="V63" s="138"/>
    </row>
    <row r="64" customFormat="false" ht="12" hidden="false" customHeight="false" outlineLevel="0" collapsed="false">
      <c r="E64" s="136"/>
      <c r="F64" s="137"/>
      <c r="G64" s="137"/>
      <c r="H64" s="137"/>
      <c r="I64" s="137"/>
      <c r="J64" s="137"/>
      <c r="K64" s="137"/>
      <c r="L64" s="137"/>
      <c r="M64" s="137"/>
      <c r="N64" s="137"/>
      <c r="O64" s="137"/>
      <c r="P64" s="137"/>
      <c r="Q64" s="137"/>
      <c r="R64" s="137"/>
      <c r="S64" s="137"/>
      <c r="T64" s="137"/>
      <c r="U64" s="137"/>
      <c r="V64" s="138"/>
    </row>
    <row r="65" customFormat="false" ht="12" hidden="false" customHeight="false" outlineLevel="0" collapsed="false">
      <c r="E65" s="136"/>
      <c r="F65" s="137"/>
      <c r="G65" s="137"/>
      <c r="H65" s="137"/>
      <c r="I65" s="137"/>
      <c r="J65" s="137"/>
      <c r="K65" s="137"/>
      <c r="L65" s="137"/>
      <c r="M65" s="137"/>
      <c r="N65" s="137"/>
      <c r="O65" s="137"/>
      <c r="P65" s="137"/>
      <c r="Q65" s="137"/>
      <c r="R65" s="137" t="s">
        <v>403</v>
      </c>
      <c r="S65" s="137"/>
      <c r="T65" s="137"/>
      <c r="U65" s="137"/>
      <c r="V65" s="138"/>
    </row>
    <row r="66" customFormat="false" ht="12" hidden="false" customHeight="false" outlineLevel="0" collapsed="false">
      <c r="E66" s="136"/>
      <c r="F66" s="137"/>
      <c r="G66" s="137"/>
      <c r="H66" s="137"/>
      <c r="I66" s="137"/>
      <c r="J66" s="137"/>
      <c r="K66" s="137"/>
      <c r="L66" s="137"/>
      <c r="M66" s="137"/>
      <c r="N66" s="137"/>
      <c r="O66" s="137"/>
      <c r="P66" s="137"/>
      <c r="Q66" s="137"/>
      <c r="R66" s="137"/>
      <c r="S66" s="137"/>
      <c r="T66" s="137"/>
      <c r="U66" s="137"/>
      <c r="V66" s="138"/>
    </row>
    <row r="67" customFormat="false" ht="12" hidden="false" customHeight="false" outlineLevel="0" collapsed="false">
      <c r="E67" s="136"/>
      <c r="F67" s="137"/>
      <c r="G67" s="137"/>
      <c r="H67" s="137"/>
      <c r="I67" s="137"/>
      <c r="J67" s="137"/>
      <c r="K67" s="137"/>
      <c r="L67" s="137"/>
      <c r="M67" s="137"/>
      <c r="N67" s="137"/>
      <c r="O67" s="137"/>
      <c r="P67" s="137"/>
      <c r="Q67" s="137"/>
      <c r="R67" s="137"/>
      <c r="S67" s="137"/>
      <c r="T67" s="137"/>
      <c r="U67" s="137"/>
      <c r="V67" s="138"/>
    </row>
    <row r="68" customFormat="false" ht="12" hidden="false" customHeight="false" outlineLevel="0" collapsed="false">
      <c r="E68" s="136"/>
      <c r="F68" s="137"/>
      <c r="G68" s="137"/>
      <c r="H68" s="137"/>
      <c r="I68" s="137"/>
      <c r="J68" s="137"/>
      <c r="K68" s="137"/>
      <c r="L68" s="137"/>
      <c r="M68" s="137"/>
      <c r="N68" s="137"/>
      <c r="O68" s="137"/>
      <c r="P68" s="137"/>
      <c r="Q68" s="137"/>
      <c r="R68" s="137"/>
      <c r="S68" s="137"/>
      <c r="T68" s="137"/>
      <c r="U68" s="137"/>
      <c r="V68" s="138"/>
    </row>
    <row r="69" customFormat="false" ht="12" hidden="false" customHeight="false" outlineLevel="0" collapsed="false">
      <c r="E69" s="136"/>
      <c r="F69" s="137"/>
      <c r="G69" s="137"/>
      <c r="H69" s="137"/>
      <c r="I69" s="137"/>
      <c r="J69" s="137"/>
      <c r="K69" s="137"/>
      <c r="L69" s="137"/>
      <c r="M69" s="137"/>
      <c r="N69" s="137"/>
      <c r="O69" s="137"/>
      <c r="P69" s="137"/>
      <c r="Q69" s="137"/>
      <c r="R69" s="137"/>
      <c r="S69" s="137"/>
      <c r="T69" s="137"/>
      <c r="U69" s="137"/>
      <c r="V69" s="138"/>
    </row>
    <row r="70" customFormat="false" ht="12" hidden="false" customHeight="false" outlineLevel="0" collapsed="false">
      <c r="E70" s="136"/>
      <c r="F70" s="137"/>
      <c r="G70" s="137"/>
      <c r="H70" s="137"/>
      <c r="I70" s="137"/>
      <c r="J70" s="137"/>
      <c r="K70" s="137"/>
      <c r="L70" s="137"/>
      <c r="M70" s="137"/>
      <c r="N70" s="137"/>
      <c r="O70" s="137"/>
      <c r="P70" s="137"/>
      <c r="Q70" s="137"/>
      <c r="R70" s="137"/>
      <c r="S70" s="137"/>
      <c r="T70" s="137"/>
      <c r="U70" s="137"/>
      <c r="V70" s="138"/>
    </row>
    <row r="71" customFormat="false" ht="12" hidden="false" customHeight="false" outlineLevel="0" collapsed="false">
      <c r="E71" s="136"/>
      <c r="F71" s="137"/>
      <c r="G71" s="137"/>
      <c r="H71" s="137"/>
      <c r="I71" s="137"/>
      <c r="J71" s="137"/>
      <c r="K71" s="137"/>
      <c r="L71" s="137"/>
      <c r="M71" s="137"/>
      <c r="N71" s="137"/>
      <c r="O71" s="137"/>
      <c r="P71" s="137"/>
      <c r="Q71" s="137"/>
      <c r="R71" s="137"/>
      <c r="S71" s="137"/>
      <c r="T71" s="137"/>
      <c r="U71" s="137"/>
      <c r="V71" s="138"/>
    </row>
    <row r="72" customFormat="false" ht="12" hidden="false" customHeight="false" outlineLevel="0" collapsed="false">
      <c r="E72" s="136"/>
      <c r="F72" s="137"/>
      <c r="G72" s="137"/>
      <c r="H72" s="137"/>
      <c r="I72" s="137"/>
      <c r="J72" s="137"/>
      <c r="K72" s="137"/>
      <c r="L72" s="137"/>
      <c r="M72" s="137"/>
      <c r="N72" s="137"/>
      <c r="O72" s="137"/>
      <c r="P72" s="137"/>
      <c r="Q72" s="137"/>
      <c r="R72" s="137"/>
      <c r="S72" s="137"/>
      <c r="T72" s="137"/>
      <c r="U72" s="137"/>
      <c r="V72" s="138"/>
    </row>
    <row r="73" customFormat="false" ht="12" hidden="false" customHeight="false" outlineLevel="0" collapsed="false">
      <c r="E73" s="136"/>
      <c r="F73" s="137"/>
      <c r="G73" s="137"/>
      <c r="H73" s="137"/>
      <c r="I73" s="137"/>
      <c r="J73" s="137"/>
      <c r="K73" s="137"/>
      <c r="L73" s="137"/>
      <c r="M73" s="137"/>
      <c r="N73" s="137"/>
      <c r="O73" s="137"/>
      <c r="P73" s="137"/>
      <c r="Q73" s="137"/>
      <c r="R73" s="137"/>
      <c r="S73" s="137"/>
      <c r="T73" s="137"/>
      <c r="U73" s="137"/>
      <c r="V73" s="138"/>
    </row>
    <row r="74" customFormat="false" ht="12" hidden="false" customHeight="false" outlineLevel="0" collapsed="false">
      <c r="E74" s="136"/>
      <c r="F74" s="137"/>
      <c r="G74" s="137"/>
      <c r="H74" s="137"/>
      <c r="I74" s="137"/>
      <c r="J74" s="137"/>
      <c r="K74" s="137"/>
      <c r="L74" s="137"/>
      <c r="M74" s="137"/>
      <c r="N74" s="137"/>
      <c r="O74" s="137"/>
      <c r="P74" s="137"/>
      <c r="Q74" s="137"/>
      <c r="R74" s="137"/>
      <c r="S74" s="137"/>
      <c r="T74" s="137"/>
      <c r="U74" s="137"/>
      <c r="V74" s="138"/>
    </row>
    <row r="75" customFormat="false" ht="12" hidden="false" customHeight="false" outlineLevel="0" collapsed="false">
      <c r="E75" s="136"/>
      <c r="F75" s="137"/>
      <c r="G75" s="137"/>
      <c r="H75" s="137"/>
      <c r="I75" s="137"/>
      <c r="J75" s="137"/>
      <c r="K75" s="137"/>
      <c r="L75" s="137"/>
      <c r="M75" s="137"/>
      <c r="N75" s="137"/>
      <c r="O75" s="137"/>
      <c r="P75" s="137"/>
      <c r="Q75" s="137"/>
      <c r="R75" s="137"/>
      <c r="S75" s="137"/>
      <c r="T75" s="137"/>
      <c r="U75" s="137"/>
      <c r="V75" s="138"/>
    </row>
    <row r="76" customFormat="false" ht="12" hidden="false" customHeight="false" outlineLevel="0" collapsed="false">
      <c r="E76" s="136"/>
      <c r="F76" s="137"/>
      <c r="G76" s="137"/>
      <c r="H76" s="137"/>
      <c r="I76" s="137"/>
      <c r="J76" s="137"/>
      <c r="K76" s="137"/>
      <c r="L76" s="137"/>
      <c r="M76" s="137"/>
      <c r="N76" s="137"/>
      <c r="O76" s="137"/>
      <c r="P76" s="137"/>
      <c r="Q76" s="137"/>
      <c r="R76" s="137"/>
      <c r="S76" s="137"/>
      <c r="T76" s="137"/>
      <c r="U76" s="137"/>
      <c r="V76" s="138"/>
    </row>
    <row r="77" customFormat="false" ht="12" hidden="false" customHeight="false" outlineLevel="0" collapsed="false">
      <c r="E77" s="136"/>
      <c r="F77" s="137"/>
      <c r="G77" s="137"/>
      <c r="H77" s="137"/>
      <c r="I77" s="137"/>
      <c r="J77" s="137"/>
      <c r="K77" s="137"/>
      <c r="L77" s="137"/>
      <c r="M77" s="137"/>
      <c r="N77" s="137"/>
      <c r="O77" s="137"/>
      <c r="P77" s="137"/>
      <c r="Q77" s="137"/>
      <c r="R77" s="137"/>
      <c r="S77" s="137"/>
      <c r="T77" s="137"/>
      <c r="U77" s="137"/>
      <c r="V77" s="138"/>
    </row>
    <row r="78" customFormat="false" ht="12.75" hidden="false" customHeight="false" outlineLevel="0" collapsed="false">
      <c r="E78" s="168"/>
      <c r="F78" s="169"/>
      <c r="G78" s="169"/>
      <c r="H78" s="169"/>
      <c r="I78" s="169"/>
      <c r="J78" s="169"/>
      <c r="K78" s="169"/>
      <c r="L78" s="169"/>
      <c r="M78" s="169"/>
      <c r="N78" s="169"/>
      <c r="O78" s="169"/>
      <c r="P78" s="169"/>
      <c r="Q78" s="169"/>
      <c r="R78" s="169"/>
      <c r="S78" s="169"/>
      <c r="T78" s="169"/>
      <c r="U78" s="169"/>
      <c r="V78" s="170"/>
    </row>
  </sheetData>
  <sheetProtection sheet="true" password="93aa" objects="true" scenarios="true" selectLockedCells="true"/>
  <mergeCells count="51">
    <mergeCell ref="K13:L13"/>
    <mergeCell ref="F14:S14"/>
    <mergeCell ref="F16:G16"/>
    <mergeCell ref="H16:I16"/>
    <mergeCell ref="K16:L16"/>
    <mergeCell ref="F17:G17"/>
    <mergeCell ref="H17:I17"/>
    <mergeCell ref="K17:L17"/>
    <mergeCell ref="F18:G18"/>
    <mergeCell ref="H18:I18"/>
    <mergeCell ref="K18:L18"/>
    <mergeCell ref="F19:G19"/>
    <mergeCell ref="H19:I19"/>
    <mergeCell ref="K19:L19"/>
    <mergeCell ref="H20:I20"/>
    <mergeCell ref="F23:G23"/>
    <mergeCell ref="O23:R23"/>
    <mergeCell ref="F25:F26"/>
    <mergeCell ref="G25:G26"/>
    <mergeCell ref="H25:H26"/>
    <mergeCell ref="I25:I26"/>
    <mergeCell ref="J25:J26"/>
    <mergeCell ref="K25:K26"/>
    <mergeCell ref="L25:L26"/>
    <mergeCell ref="M25:M26"/>
    <mergeCell ref="N25:N26"/>
    <mergeCell ref="O25:O26"/>
    <mergeCell ref="P25:P26"/>
    <mergeCell ref="Q25:Q26"/>
    <mergeCell ref="R25:R26"/>
    <mergeCell ref="S25:T25"/>
    <mergeCell ref="U25:U26"/>
    <mergeCell ref="T29:U29"/>
    <mergeCell ref="K33:L33"/>
    <mergeCell ref="F40:P40"/>
    <mergeCell ref="F53:S53"/>
    <mergeCell ref="F56:F57"/>
    <mergeCell ref="G56:G57"/>
    <mergeCell ref="H56:H57"/>
    <mergeCell ref="I56:I57"/>
    <mergeCell ref="J56:J57"/>
    <mergeCell ref="K56:K57"/>
    <mergeCell ref="L56:L57"/>
    <mergeCell ref="M56:M57"/>
    <mergeCell ref="N56:N57"/>
    <mergeCell ref="O56:O57"/>
    <mergeCell ref="P56:P57"/>
    <mergeCell ref="Q56:R56"/>
    <mergeCell ref="S56:S57"/>
    <mergeCell ref="M60:N60"/>
    <mergeCell ref="R60:S60"/>
  </mergeCells>
  <dataValidations count="21">
    <dataValidation allowBlank="true" error="Enter Name less than or equal to 100 characters" errorStyle="stop" operator="lessThanOrEqual" prompt="Enter Name" showDropDown="false" showErrorMessage="true" showInputMessage="true" sqref="I27 I42 I58" type="textLength">
      <formula1>100</formula1>
      <formula2>0</formula2>
    </dataValidation>
    <dataValidation allowBlank="true" error="Enter Address less than or equal to 250 characters" errorStyle="stop" operator="lessThanOrEqual" prompt="Enter Address" showDropDown="false" showErrorMessage="true" showInputMessage="true" sqref="J42" type="textLength">
      <formula1>250</formula1>
      <formula2>0</formula2>
    </dataValidation>
    <dataValidation allowBlank="true" error="Invalid Date. Enter Date in dd/mm/yyyy format" errorStyle="stop" operator="equal" prompt="Enter Date in dd/mm/yyyy format" showDropDown="false" showErrorMessage="true" showInputMessage="true" sqref="L27 T27 L42 P42 L58 R58:S58" type="textLength">
      <formula1>10</formula1>
      <formula2>0</formula2>
    </dataValidation>
    <dataValidation allowBlank="true" error="Enter TIN/CST No. of 11 digits" errorStyle="stop" operator="equal" prompt="Enter TIN/CST No." showDropDown="false" showErrorMessage="true" showInputMessage="true" sqref="H42" type="textLength">
      <formula1>11</formula1>
      <formula2>0</formula2>
    </dataValidation>
    <dataValidation allowBlank="true" error="Enter Sr No.of Challan/Invoice less than or equal to 20 characters" errorStyle="stop" operator="lessThanOrEqual" prompt="Enter Sr No.of Challan/Invoice" showDropDown="false" showErrorMessage="true" showInputMessage="true" sqref="K42" type="textLength">
      <formula1>20</formula1>
      <formula2>0</formula2>
    </dataValidation>
    <dataValidation allowBlank="true" error="Either you have entered negative value or non-numeric value or your entry is greater than 12 digits" errorStyle="stop" operator="between" prompt="Enter Value of Goods" showDropDown="false" showErrorMessage="true" showInputMessage="true" sqref="O27 N42 O58" type="whole">
      <formula1>0</formula1>
      <formula2>999999999999</formula2>
    </dataValidation>
    <dataValidation allowBlank="true" error="Enter GR No.less than or equal to 20 characters" errorStyle="stop" operator="lessThanOrEqual" prompt="Enter GR No." showDropDown="false" showErrorMessage="true" showInputMessage="true" sqref="S27 O42 Q58" type="textLength">
      <formula1>20</formula1>
      <formula2>0</formula2>
    </dataValidation>
    <dataValidation allowBlank="true" error="Enter Sr No.of Challan/Invoice less than or equal to 20 characters" errorStyle="stop" operator="lessThanOrEqual" prompt="Enter Sr No.of Invoice/Challan" showDropDown="false" showErrorMessage="true" showInputMessage="true" sqref="K27 K58" type="textLength">
      <formula1>20</formula1>
      <formula2>0</formula2>
    </dataValidation>
    <dataValidation allowBlank="true" error="Enter TIN/CST No. of 11 digits" errorStyle="stop" operator="equal" prompt="Enter 11 digit TIN/CST No." showDropDown="false" showErrorMessage="true" showInputMessage="true" sqref="H27 H58" type="textLength">
      <formula1>11</formula1>
      <formula2>0</formula2>
    </dataValidation>
    <dataValidation allowBlank="true" error="Invalid Selection.Select from the drop-down" errorStyle="stop" operator="between" prompt="Select Quarter from drop-down" showDropDown="false" showErrorMessage="true" showInputMessage="true" sqref="M16" type="none">
      <formula1>0</formula1>
      <formula2>0</formula2>
    </dataValidation>
    <dataValidation allowBlank="true" error="Invalid Selection.Select Nature of Transaction from drop-down" errorStyle="stop" operator="between" prompt="Select Nature of Transaction from drop-down" showDropDown="false" showErrorMessage="true" showInputMessage="true" sqref="G42" type="list">
      <formula1>"Consignment Transfer,Direct Export out of India,Export against H form,Repair/Job Work,Return Goods(outward),Sale against C form,Sale against I form,Sale without C form,Sale in Transit,Sample/Gift"</formula1>
      <formula2>0</formula2>
    </dataValidation>
    <dataValidation allowBlank="true" error="Invalid Selection. Select Description of Goods from drop-down" errorStyle="stop" operator="between" prompt="Select Description of Goods from drop-down" showDropDown="false" showErrorMessage="true" showInputMessage="true" sqref="M27 M58" type="list">
      <formula1>COMMODITY</formula1>
      <formula2>0</formula2>
    </dataValidation>
    <dataValidation allowBlank="true" error="Enter Name of transporter less than or equal to 100 characters" errorStyle="stop" operator="lessThanOrEqual" prompt="Enter Name of Transporter" showDropDown="false" showErrorMessage="true" showInputMessage="true" sqref="R27 P58" type="textLength">
      <formula1>100</formula1>
      <formula2>0</formula2>
    </dataValidation>
    <dataValidation allowBlank="true" errorStyle="stop" operator="between" showDropDown="false" showErrorMessage="true" showInputMessage="false" sqref="U27 G58" type="list">
      <formula1>$C$1:$C$12</formula1>
      <formula2>0</formula2>
    </dataValidation>
    <dataValidation allowBlank="true" error="Enter Address less than or equal to 250 characters" errorStyle="stop" operator="lessThanOrEqual" prompt="Select Address from drop-down" showDropDown="false" showErrorMessage="true" showInputMessage="true" sqref="J27 J58" type="list">
      <formula1>STATE</formula1>
      <formula2>0</formula2>
    </dataValidation>
    <dataValidation allowBlank="true" errorStyle="stop" operator="greaterThan" showDropDown="false" showErrorMessage="true" showInputMessage="false" sqref="N27 N58" type="textLength">
      <formula1>0</formula1>
      <formula2>0</formula2>
    </dataValidation>
    <dataValidation allowBlank="true" error="Invalid Selection.Select from the drop-down" errorStyle="stop" operator="between" prompt="Select year from Drop-down" showDropDown="false" showErrorMessage="true" showInputMessage="true" sqref="N16" type="list">
      <formula1>"2005-06,2006-07,2007-08,2008-09,2009-10,2010-11,2011-12,2012-13,2013-14,2014-15,2015-16,2016-17,2017-18,2018-19,2019-20,2020-21,2021-22,2022-23,2023-24,2024-25,2025-26"</formula1>
      <formula2>0</formula2>
    </dataValidation>
    <dataValidation allowBlank="true" error="Invalid Selection.Select from the drop-down" errorStyle="stop" operator="between" prompt="Select Quarter from drop-down" showDropDown="false" showErrorMessage="true" showInputMessage="true" sqref="K16" type="list">
      <formula1>"1st Qtr (Apr-Jun),2nd Qtr (Jul-Sep),3rd Qtr (Oct-Dec),4th Qtr (Jan-Mar)"</formula1>
      <formula2>0</formula2>
    </dataValidation>
    <dataValidation allowBlank="true" error="Invalid Selection.Select Nature of Transaction from drop-down" errorStyle="stop" operator="between" prompt="Select Nature of Transaction from drop-down" showDropDown="false" showErrorMessage="true" showInputMessage="true" sqref="G27" type="list">
      <formula1>$B$1:$B$14</formula1>
      <formula2>0</formula2>
    </dataValidation>
    <dataValidation allowBlank="true" error="Enter numeric value less than or eqiual to 12 digits" errorStyle="stop" operator="between" prompt="Enter Value of Freight" showDropDown="false" showErrorMessage="true" showInputMessage="true" sqref="P27" type="whole">
      <formula1>0</formula1>
      <formula2>999999999999</formula2>
    </dataValidation>
    <dataValidation allowBlank="true" error="Either you have entered negative value or non-numeric value or your entry is greater than 12 digits" errorStyle="stop" operator="between" prompt="Enter Advance Tax Paid" showDropDown="false" showErrorMessage="true" showInputMessage="true" sqref="Q27" type="whole">
      <formula1>0</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H29" colorId="64" zoomScale="100" zoomScaleNormal="100" zoomScalePageLayoutView="100" workbookViewId="0">
      <selection pane="topLeft" activeCell="U58" activeCellId="0" sqref="U58"/>
    </sheetView>
  </sheetViews>
  <sheetFormatPr defaultColWidth="9.13671875" defaultRowHeight="12" zeroHeight="false" outlineLevelRow="0" outlineLevelCol="0"/>
  <cols>
    <col collapsed="false" customWidth="true" hidden="false" outlineLevel="0" max="1" min="1" style="171" width="3.42"/>
    <col collapsed="false" customWidth="true" hidden="false" outlineLevel="0" max="2" min="2" style="172" width="2.56"/>
    <col collapsed="false" customWidth="true" hidden="false" outlineLevel="0" max="3" min="3" style="173" width="2.56"/>
    <col collapsed="false" customWidth="true" hidden="false" outlineLevel="0" max="4" min="4" style="171" width="2.56"/>
    <col collapsed="false" customWidth="true" hidden="false" outlineLevel="0" max="5" min="5" style="171" width="0.99"/>
    <col collapsed="false" customWidth="true" hidden="false" outlineLevel="0" max="6" min="6" style="171" width="7.14"/>
    <col collapsed="false" customWidth="true" hidden="false" outlineLevel="0" max="7" min="7" style="171" width="17.85"/>
    <col collapsed="false" customWidth="true" hidden="false" outlineLevel="0" max="8" min="8" style="171" width="11.7"/>
    <col collapsed="false" customWidth="true" hidden="false" outlineLevel="0" max="9" min="9" style="171" width="12.7"/>
    <col collapsed="false" customWidth="true" hidden="false" outlineLevel="0" max="10" min="10" style="171" width="14.85"/>
    <col collapsed="false" customWidth="true" hidden="false" outlineLevel="0" max="11" min="11" style="171" width="17.42"/>
    <col collapsed="false" customWidth="true" hidden="false" outlineLevel="0" max="13" min="12" style="171" width="18.7"/>
    <col collapsed="false" customWidth="true" hidden="false" outlineLevel="0" max="14" min="14" style="171" width="18.41"/>
    <col collapsed="false" customWidth="true" hidden="false" outlineLevel="0" max="15" min="15" style="171" width="11.99"/>
    <col collapsed="false" customWidth="true" hidden="false" outlineLevel="0" max="16" min="16" style="171" width="16.84"/>
    <col collapsed="false" customWidth="true" hidden="false" outlineLevel="0" max="17" min="17" style="171" width="11.85"/>
    <col collapsed="false" customWidth="true" hidden="false" outlineLevel="0" max="18" min="18" style="171" width="12.42"/>
    <col collapsed="false" customWidth="true" hidden="false" outlineLevel="0" max="19" min="19" style="171" width="14.99"/>
    <col collapsed="false" customWidth="true" hidden="false" outlineLevel="0" max="20" min="20" style="171" width="16.56"/>
    <col collapsed="false" customWidth="true" hidden="false" outlineLevel="0" max="21" min="21" style="171" width="15.56"/>
    <col collapsed="false" customWidth="true" hidden="false" outlineLevel="0" max="22" min="22" style="171" width="17.56"/>
    <col collapsed="false" customWidth="true" hidden="false" outlineLevel="0" max="23" min="23" style="171" width="13.99"/>
    <col collapsed="false" customWidth="true" hidden="false" outlineLevel="0" max="24" min="24" style="171" width="0.85"/>
    <col collapsed="false" customWidth="false" hidden="false" outlineLevel="0" max="26" min="25" style="171" width="9.14"/>
    <col collapsed="false" customWidth="true" hidden="false" outlineLevel="0" max="27" min="27" style="171" width="16.7"/>
    <col collapsed="false" customWidth="false" hidden="false" outlineLevel="0" max="257" min="28" style="171" width="9.14"/>
  </cols>
  <sheetData>
    <row r="1" customFormat="false" ht="11.1" hidden="false" customHeight="true" outlineLevel="0" collapsed="false">
      <c r="A1" s="173"/>
      <c r="B1" s="173"/>
      <c r="C1" s="174"/>
    </row>
    <row r="2" customFormat="false" ht="11.1" hidden="false" customHeight="true" outlineLevel="0" collapsed="false">
      <c r="A2" s="173"/>
      <c r="B2" s="173"/>
      <c r="C2" s="173" t="s">
        <v>404</v>
      </c>
    </row>
    <row r="3" customFormat="false" ht="11.1" hidden="false" customHeight="true" outlineLevel="0" collapsed="false">
      <c r="A3" s="173"/>
      <c r="B3" s="173" t="s">
        <v>309</v>
      </c>
      <c r="C3" s="173" t="s">
        <v>405</v>
      </c>
      <c r="E3" s="175"/>
      <c r="F3" s="176"/>
      <c r="G3" s="176"/>
      <c r="H3" s="176"/>
      <c r="I3" s="176"/>
      <c r="J3" s="176"/>
      <c r="K3" s="176"/>
      <c r="L3" s="176"/>
      <c r="M3" s="176"/>
      <c r="N3" s="176"/>
      <c r="O3" s="176"/>
      <c r="P3" s="176"/>
      <c r="Q3" s="176"/>
      <c r="R3" s="176"/>
      <c r="S3" s="176"/>
      <c r="T3" s="177"/>
      <c r="U3" s="177"/>
      <c r="V3" s="177"/>
      <c r="W3" s="177"/>
      <c r="X3" s="178"/>
    </row>
    <row r="4" customFormat="false" ht="11.1" hidden="false" customHeight="true" outlineLevel="0" collapsed="false">
      <c r="A4" s="173"/>
      <c r="B4" s="173" t="s">
        <v>404</v>
      </c>
      <c r="C4" s="173" t="s">
        <v>406</v>
      </c>
      <c r="E4" s="179"/>
      <c r="F4" s="180"/>
      <c r="G4" s="180"/>
      <c r="H4" s="180"/>
      <c r="I4" s="180"/>
      <c r="J4" s="180"/>
      <c r="K4" s="180"/>
      <c r="L4" s="180"/>
      <c r="M4" s="180"/>
      <c r="N4" s="180"/>
      <c r="O4" s="180"/>
      <c r="P4" s="180"/>
      <c r="Q4" s="180"/>
      <c r="R4" s="180"/>
      <c r="S4" s="180"/>
      <c r="T4" s="181"/>
      <c r="U4" s="181"/>
      <c r="V4" s="181"/>
      <c r="W4" s="181"/>
      <c r="X4" s="182"/>
    </row>
    <row r="5" customFormat="false" ht="11.1" hidden="false" customHeight="true" outlineLevel="0" collapsed="false">
      <c r="A5" s="173"/>
      <c r="B5" s="173" t="s">
        <v>379</v>
      </c>
      <c r="C5" s="173" t="s">
        <v>407</v>
      </c>
      <c r="E5" s="179"/>
      <c r="F5" s="180"/>
      <c r="G5" s="180"/>
      <c r="H5" s="180"/>
      <c r="I5" s="180"/>
      <c r="J5" s="180"/>
      <c r="K5" s="180"/>
      <c r="L5" s="180"/>
      <c r="M5" s="180"/>
      <c r="N5" s="180"/>
      <c r="O5" s="180"/>
      <c r="P5" s="180"/>
      <c r="Q5" s="180"/>
      <c r="R5" s="180"/>
      <c r="S5" s="180"/>
      <c r="T5" s="181"/>
      <c r="U5" s="181"/>
      <c r="V5" s="181"/>
      <c r="W5" s="181"/>
      <c r="X5" s="182"/>
    </row>
    <row r="6" customFormat="false" ht="11.1" hidden="false" customHeight="true" outlineLevel="0" collapsed="false">
      <c r="A6" s="173"/>
      <c r="B6" s="173" t="s">
        <v>408</v>
      </c>
      <c r="C6" s="173" t="s">
        <v>409</v>
      </c>
      <c r="E6" s="179"/>
      <c r="F6" s="180"/>
      <c r="G6" s="180"/>
      <c r="H6" s="180"/>
      <c r="I6" s="180"/>
      <c r="J6" s="180"/>
      <c r="K6" s="180"/>
      <c r="L6" s="180"/>
      <c r="M6" s="180"/>
      <c r="N6" s="180"/>
      <c r="O6" s="180"/>
      <c r="P6" s="180"/>
      <c r="Q6" s="180"/>
      <c r="R6" s="180"/>
      <c r="S6" s="180"/>
      <c r="T6" s="181"/>
      <c r="U6" s="181"/>
      <c r="V6" s="181"/>
      <c r="W6" s="181"/>
      <c r="X6" s="182"/>
    </row>
    <row r="7" customFormat="false" ht="11.1" hidden="false" customHeight="true" outlineLevel="0" collapsed="false">
      <c r="A7" s="173"/>
      <c r="B7" s="173" t="s">
        <v>405</v>
      </c>
      <c r="C7" s="173" t="s">
        <v>410</v>
      </c>
      <c r="E7" s="179"/>
      <c r="F7" s="180"/>
      <c r="G7" s="180"/>
      <c r="H7" s="180"/>
      <c r="I7" s="180"/>
      <c r="J7" s="180"/>
      <c r="K7" s="180"/>
      <c r="L7" s="180"/>
      <c r="M7" s="180"/>
      <c r="N7" s="180"/>
      <c r="O7" s="180"/>
      <c r="P7" s="180"/>
      <c r="Q7" s="180"/>
      <c r="R7" s="180"/>
      <c r="S7" s="180"/>
      <c r="T7" s="181"/>
      <c r="U7" s="181"/>
      <c r="V7" s="181"/>
      <c r="W7" s="181"/>
      <c r="X7" s="182"/>
    </row>
    <row r="8" customFormat="false" ht="11.1" hidden="false" customHeight="true" outlineLevel="0" collapsed="false">
      <c r="A8" s="173"/>
      <c r="B8" s="173" t="s">
        <v>406</v>
      </c>
      <c r="C8" s="173" t="s">
        <v>411</v>
      </c>
      <c r="E8" s="179"/>
      <c r="F8" s="180"/>
      <c r="G8" s="180"/>
      <c r="H8" s="180"/>
      <c r="I8" s="180"/>
      <c r="J8" s="180"/>
      <c r="K8" s="180"/>
      <c r="L8" s="180"/>
      <c r="M8" s="180"/>
      <c r="N8" s="180"/>
      <c r="O8" s="180"/>
      <c r="P8" s="180"/>
      <c r="Q8" s="180"/>
      <c r="R8" s="180"/>
      <c r="S8" s="180"/>
      <c r="T8" s="181"/>
      <c r="U8" s="181"/>
      <c r="V8" s="181"/>
      <c r="W8" s="181"/>
      <c r="X8" s="182"/>
    </row>
    <row r="9" customFormat="false" ht="11.1" hidden="false" customHeight="true" outlineLevel="0" collapsed="false">
      <c r="A9" s="173"/>
      <c r="B9" s="173" t="s">
        <v>407</v>
      </c>
      <c r="C9" s="173" t="s">
        <v>38</v>
      </c>
      <c r="E9" s="179"/>
      <c r="F9" s="180"/>
      <c r="G9" s="180"/>
      <c r="H9" s="180"/>
      <c r="I9" s="180"/>
      <c r="J9" s="180"/>
      <c r="K9" s="180"/>
      <c r="L9" s="180"/>
      <c r="M9" s="180"/>
      <c r="N9" s="180"/>
      <c r="O9" s="180"/>
      <c r="P9" s="180"/>
      <c r="Q9" s="180"/>
      <c r="R9" s="180"/>
      <c r="S9" s="180"/>
      <c r="T9" s="181"/>
      <c r="U9" s="181"/>
      <c r="V9" s="181"/>
      <c r="W9" s="181"/>
      <c r="X9" s="182"/>
    </row>
    <row r="10" s="183" customFormat="true" ht="11.1" hidden="false" customHeight="true" outlineLevel="0" collapsed="false">
      <c r="A10" s="173" t="n">
        <v>26</v>
      </c>
      <c r="B10" s="173" t="s">
        <v>409</v>
      </c>
      <c r="C10" s="172"/>
      <c r="E10" s="184"/>
      <c r="F10" s="185"/>
      <c r="G10" s="185"/>
      <c r="H10" s="185"/>
      <c r="I10" s="185"/>
      <c r="J10" s="185"/>
      <c r="K10" s="185"/>
      <c r="L10" s="185"/>
      <c r="M10" s="185"/>
      <c r="N10" s="185"/>
      <c r="O10" s="185"/>
      <c r="P10" s="185"/>
      <c r="Q10" s="185"/>
      <c r="R10" s="185"/>
      <c r="S10" s="185"/>
      <c r="T10" s="186"/>
      <c r="U10" s="186"/>
      <c r="V10" s="186"/>
      <c r="W10" s="186"/>
      <c r="X10" s="187"/>
    </row>
    <row r="11" customFormat="false" ht="11.1" hidden="false" customHeight="true" outlineLevel="0" collapsed="false">
      <c r="A11" s="173" t="n">
        <v>41</v>
      </c>
      <c r="B11" s="173" t="s">
        <v>410</v>
      </c>
      <c r="E11" s="179"/>
      <c r="F11" s="180"/>
      <c r="G11" s="180"/>
      <c r="H11" s="180"/>
      <c r="I11" s="180"/>
      <c r="J11" s="180"/>
      <c r="K11" s="180"/>
      <c r="L11" s="180"/>
      <c r="M11" s="180"/>
      <c r="N11" s="180"/>
      <c r="O11" s="180"/>
      <c r="P11" s="180"/>
      <c r="Q11" s="180"/>
      <c r="R11" s="180"/>
      <c r="S11" s="180"/>
      <c r="T11" s="181"/>
      <c r="U11" s="181"/>
      <c r="V11" s="181"/>
      <c r="W11" s="181"/>
      <c r="X11" s="182"/>
    </row>
    <row r="12" customFormat="false" ht="11.1" hidden="false" customHeight="true" outlineLevel="0" collapsed="false">
      <c r="A12" s="173" t="n">
        <v>57</v>
      </c>
      <c r="B12" s="173" t="s">
        <v>411</v>
      </c>
      <c r="E12" s="188"/>
      <c r="F12" s="181"/>
      <c r="G12" s="181"/>
      <c r="H12" s="181"/>
      <c r="I12" s="181"/>
      <c r="J12" s="181"/>
      <c r="K12" s="181"/>
      <c r="L12" s="181"/>
      <c r="M12" s="181"/>
      <c r="N12" s="181"/>
      <c r="O12" s="181"/>
      <c r="P12" s="181"/>
      <c r="Q12" s="181"/>
      <c r="R12" s="181"/>
      <c r="S12" s="181"/>
      <c r="T12" s="181"/>
      <c r="U12" s="181"/>
      <c r="V12" s="181"/>
      <c r="W12" s="181"/>
      <c r="X12" s="182"/>
    </row>
    <row r="13" customFormat="false" ht="17.25" hidden="false" customHeight="true" outlineLevel="0" collapsed="false">
      <c r="A13" s="173"/>
      <c r="B13" s="173" t="s">
        <v>38</v>
      </c>
      <c r="E13" s="188"/>
      <c r="F13" s="181"/>
      <c r="G13" s="181"/>
      <c r="H13" s="181"/>
      <c r="I13" s="181"/>
      <c r="J13" s="189"/>
      <c r="K13" s="190" t="s">
        <v>412</v>
      </c>
      <c r="L13" s="181"/>
      <c r="M13" s="181"/>
      <c r="N13" s="181"/>
      <c r="O13" s="181"/>
      <c r="P13" s="181"/>
      <c r="Q13" s="181"/>
      <c r="R13" s="181"/>
      <c r="S13" s="181"/>
      <c r="T13" s="181"/>
      <c r="U13" s="181"/>
      <c r="V13" s="181"/>
      <c r="W13" s="181"/>
      <c r="X13" s="182"/>
    </row>
    <row r="14" customFormat="false" ht="56.25" hidden="false" customHeight="true" outlineLevel="0" collapsed="false">
      <c r="A14" s="173"/>
      <c r="B14" s="173"/>
      <c r="E14" s="188"/>
      <c r="F14" s="181"/>
      <c r="G14" s="181"/>
      <c r="H14" s="181"/>
      <c r="I14" s="191"/>
      <c r="J14" s="192" t="s">
        <v>413</v>
      </c>
      <c r="K14" s="192"/>
      <c r="L14" s="192"/>
      <c r="M14" s="181"/>
      <c r="N14" s="181"/>
      <c r="O14" s="181"/>
      <c r="P14" s="181"/>
      <c r="Q14" s="181"/>
      <c r="R14" s="181"/>
      <c r="S14" s="181"/>
      <c r="T14" s="181"/>
      <c r="U14" s="181"/>
      <c r="V14" s="181"/>
      <c r="W14" s="181"/>
      <c r="X14" s="182"/>
    </row>
    <row r="15" customFormat="false" ht="4.5" hidden="false" customHeight="true" outlineLevel="0" collapsed="false">
      <c r="A15" s="173"/>
      <c r="B15" s="173"/>
      <c r="E15" s="188"/>
      <c r="F15" s="181"/>
      <c r="G15" s="181"/>
      <c r="H15" s="181"/>
      <c r="I15" s="181"/>
      <c r="J15" s="181"/>
      <c r="K15" s="181"/>
      <c r="L15" s="181"/>
      <c r="M15" s="181"/>
      <c r="N15" s="181"/>
      <c r="O15" s="181"/>
      <c r="P15" s="181"/>
      <c r="Q15" s="181"/>
      <c r="R15" s="181"/>
      <c r="S15" s="181"/>
      <c r="T15" s="181"/>
      <c r="U15" s="181"/>
      <c r="V15" s="181"/>
      <c r="W15" s="181"/>
      <c r="X15" s="182"/>
    </row>
    <row r="16" customFormat="false" ht="10.5" hidden="true" customHeight="true" outlineLevel="0" collapsed="false">
      <c r="A16" s="173"/>
      <c r="B16" s="173"/>
      <c r="E16" s="188"/>
      <c r="F16" s="15" t="s">
        <v>313</v>
      </c>
      <c r="G16" s="15"/>
      <c r="H16" s="84"/>
      <c r="I16" s="84"/>
      <c r="J16" s="146" t="s">
        <v>314</v>
      </c>
      <c r="K16" s="82"/>
      <c r="L16" s="82"/>
      <c r="M16" s="146" t="s">
        <v>315</v>
      </c>
      <c r="N16" s="82"/>
      <c r="O16" s="181"/>
      <c r="P16" s="181"/>
      <c r="Q16" s="181"/>
      <c r="R16" s="181"/>
      <c r="S16" s="181"/>
      <c r="T16" s="181"/>
      <c r="U16" s="181"/>
      <c r="V16" s="181"/>
      <c r="W16" s="181"/>
      <c r="X16" s="182"/>
    </row>
    <row r="17" customFormat="false" ht="10.5" hidden="true" customHeight="true" outlineLevel="0" collapsed="false">
      <c r="A17" s="173"/>
      <c r="B17" s="173"/>
      <c r="E17" s="188"/>
      <c r="F17" s="146" t="s">
        <v>316</v>
      </c>
      <c r="G17" s="146"/>
      <c r="H17" s="77"/>
      <c r="I17" s="77"/>
      <c r="J17" s="146" t="s">
        <v>9</v>
      </c>
      <c r="K17" s="79" t="s">
        <v>10</v>
      </c>
      <c r="L17" s="79"/>
      <c r="M17" s="193"/>
      <c r="N17" s="193"/>
      <c r="O17" s="181"/>
      <c r="P17" s="181"/>
      <c r="Q17" s="181"/>
      <c r="R17" s="181"/>
      <c r="S17" s="181"/>
      <c r="T17" s="181"/>
      <c r="U17" s="181"/>
      <c r="V17" s="181"/>
      <c r="W17" s="181"/>
      <c r="X17" s="182"/>
    </row>
    <row r="18" customFormat="false" ht="10.5" hidden="true" customHeight="true" outlineLevel="0" collapsed="false">
      <c r="A18" s="173"/>
      <c r="B18" s="173"/>
      <c r="E18" s="188"/>
      <c r="F18" s="146" t="s">
        <v>317</v>
      </c>
      <c r="G18" s="146"/>
      <c r="H18" s="79"/>
      <c r="I18" s="79"/>
      <c r="J18" s="146" t="s">
        <v>12</v>
      </c>
      <c r="K18" s="81"/>
      <c r="L18" s="81"/>
      <c r="M18" s="193"/>
      <c r="N18" s="193"/>
      <c r="O18" s="181"/>
      <c r="P18" s="181"/>
      <c r="Q18" s="181"/>
      <c r="R18" s="181"/>
      <c r="S18" s="181"/>
      <c r="T18" s="181"/>
      <c r="U18" s="181"/>
      <c r="V18" s="181"/>
      <c r="W18" s="181"/>
      <c r="X18" s="182"/>
    </row>
    <row r="19" customFormat="false" ht="10.5" hidden="true" customHeight="true" outlineLevel="0" collapsed="false">
      <c r="A19" s="173"/>
      <c r="B19" s="173"/>
      <c r="E19" s="188"/>
      <c r="F19" s="146" t="s">
        <v>318</v>
      </c>
      <c r="G19" s="146"/>
      <c r="H19" s="82"/>
      <c r="I19" s="82"/>
      <c r="J19" s="146" t="s">
        <v>319</v>
      </c>
      <c r="K19" s="83"/>
      <c r="L19" s="83"/>
      <c r="M19" s="193"/>
      <c r="N19" s="193"/>
      <c r="O19" s="181"/>
      <c r="P19" s="181"/>
      <c r="Q19" s="181"/>
      <c r="R19" s="181"/>
      <c r="S19" s="181"/>
      <c r="T19" s="181"/>
      <c r="U19" s="181"/>
      <c r="V19" s="181"/>
      <c r="W19" s="181"/>
      <c r="X19" s="182"/>
    </row>
    <row r="20" customFormat="false" ht="10.5" hidden="true" customHeight="true" outlineLevel="0" collapsed="false">
      <c r="A20" s="173"/>
      <c r="B20" s="173"/>
      <c r="E20" s="188"/>
      <c r="F20" s="15" t="s">
        <v>320</v>
      </c>
      <c r="G20" s="15"/>
      <c r="H20" s="84"/>
      <c r="I20" s="84"/>
      <c r="J20" s="85"/>
      <c r="K20" s="85"/>
      <c r="L20" s="85"/>
      <c r="M20" s="85"/>
      <c r="N20" s="85"/>
      <c r="O20" s="181"/>
      <c r="P20" s="181"/>
      <c r="Q20" s="181"/>
      <c r="R20" s="181"/>
      <c r="S20" s="181"/>
      <c r="T20" s="181"/>
      <c r="U20" s="181"/>
      <c r="V20" s="181"/>
      <c r="W20" s="181"/>
      <c r="X20" s="182"/>
    </row>
    <row r="21" customFormat="false" ht="11.1" hidden="false" customHeight="true" outlineLevel="0" collapsed="false">
      <c r="A21" s="173"/>
      <c r="B21" s="173"/>
      <c r="E21" s="188"/>
      <c r="F21" s="181"/>
      <c r="G21" s="181"/>
      <c r="H21" s="181"/>
      <c r="I21" s="181"/>
      <c r="J21" s="181"/>
      <c r="K21" s="181"/>
      <c r="L21" s="181"/>
      <c r="M21" s="181"/>
      <c r="N21" s="181"/>
      <c r="O21" s="181"/>
      <c r="P21" s="181"/>
      <c r="Q21" s="181"/>
      <c r="R21" s="181"/>
      <c r="S21" s="181"/>
      <c r="T21" s="181"/>
      <c r="U21" s="181"/>
      <c r="V21" s="181"/>
      <c r="W21" s="181"/>
      <c r="X21" s="182"/>
    </row>
    <row r="22" customFormat="false" ht="11.1" hidden="false" customHeight="true" outlineLevel="0" collapsed="false">
      <c r="A22" s="173"/>
      <c r="B22" s="173"/>
      <c r="E22" s="188"/>
      <c r="F22" s="194"/>
      <c r="G22" s="195"/>
      <c r="H22" s="181"/>
      <c r="I22" s="181"/>
      <c r="J22" s="181"/>
      <c r="K22" s="181"/>
      <c r="L22" s="181"/>
      <c r="M22" s="181"/>
      <c r="N22" s="181"/>
      <c r="O22" s="181"/>
      <c r="P22" s="181"/>
      <c r="Q22" s="148"/>
      <c r="R22" s="186"/>
      <c r="S22" s="181"/>
      <c r="T22" s="181"/>
      <c r="U22" s="181"/>
      <c r="V22" s="181"/>
      <c r="W22" s="181"/>
      <c r="X22" s="182"/>
    </row>
    <row r="23" customFormat="false" ht="11.1" hidden="false" customHeight="true" outlineLevel="0" collapsed="false">
      <c r="A23" s="173"/>
      <c r="B23" s="173"/>
      <c r="E23" s="188"/>
      <c r="F23" s="195" t="s">
        <v>414</v>
      </c>
      <c r="G23" s="195"/>
      <c r="H23" s="195"/>
      <c r="I23" s="195"/>
      <c r="J23" s="181"/>
      <c r="K23" s="181"/>
      <c r="L23" s="181"/>
      <c r="M23" s="181"/>
      <c r="N23" s="181"/>
      <c r="O23" s="181"/>
      <c r="P23" s="181"/>
      <c r="Q23" s="148" t="s">
        <v>322</v>
      </c>
      <c r="R23" s="181"/>
      <c r="S23" s="181"/>
      <c r="T23" s="181"/>
      <c r="U23" s="181"/>
      <c r="V23" s="181"/>
      <c r="W23" s="181"/>
      <c r="X23" s="182"/>
    </row>
    <row r="24" customFormat="false" ht="49.5" hidden="false" customHeight="true" outlineLevel="0" collapsed="false">
      <c r="A24" s="173"/>
      <c r="E24" s="188"/>
      <c r="F24" s="196" t="s">
        <v>415</v>
      </c>
      <c r="G24" s="196"/>
      <c r="H24" s="196"/>
      <c r="I24" s="196"/>
      <c r="J24" s="196"/>
      <c r="K24" s="196"/>
      <c r="L24" s="196"/>
      <c r="M24" s="196"/>
      <c r="N24" s="196"/>
      <c r="O24" s="181"/>
      <c r="P24" s="181"/>
      <c r="Q24" s="181"/>
      <c r="R24" s="181"/>
      <c r="S24" s="181"/>
      <c r="T24" s="181"/>
      <c r="U24" s="181"/>
      <c r="V24" s="181"/>
      <c r="W24" s="181"/>
      <c r="X24" s="182"/>
    </row>
    <row r="25" customFormat="false" ht="16.5" hidden="true" customHeight="true" outlineLevel="0" collapsed="false">
      <c r="E25" s="188"/>
      <c r="F25" s="197"/>
      <c r="G25" s="197"/>
      <c r="H25" s="197"/>
      <c r="I25" s="197"/>
      <c r="J25" s="197"/>
      <c r="K25" s="197"/>
      <c r="L25" s="197"/>
      <c r="M25" s="197"/>
      <c r="N25" s="197"/>
      <c r="O25" s="197"/>
      <c r="P25" s="197"/>
      <c r="Q25" s="197"/>
      <c r="R25" s="197"/>
      <c r="S25" s="197"/>
      <c r="T25" s="197"/>
      <c r="U25" s="197"/>
      <c r="V25" s="181"/>
      <c r="W25" s="181"/>
      <c r="X25" s="182"/>
    </row>
    <row r="26" customFormat="false" ht="48" hidden="false" customHeight="false" outlineLevel="0" collapsed="false">
      <c r="E26" s="188"/>
      <c r="F26" s="198" t="s">
        <v>323</v>
      </c>
      <c r="G26" s="198" t="s">
        <v>399</v>
      </c>
      <c r="H26" s="198" t="s">
        <v>416</v>
      </c>
      <c r="I26" s="198" t="s">
        <v>417</v>
      </c>
      <c r="J26" s="198" t="s">
        <v>418</v>
      </c>
      <c r="K26" s="198" t="s">
        <v>419</v>
      </c>
      <c r="L26" s="198" t="s">
        <v>386</v>
      </c>
      <c r="M26" s="198" t="s">
        <v>420</v>
      </c>
      <c r="N26" s="198" t="s">
        <v>421</v>
      </c>
      <c r="O26" s="198" t="s">
        <v>422</v>
      </c>
      <c r="P26" s="198" t="s">
        <v>423</v>
      </c>
      <c r="Q26" s="198" t="s">
        <v>424</v>
      </c>
      <c r="R26" s="198" t="s">
        <v>425</v>
      </c>
      <c r="S26" s="198" t="s">
        <v>426</v>
      </c>
      <c r="T26" s="198" t="s">
        <v>427</v>
      </c>
      <c r="U26" s="198" t="s">
        <v>428</v>
      </c>
      <c r="V26" s="199" t="s">
        <v>429</v>
      </c>
      <c r="W26" s="200" t="s">
        <v>430</v>
      </c>
      <c r="X26" s="201"/>
      <c r="Y26" s="173"/>
      <c r="Z26" s="173"/>
    </row>
    <row r="27" customFormat="false" ht="12" hidden="false" customHeight="false" outlineLevel="0" collapsed="false">
      <c r="E27" s="188"/>
      <c r="F27" s="202" t="n">
        <v>1</v>
      </c>
      <c r="G27" s="97"/>
      <c r="H27" s="99"/>
      <c r="I27" s="99"/>
      <c r="J27" s="152"/>
      <c r="K27" s="99"/>
      <c r="L27" s="99"/>
      <c r="M27" s="97"/>
      <c r="N27" s="97"/>
      <c r="O27" s="203" t="n">
        <v>0</v>
      </c>
      <c r="P27" s="204" t="n">
        <v>0</v>
      </c>
      <c r="Q27" s="205" t="n">
        <f aca="false">IF(OR(G27="Purchase of taxable goods from other than Taxable and Registered Person except goods liable to Purchase Tax u/s19(1)",G27="Exempted Purchase",G27="Purchases not eligible for ITC u/s 13(5)",G27="Retail Purchase(Including purchase from Registered Person)",V27="Purchase of taxable goods from other than Taxable and Registered Person except goods liable to Purchase Tax u/s19(1)",V27="Exempted Purchase",V27="Purchases not eligible for ITC u/s 13(5)",V27="Retail Purchase(Including purchase from Registered Person)"),0,ROUND((O27/100)*P27,0))</f>
        <v>0</v>
      </c>
      <c r="R27" s="205" t="n">
        <f aca="false">IF(O27=5,0,ROUND(0.1*Q27,0))</f>
        <v>0</v>
      </c>
      <c r="S27" s="205" t="n">
        <f aca="false">SUM(Q27:R27)</f>
        <v>0</v>
      </c>
      <c r="T27" s="206"/>
      <c r="U27" s="99"/>
      <c r="V27" s="103"/>
      <c r="W27" s="207"/>
      <c r="X27" s="201" t="n">
        <f aca="false">IF(OR(G27="Discount/Incentive",G27="Purchase Return"),-P27,P27)</f>
        <v>0</v>
      </c>
      <c r="Y27" s="173" t="n">
        <f aca="false">IF(OR(G27="Discount/Incentive",G27="Purchase Return"),-Q27,Q27)</f>
        <v>0</v>
      </c>
      <c r="Z27" s="173" t="n">
        <f aca="false">IF(OR(G27="Discount/Incentive",G27="Purchase Return"),-R27,R27)</f>
        <v>0</v>
      </c>
      <c r="AA27" s="173" t="n">
        <f aca="false">IF(OR(G27="Discount/Incentive",G27="Purchase Return"),-S27,S27)</f>
        <v>0</v>
      </c>
      <c r="AB27" s="173" t="str">
        <f aca="false">IF(I27="","NA",I27)</f>
        <v>NA</v>
      </c>
    </row>
    <row r="28" customFormat="false" ht="14.25" hidden="true" customHeight="true" outlineLevel="0" collapsed="false">
      <c r="E28" s="188"/>
      <c r="F28" s="181"/>
      <c r="G28" s="181"/>
      <c r="H28" s="181"/>
      <c r="I28" s="181"/>
      <c r="J28" s="181"/>
      <c r="K28" s="181"/>
      <c r="L28" s="181"/>
      <c r="M28" s="181"/>
      <c r="N28" s="181"/>
      <c r="O28" s="181"/>
      <c r="P28" s="181"/>
      <c r="Q28" s="181"/>
      <c r="R28" s="181"/>
      <c r="S28" s="181"/>
      <c r="T28" s="181"/>
      <c r="U28" s="181"/>
      <c r="V28" s="208"/>
      <c r="W28" s="209"/>
      <c r="X28" s="201"/>
      <c r="Y28" s="173"/>
      <c r="Z28" s="173"/>
      <c r="AA28" s="173"/>
    </row>
    <row r="29" customFormat="false" ht="12" hidden="false" customHeight="false" outlineLevel="0" collapsed="false">
      <c r="E29" s="188"/>
      <c r="F29" s="210"/>
      <c r="G29" s="211"/>
      <c r="H29" s="211"/>
      <c r="I29" s="211"/>
      <c r="J29" s="211"/>
      <c r="K29" s="211"/>
      <c r="L29" s="211"/>
      <c r="M29" s="211"/>
      <c r="N29" s="211"/>
      <c r="O29" s="212" t="s">
        <v>343</v>
      </c>
      <c r="P29" s="213" t="n">
        <f aca="false">X29</f>
        <v>0</v>
      </c>
      <c r="Q29" s="213" t="n">
        <f aca="false">Y29</f>
        <v>0</v>
      </c>
      <c r="R29" s="213" t="n">
        <f aca="false">Z29</f>
        <v>0</v>
      </c>
      <c r="S29" s="213" t="n">
        <f aca="false">AA29</f>
        <v>0</v>
      </c>
      <c r="T29" s="211"/>
      <c r="U29" s="214"/>
      <c r="V29" s="214"/>
      <c r="W29" s="214"/>
      <c r="X29" s="201" t="n">
        <f aca="false">SUM(X23:X24)+SUM(X27:X28)</f>
        <v>0</v>
      </c>
      <c r="Y29" s="173" t="n">
        <f aca="false">SUM(Y23:Y24)+SUM(Y27:Y28)</f>
        <v>0</v>
      </c>
      <c r="Z29" s="173" t="n">
        <f aca="false">SUM(Z23:Z24)+SUM(Z27:Z28)</f>
        <v>0</v>
      </c>
      <c r="AA29" s="173" t="n">
        <f aca="false">SUM(AA23:AA24)+SUM(AA27:AA28)</f>
        <v>0</v>
      </c>
    </row>
    <row r="30" customFormat="false" ht="12" hidden="false" customHeight="false" outlineLevel="0" collapsed="false">
      <c r="E30" s="188"/>
      <c r="F30" s="181"/>
      <c r="G30" s="181"/>
      <c r="H30" s="181"/>
      <c r="I30" s="181"/>
      <c r="J30" s="181"/>
      <c r="K30" s="181"/>
      <c r="L30" s="181"/>
      <c r="M30" s="181"/>
      <c r="N30" s="181"/>
      <c r="O30" s="181"/>
      <c r="P30" s="181"/>
      <c r="Q30" s="181"/>
      <c r="R30" s="181"/>
      <c r="S30" s="181"/>
      <c r="T30" s="181"/>
      <c r="U30" s="181"/>
      <c r="V30" s="181"/>
      <c r="W30" s="180"/>
      <c r="X30" s="201"/>
      <c r="Y30" s="173"/>
      <c r="Z30" s="173"/>
    </row>
    <row r="31" customFormat="false" ht="12" hidden="false" customHeight="false" outlineLevel="0" collapsed="false">
      <c r="E31" s="188"/>
      <c r="F31" s="181"/>
      <c r="G31" s="181"/>
      <c r="H31" s="181"/>
      <c r="I31" s="181"/>
      <c r="J31" s="181"/>
      <c r="K31" s="181"/>
      <c r="L31" s="181"/>
      <c r="M31" s="181"/>
      <c r="N31" s="181"/>
      <c r="O31" s="181"/>
      <c r="P31" s="181"/>
      <c r="Q31" s="181"/>
      <c r="R31" s="181"/>
      <c r="S31" s="181"/>
      <c r="T31" s="181"/>
      <c r="U31" s="181"/>
      <c r="V31" s="181"/>
      <c r="W31" s="215"/>
      <c r="X31" s="182"/>
    </row>
    <row r="32" customFormat="false" ht="12" hidden="false" customHeight="false" outlineLevel="0" collapsed="false">
      <c r="E32" s="188"/>
      <c r="F32" s="181"/>
      <c r="G32" s="181"/>
      <c r="H32" s="181"/>
      <c r="I32" s="181"/>
      <c r="J32" s="181"/>
      <c r="K32" s="181"/>
      <c r="L32" s="181"/>
      <c r="M32" s="181"/>
      <c r="N32" s="181"/>
      <c r="O32" s="181"/>
      <c r="P32" s="181"/>
      <c r="Q32" s="181"/>
      <c r="R32" s="181"/>
      <c r="S32" s="181"/>
      <c r="T32" s="181"/>
      <c r="U32" s="181"/>
      <c r="V32" s="181"/>
      <c r="W32" s="215"/>
      <c r="X32" s="182"/>
    </row>
    <row r="33" customFormat="false" ht="53.25" hidden="false" customHeight="true" outlineLevel="0" collapsed="false">
      <c r="E33" s="188"/>
      <c r="F33" s="181"/>
      <c r="G33" s="181"/>
      <c r="H33" s="181"/>
      <c r="I33" s="181"/>
      <c r="J33" s="216" t="s">
        <v>431</v>
      </c>
      <c r="K33" s="217"/>
      <c r="L33" s="181"/>
      <c r="M33" s="181"/>
      <c r="N33" s="181"/>
      <c r="O33" s="181"/>
      <c r="P33" s="181"/>
      <c r="Q33" s="181"/>
      <c r="R33" s="181"/>
      <c r="S33" s="181"/>
      <c r="T33" s="181"/>
      <c r="U33" s="181"/>
      <c r="V33" s="181"/>
      <c r="W33" s="215"/>
      <c r="X33" s="182"/>
    </row>
    <row r="34" customFormat="false" ht="4.5" hidden="true" customHeight="true" outlineLevel="0" collapsed="false">
      <c r="E34" s="188"/>
      <c r="F34" s="218"/>
      <c r="G34" s="181"/>
      <c r="H34" s="181"/>
      <c r="I34" s="181"/>
      <c r="J34" s="145"/>
      <c r="K34" s="145"/>
      <c r="L34" s="145"/>
      <c r="M34" s="145"/>
      <c r="N34" s="181"/>
      <c r="O34" s="181"/>
      <c r="P34" s="181"/>
      <c r="Q34" s="181"/>
      <c r="R34" s="181"/>
      <c r="S34" s="181"/>
      <c r="T34" s="181"/>
      <c r="U34" s="181"/>
      <c r="V34" s="181"/>
      <c r="W34" s="181"/>
      <c r="X34" s="182"/>
    </row>
    <row r="35" customFormat="false" ht="9" hidden="true" customHeight="true" outlineLevel="0" collapsed="false">
      <c r="E35" s="188"/>
      <c r="F35" s="181"/>
      <c r="G35" s="181"/>
      <c r="H35" s="181"/>
      <c r="I35" s="181"/>
      <c r="J35" s="181"/>
      <c r="K35" s="181"/>
      <c r="L35" s="181"/>
      <c r="M35" s="181"/>
      <c r="N35" s="181"/>
      <c r="O35" s="181"/>
      <c r="P35" s="181"/>
      <c r="Q35" s="181"/>
      <c r="R35" s="181"/>
      <c r="S35" s="181"/>
      <c r="T35" s="181"/>
      <c r="U35" s="181"/>
      <c r="V35" s="181"/>
      <c r="W35" s="181"/>
      <c r="X35" s="182"/>
    </row>
    <row r="36" customFormat="false" ht="23.25" hidden="false" customHeight="true" outlineLevel="0" collapsed="false">
      <c r="E36" s="188"/>
      <c r="F36" s="181"/>
      <c r="G36" s="181"/>
      <c r="H36" s="181"/>
      <c r="I36" s="181"/>
      <c r="J36" s="181"/>
      <c r="K36" s="181"/>
      <c r="L36" s="181"/>
      <c r="M36" s="181"/>
      <c r="N36" s="181"/>
      <c r="O36" s="181"/>
      <c r="P36" s="181"/>
      <c r="Q36" s="181"/>
      <c r="R36" s="181"/>
      <c r="S36" s="181"/>
      <c r="T36" s="181"/>
      <c r="U36" s="181"/>
      <c r="V36" s="181"/>
      <c r="W36" s="181"/>
      <c r="X36" s="182"/>
    </row>
    <row r="37" customFormat="false" ht="15.75" hidden="false" customHeight="true" outlineLevel="0" collapsed="false">
      <c r="E37" s="188"/>
      <c r="F37" s="181"/>
      <c r="G37" s="181"/>
      <c r="H37" s="181"/>
      <c r="I37" s="181"/>
      <c r="J37" s="181"/>
      <c r="K37" s="181"/>
      <c r="L37" s="148" t="s">
        <v>390</v>
      </c>
      <c r="M37" s="181"/>
      <c r="N37" s="181"/>
      <c r="O37" s="181"/>
      <c r="P37" s="181"/>
      <c r="Q37" s="181"/>
      <c r="R37" s="181"/>
      <c r="S37" s="181"/>
      <c r="T37" s="181"/>
      <c r="U37" s="181"/>
      <c r="V37" s="181"/>
      <c r="W37" s="181"/>
      <c r="X37" s="182"/>
    </row>
    <row r="38" customFormat="false" ht="12" hidden="false" customHeight="false" outlineLevel="0" collapsed="false">
      <c r="E38" s="188"/>
      <c r="F38" s="148"/>
      <c r="G38" s="181"/>
      <c r="H38" s="181"/>
      <c r="I38" s="181"/>
      <c r="J38" s="181"/>
      <c r="K38" s="181"/>
      <c r="L38" s="181"/>
      <c r="M38" s="181"/>
      <c r="N38" s="181"/>
      <c r="O38" s="181"/>
      <c r="P38" s="181"/>
      <c r="Q38" s="181"/>
      <c r="R38" s="181"/>
      <c r="S38" s="181"/>
      <c r="T38" s="181"/>
      <c r="U38" s="181"/>
      <c r="V38" s="181"/>
      <c r="W38" s="181"/>
      <c r="X38" s="182"/>
    </row>
    <row r="39" customFormat="false" ht="34.5" hidden="false" customHeight="true" outlineLevel="0" collapsed="false">
      <c r="E39" s="188"/>
      <c r="F39" s="219" t="s">
        <v>432</v>
      </c>
      <c r="G39" s="219"/>
      <c r="H39" s="219"/>
      <c r="I39" s="219"/>
      <c r="J39" s="219"/>
      <c r="K39" s="219"/>
      <c r="L39" s="219"/>
      <c r="M39" s="219"/>
      <c r="N39" s="181"/>
      <c r="O39" s="181"/>
      <c r="P39" s="181"/>
      <c r="Q39" s="181"/>
      <c r="R39" s="181"/>
      <c r="S39" s="181"/>
      <c r="T39" s="181"/>
      <c r="U39" s="181"/>
      <c r="V39" s="181"/>
      <c r="W39" s="181"/>
      <c r="X39" s="182"/>
    </row>
    <row r="40" customFormat="false" ht="5.25" hidden="false" customHeight="true" outlineLevel="0" collapsed="false">
      <c r="E40" s="188"/>
      <c r="F40" s="220"/>
      <c r="G40" s="220"/>
      <c r="H40" s="220"/>
      <c r="I40" s="220"/>
      <c r="J40" s="220"/>
      <c r="K40" s="220"/>
      <c r="L40" s="220"/>
      <c r="M40" s="220"/>
      <c r="N40" s="220"/>
      <c r="O40" s="220"/>
      <c r="P40" s="220"/>
      <c r="Q40" s="220"/>
      <c r="R40" s="220"/>
      <c r="S40" s="220"/>
      <c r="T40" s="181"/>
      <c r="U40" s="181"/>
      <c r="V40" s="181"/>
      <c r="W40" s="181"/>
      <c r="X40" s="182"/>
    </row>
    <row r="41" customFormat="false" ht="48" hidden="false" customHeight="false" outlineLevel="0" collapsed="false">
      <c r="E41" s="188"/>
      <c r="F41" s="221" t="s">
        <v>323</v>
      </c>
      <c r="G41" s="221" t="s">
        <v>399</v>
      </c>
      <c r="H41" s="221" t="s">
        <v>416</v>
      </c>
      <c r="I41" s="221" t="s">
        <v>417</v>
      </c>
      <c r="J41" s="221" t="s">
        <v>418</v>
      </c>
      <c r="K41" s="221" t="s">
        <v>420</v>
      </c>
      <c r="L41" s="221" t="s">
        <v>421</v>
      </c>
      <c r="M41" s="221" t="s">
        <v>422</v>
      </c>
      <c r="N41" s="221" t="s">
        <v>423</v>
      </c>
      <c r="O41" s="221" t="s">
        <v>424</v>
      </c>
      <c r="P41" s="221" t="s">
        <v>425</v>
      </c>
      <c r="Q41" s="221" t="s">
        <v>426</v>
      </c>
      <c r="R41" s="221" t="s">
        <v>427</v>
      </c>
      <c r="S41" s="221" t="s">
        <v>428</v>
      </c>
      <c r="T41" s="198" t="s">
        <v>429</v>
      </c>
      <c r="U41" s="200" t="s">
        <v>430</v>
      </c>
      <c r="V41" s="180"/>
      <c r="W41" s="180"/>
      <c r="X41" s="201"/>
    </row>
    <row r="42" customFormat="false" ht="12" hidden="false" customHeight="false" outlineLevel="0" collapsed="false">
      <c r="E42" s="188"/>
      <c r="F42" s="202" t="n">
        <v>1</v>
      </c>
      <c r="G42" s="97"/>
      <c r="H42" s="99"/>
      <c r="I42" s="97"/>
      <c r="J42" s="152"/>
      <c r="K42" s="97"/>
      <c r="L42" s="152"/>
      <c r="M42" s="203" t="n">
        <v>0</v>
      </c>
      <c r="N42" s="204" t="n">
        <v>0</v>
      </c>
      <c r="O42" s="205" t="n">
        <f aca="false">IF(OR(G42="Purchase of taxable goods from other than Taxable and Registered Person except goods liable to Purchase Tax u/s19(1)",G42="Exempted Purchase",G42="Purchases not eligible for ITC u/s 13(5)",G42="Retail Purchase(Including purchase from Registered Person)",T42="Purchase of taxable goods from other than Taxable and Registered Person except goods liable to Purchase Tax u/s19(1)",T42="Exempted Purchase",T42="Purchases not eligible for ITC u/s 13(5)",T42="Retail Purchase(Including purchase from Registered Person)"),0,ROUND((M42/100)*N42,0))</f>
        <v>0</v>
      </c>
      <c r="P42" s="205" t="n">
        <f aca="false">IF(M42=5,0,ROUND(0.1*O42,0))</f>
        <v>0</v>
      </c>
      <c r="Q42" s="205" t="n">
        <f aca="false">SUM(O42:P42)</f>
        <v>0</v>
      </c>
      <c r="R42" s="98"/>
      <c r="S42" s="99"/>
      <c r="T42" s="97"/>
      <c r="U42" s="207"/>
      <c r="V42" s="180" t="n">
        <f aca="false">IF(OR(G42="Discount/Incentive",G42="Purchase Return"),-N42,N42)</f>
        <v>0</v>
      </c>
      <c r="W42" s="180"/>
      <c r="X42" s="201" t="n">
        <f aca="false">IF(OR(G42="Discount/Incentive",G42="Purchase Return"),-O42,O42)</f>
        <v>0</v>
      </c>
      <c r="Y42" s="180" t="n">
        <f aca="false">IF(OR(G42="Discount/Incentive",G42="Purchase Return"),-P42,P42)</f>
        <v>0</v>
      </c>
      <c r="Z42" s="180" t="n">
        <f aca="false">IF(OR(G42="Discount/Incentive",G42="Purchase Return"),-Q42,Q42)</f>
        <v>0</v>
      </c>
      <c r="AA42" s="180"/>
    </row>
    <row r="43" customFormat="false" ht="12" hidden="true" customHeight="true" outlineLevel="0" collapsed="false">
      <c r="E43" s="188"/>
      <c r="F43" s="181"/>
      <c r="G43" s="181"/>
      <c r="H43" s="181" t="s">
        <v>433</v>
      </c>
      <c r="I43" s="181"/>
      <c r="J43" s="181"/>
      <c r="K43" s="181"/>
      <c r="L43" s="181"/>
      <c r="M43" s="222"/>
      <c r="N43" s="222"/>
      <c r="O43" s="222"/>
      <c r="P43" s="222"/>
      <c r="Q43" s="222"/>
      <c r="R43" s="223"/>
      <c r="S43" s="224"/>
      <c r="T43" s="225"/>
      <c r="U43" s="209"/>
      <c r="V43" s="180"/>
      <c r="W43" s="180"/>
      <c r="X43" s="201"/>
      <c r="Y43" s="201"/>
      <c r="Z43" s="180"/>
      <c r="AA43" s="180"/>
    </row>
    <row r="44" customFormat="false" ht="12" hidden="false" customHeight="false" outlineLevel="0" collapsed="false">
      <c r="E44" s="188"/>
      <c r="F44" s="226"/>
      <c r="G44" s="227"/>
      <c r="H44" s="227"/>
      <c r="I44" s="227"/>
      <c r="J44" s="227"/>
      <c r="K44" s="227"/>
      <c r="L44" s="227"/>
      <c r="M44" s="228" t="s">
        <v>343</v>
      </c>
      <c r="N44" s="229" t="n">
        <f aca="false">V44</f>
        <v>0</v>
      </c>
      <c r="O44" s="229" t="n">
        <f aca="false">X44</f>
        <v>0</v>
      </c>
      <c r="P44" s="213" t="n">
        <f aca="false">Y44</f>
        <v>0</v>
      </c>
      <c r="Q44" s="213" t="n">
        <f aca="false">Z44</f>
        <v>0</v>
      </c>
      <c r="R44" s="230"/>
      <c r="S44" s="230"/>
      <c r="T44" s="230"/>
      <c r="U44" s="230"/>
      <c r="V44" s="180" t="n">
        <f aca="false">SUM(V38:V39)+SUM(V42:V43)</f>
        <v>0</v>
      </c>
      <c r="W44" s="180"/>
      <c r="X44" s="201" t="n">
        <f aca="false">SUM(X38:X39)+SUM(X42:X43)</f>
        <v>0</v>
      </c>
      <c r="Y44" s="180" t="n">
        <f aca="false">SUM(Y38:Y39)+SUM(Y42:Y43)</f>
        <v>0</v>
      </c>
      <c r="Z44" s="180" t="n">
        <f aca="false">SUM(Z38:Z39)+SUM(Z42:Z43)</f>
        <v>0</v>
      </c>
      <c r="AA44" s="180" t="n">
        <f aca="false">SUM(AA38:AA39)+SUM(AA42:AA43)</f>
        <v>0</v>
      </c>
    </row>
    <row r="45" customFormat="false" ht="12" hidden="false" customHeight="true" outlineLevel="0" collapsed="false">
      <c r="E45" s="188"/>
      <c r="F45" s="231"/>
      <c r="G45" s="232"/>
      <c r="H45" s="232"/>
      <c r="I45" s="232"/>
      <c r="J45" s="232"/>
      <c r="K45" s="232"/>
      <c r="L45" s="232"/>
      <c r="M45" s="232"/>
      <c r="N45" s="212" t="s">
        <v>434</v>
      </c>
      <c r="O45" s="212"/>
      <c r="P45" s="233" t="s">
        <v>435</v>
      </c>
      <c r="Q45" s="234" t="n">
        <v>0</v>
      </c>
      <c r="R45" s="235"/>
      <c r="S45" s="235"/>
      <c r="T45" s="235"/>
      <c r="U45" s="235"/>
      <c r="V45" s="180"/>
      <c r="W45" s="180"/>
      <c r="X45" s="201"/>
    </row>
    <row r="46" customFormat="false" ht="12" hidden="false" customHeight="false" outlineLevel="0" collapsed="false">
      <c r="E46" s="188"/>
      <c r="F46" s="236"/>
      <c r="G46" s="237"/>
      <c r="H46" s="237"/>
      <c r="I46" s="237"/>
      <c r="J46" s="237"/>
      <c r="K46" s="237"/>
      <c r="L46" s="237"/>
      <c r="M46" s="237"/>
      <c r="N46" s="212"/>
      <c r="O46" s="212"/>
      <c r="P46" s="233" t="s">
        <v>436</v>
      </c>
      <c r="Q46" s="238" t="n">
        <v>0</v>
      </c>
      <c r="R46" s="235"/>
      <c r="S46" s="235"/>
      <c r="T46" s="235"/>
      <c r="U46" s="235"/>
      <c r="V46" s="180"/>
      <c r="W46" s="180"/>
      <c r="X46" s="201"/>
    </row>
    <row r="47" customFormat="false" ht="12" hidden="false" customHeight="true" outlineLevel="0" collapsed="false">
      <c r="E47" s="188"/>
      <c r="F47" s="239"/>
      <c r="G47" s="240"/>
      <c r="H47" s="240"/>
      <c r="I47" s="240"/>
      <c r="J47" s="240"/>
      <c r="K47" s="240"/>
      <c r="L47" s="240"/>
      <c r="M47" s="240"/>
      <c r="N47" s="240"/>
      <c r="O47" s="212" t="s">
        <v>437</v>
      </c>
      <c r="P47" s="212"/>
      <c r="Q47" s="238" t="n">
        <v>0</v>
      </c>
      <c r="R47" s="235"/>
      <c r="S47" s="235"/>
      <c r="T47" s="235"/>
      <c r="U47" s="235"/>
      <c r="V47" s="180"/>
      <c r="W47" s="180"/>
      <c r="X47" s="201"/>
    </row>
    <row r="48" customFormat="false" ht="12" hidden="false" customHeight="true" outlineLevel="0" collapsed="false">
      <c r="E48" s="188"/>
      <c r="F48" s="241"/>
      <c r="G48" s="242"/>
      <c r="H48" s="242"/>
      <c r="I48" s="242"/>
      <c r="J48" s="242"/>
      <c r="K48" s="242"/>
      <c r="L48" s="242"/>
      <c r="M48" s="242"/>
      <c r="N48" s="242"/>
      <c r="O48" s="243" t="s">
        <v>438</v>
      </c>
      <c r="P48" s="243"/>
      <c r="Q48" s="244" t="n">
        <v>0</v>
      </c>
      <c r="R48" s="198"/>
      <c r="S48" s="198"/>
      <c r="T48" s="198"/>
      <c r="U48" s="198"/>
      <c r="V48" s="181"/>
      <c r="W48" s="181"/>
      <c r="X48" s="182"/>
    </row>
    <row r="49" customFormat="false" ht="12" hidden="false" customHeight="false" outlineLevel="0" collapsed="false">
      <c r="E49" s="188"/>
      <c r="F49" s="245"/>
      <c r="G49" s="245"/>
      <c r="H49" s="245"/>
      <c r="I49" s="245"/>
      <c r="J49" s="245"/>
      <c r="K49" s="245"/>
      <c r="L49" s="245"/>
      <c r="M49" s="245"/>
      <c r="N49" s="245"/>
      <c r="O49" s="246"/>
      <c r="P49" s="246"/>
      <c r="Q49" s="245"/>
      <c r="R49" s="245"/>
      <c r="S49" s="245"/>
      <c r="T49" s="181"/>
      <c r="U49" s="181"/>
      <c r="V49" s="181"/>
      <c r="W49" s="181"/>
      <c r="X49" s="182"/>
    </row>
    <row r="50" customFormat="false" ht="12" hidden="false" customHeight="false" outlineLevel="0" collapsed="false">
      <c r="E50" s="188"/>
      <c r="F50" s="181"/>
      <c r="G50" s="181"/>
      <c r="H50" s="181"/>
      <c r="I50" s="181"/>
      <c r="J50" s="181"/>
      <c r="K50" s="181"/>
      <c r="L50" s="181"/>
      <c r="M50" s="181"/>
      <c r="N50" s="181"/>
      <c r="O50" s="181"/>
      <c r="P50" s="181"/>
      <c r="Q50" s="181"/>
      <c r="R50" s="181"/>
      <c r="S50" s="181"/>
      <c r="T50" s="181"/>
      <c r="U50" s="181"/>
      <c r="V50" s="181"/>
      <c r="W50" s="181"/>
      <c r="X50" s="182"/>
    </row>
    <row r="51" customFormat="false" ht="50.25" hidden="false" customHeight="true" outlineLevel="0" collapsed="false">
      <c r="E51" s="188"/>
      <c r="F51" s="181"/>
      <c r="G51" s="181"/>
      <c r="H51" s="181"/>
      <c r="I51" s="181"/>
      <c r="J51" s="181"/>
      <c r="K51" s="181"/>
      <c r="L51" s="181"/>
      <c r="M51" s="181"/>
      <c r="N51" s="181"/>
      <c r="O51" s="181"/>
      <c r="P51" s="181"/>
      <c r="Q51" s="181"/>
      <c r="R51" s="181"/>
      <c r="S51" s="181"/>
      <c r="T51" s="181"/>
      <c r="U51" s="181"/>
      <c r="V51" s="181"/>
      <c r="W51" s="181"/>
      <c r="X51" s="182"/>
    </row>
    <row r="52" customFormat="false" ht="18" hidden="false" customHeight="true" outlineLevel="0" collapsed="false">
      <c r="E52" s="188"/>
      <c r="F52" s="148" t="s">
        <v>439</v>
      </c>
      <c r="G52" s="181"/>
      <c r="H52" s="181"/>
      <c r="I52" s="181"/>
      <c r="J52" s="181"/>
      <c r="K52" s="181"/>
      <c r="L52" s="181"/>
      <c r="M52" s="181"/>
      <c r="N52" s="181"/>
      <c r="O52" s="181"/>
      <c r="P52" s="181"/>
      <c r="Q52" s="181"/>
      <c r="R52" s="181"/>
      <c r="S52" s="181"/>
      <c r="T52" s="181"/>
      <c r="U52" s="181"/>
      <c r="V52" s="181"/>
      <c r="W52" s="181"/>
      <c r="X52" s="182"/>
    </row>
    <row r="53" customFormat="false" ht="21.75" hidden="false" customHeight="true" outlineLevel="0" collapsed="false">
      <c r="E53" s="188"/>
      <c r="F53" s="148" t="s">
        <v>440</v>
      </c>
      <c r="G53" s="181"/>
      <c r="H53" s="181"/>
      <c r="I53" s="181"/>
      <c r="J53" s="181"/>
      <c r="K53" s="181"/>
      <c r="L53" s="181"/>
      <c r="M53" s="181"/>
      <c r="N53" s="181"/>
      <c r="O53" s="181"/>
      <c r="P53" s="181"/>
      <c r="Q53" s="181"/>
      <c r="R53" s="181"/>
      <c r="S53" s="181"/>
      <c r="T53" s="181"/>
      <c r="U53" s="181"/>
      <c r="V53" s="181"/>
      <c r="W53" s="181"/>
      <c r="X53" s="182"/>
    </row>
    <row r="54" customFormat="false" ht="16.5" hidden="false" customHeight="true" outlineLevel="0" collapsed="false">
      <c r="E54" s="188"/>
      <c r="F54" s="148" t="s">
        <v>441</v>
      </c>
      <c r="G54" s="181"/>
      <c r="H54" s="181"/>
      <c r="I54" s="181"/>
      <c r="J54" s="181"/>
      <c r="K54" s="181"/>
      <c r="L54" s="181"/>
      <c r="M54" s="181"/>
      <c r="N54" s="181"/>
      <c r="O54" s="181"/>
      <c r="P54" s="181"/>
      <c r="Q54" s="181"/>
      <c r="R54" s="181"/>
      <c r="S54" s="181"/>
      <c r="T54" s="181"/>
      <c r="U54" s="181"/>
      <c r="V54" s="181"/>
      <c r="W54" s="181"/>
      <c r="X54" s="182"/>
    </row>
    <row r="55" customFormat="false" ht="4.5" hidden="false" customHeight="true" outlineLevel="0" collapsed="false">
      <c r="E55" s="188"/>
      <c r="F55" s="148"/>
      <c r="G55" s="181"/>
      <c r="H55" s="181"/>
      <c r="I55" s="181"/>
      <c r="J55" s="181"/>
      <c r="K55" s="181"/>
      <c r="L55" s="181"/>
      <c r="M55" s="181"/>
      <c r="N55" s="181"/>
      <c r="O55" s="181"/>
      <c r="P55" s="181"/>
      <c r="Q55" s="181"/>
      <c r="R55" s="181"/>
      <c r="S55" s="181"/>
      <c r="T55" s="181"/>
      <c r="U55" s="181"/>
      <c r="V55" s="181"/>
      <c r="W55" s="181"/>
      <c r="X55" s="182"/>
    </row>
    <row r="56" customFormat="false" ht="15" hidden="true" customHeight="true" outlineLevel="0" collapsed="false">
      <c r="E56" s="188"/>
      <c r="F56" s="197"/>
      <c r="G56" s="197"/>
      <c r="H56" s="197"/>
      <c r="I56" s="197"/>
      <c r="J56" s="197"/>
      <c r="K56" s="197"/>
      <c r="L56" s="197"/>
      <c r="M56" s="197"/>
      <c r="N56" s="197"/>
      <c r="O56" s="197"/>
      <c r="P56" s="197"/>
      <c r="Q56" s="197"/>
      <c r="R56" s="197"/>
      <c r="S56" s="197"/>
      <c r="T56" s="181"/>
      <c r="U56" s="181"/>
      <c r="V56" s="181"/>
      <c r="W56" s="181"/>
      <c r="X56" s="182"/>
    </row>
    <row r="57" customFormat="false" ht="36" hidden="false" customHeight="false" outlineLevel="0" collapsed="false">
      <c r="E57" s="188"/>
      <c r="F57" s="198" t="s">
        <v>323</v>
      </c>
      <c r="G57" s="198" t="s">
        <v>399</v>
      </c>
      <c r="H57" s="198" t="s">
        <v>416</v>
      </c>
      <c r="I57" s="198" t="s">
        <v>417</v>
      </c>
      <c r="J57" s="198" t="s">
        <v>418</v>
      </c>
      <c r="K57" s="198" t="s">
        <v>442</v>
      </c>
      <c r="L57" s="198" t="s">
        <v>401</v>
      </c>
      <c r="M57" s="198" t="s">
        <v>420</v>
      </c>
      <c r="N57" s="198" t="s">
        <v>421</v>
      </c>
      <c r="O57" s="198" t="s">
        <v>422</v>
      </c>
      <c r="P57" s="198" t="s">
        <v>443</v>
      </c>
      <c r="Q57" s="198" t="s">
        <v>424</v>
      </c>
      <c r="R57" s="198" t="s">
        <v>425</v>
      </c>
      <c r="S57" s="198" t="s">
        <v>426</v>
      </c>
      <c r="T57" s="198" t="s">
        <v>444</v>
      </c>
      <c r="U57" s="181"/>
      <c r="V57" s="181"/>
      <c r="W57" s="181"/>
      <c r="X57" s="182"/>
    </row>
    <row r="58" customFormat="false" ht="12" hidden="false" customHeight="false" outlineLevel="0" collapsed="false">
      <c r="E58" s="188"/>
      <c r="F58" s="202" t="n">
        <v>1</v>
      </c>
      <c r="G58" s="97"/>
      <c r="H58" s="99"/>
      <c r="I58" s="99"/>
      <c r="J58" s="152"/>
      <c r="K58" s="99"/>
      <c r="L58" s="99"/>
      <c r="M58" s="152"/>
      <c r="N58" s="152"/>
      <c r="O58" s="203" t="n">
        <v>0</v>
      </c>
      <c r="P58" s="204" t="n">
        <v>0</v>
      </c>
      <c r="Q58" s="205" t="n">
        <f aca="false">IF(OR(G58="Purchase of taxable goods from other than Taxable and Registered Person except goods liable to Purchase Tax u/s19(1)",G58="Exempted Purchase",G58="Purchases not eligible for ITC u/s 13(5)",G58="Retail Purchase(Including purchase from Registered Person)"),0,ROUND((O58/100)*P58,0))</f>
        <v>0</v>
      </c>
      <c r="R58" s="205" t="n">
        <f aca="false">IF(O58=5,0,ROUND(0.1*Q58,0))</f>
        <v>0</v>
      </c>
      <c r="S58" s="205" t="n">
        <f aca="false">SUM(Q58:R58)</f>
        <v>0</v>
      </c>
      <c r="T58" s="97"/>
      <c r="U58" s="247"/>
      <c r="V58" s="180"/>
      <c r="W58" s="180" t="n">
        <f aca="false">IF(OR(G58="Discount/Incentive",G58="Purchase Return"),-Q58,Q58)</f>
        <v>0</v>
      </c>
      <c r="X58" s="201" t="n">
        <f aca="false">IF(OR(G58="Discount/Incentive",G58="Purchase Return"),-R58,R58)</f>
        <v>0</v>
      </c>
      <c r="Y58" s="180" t="n">
        <f aca="false">IF(OR(G58="Discount/Incentive",G58="Purchase Return"),-S58,S58)</f>
        <v>0</v>
      </c>
    </row>
    <row r="59" customFormat="false" ht="12" hidden="true" customHeight="false" outlineLevel="0" collapsed="false">
      <c r="E59" s="188"/>
      <c r="F59" s="248"/>
      <c r="G59" s="249"/>
      <c r="H59" s="250"/>
      <c r="I59" s="250"/>
      <c r="J59" s="250"/>
      <c r="K59" s="250"/>
      <c r="L59" s="250"/>
      <c r="M59" s="249"/>
      <c r="N59" s="249"/>
      <c r="O59" s="251" t="n">
        <v>0</v>
      </c>
      <c r="P59" s="252" t="n">
        <v>0</v>
      </c>
      <c r="Q59" s="253"/>
      <c r="R59" s="253"/>
      <c r="S59" s="253"/>
      <c r="T59" s="254"/>
      <c r="U59" s="180"/>
      <c r="V59" s="180"/>
      <c r="W59" s="180"/>
      <c r="X59" s="201"/>
      <c r="Y59" s="180"/>
    </row>
    <row r="60" customFormat="false" ht="12" hidden="false" customHeight="false" outlineLevel="0" collapsed="false">
      <c r="E60" s="188"/>
      <c r="F60" s="108"/>
      <c r="G60" s="109"/>
      <c r="H60" s="109"/>
      <c r="I60" s="109"/>
      <c r="J60" s="109"/>
      <c r="K60" s="109"/>
      <c r="L60" s="109"/>
      <c r="M60" s="109"/>
      <c r="N60" s="109"/>
      <c r="O60" s="124" t="s">
        <v>343</v>
      </c>
      <c r="P60" s="112" t="n">
        <f aca="false">U60</f>
        <v>0</v>
      </c>
      <c r="Q60" s="112" t="n">
        <f aca="false">W60</f>
        <v>0</v>
      </c>
      <c r="R60" s="112" t="n">
        <f aca="false">X60</f>
        <v>0</v>
      </c>
      <c r="S60" s="112" t="n">
        <f aca="false">Y60</f>
        <v>0</v>
      </c>
      <c r="T60" s="126"/>
      <c r="U60" s="180" t="n">
        <f aca="false">SUM(U53:U54)+SUM(U58:U59)</f>
        <v>0</v>
      </c>
      <c r="V60" s="180"/>
      <c r="W60" s="180" t="n">
        <f aca="false">SUM(W53:W54)+SUM(W58:W59)</f>
        <v>0</v>
      </c>
      <c r="X60" s="201" t="n">
        <f aca="false">SUM(X53:X54)+SUM(X58:X59)</f>
        <v>0</v>
      </c>
      <c r="Y60" s="180" t="n">
        <f aca="false">SUM(Y53:Y54)+SUM(Y58:Y59)</f>
        <v>0</v>
      </c>
    </row>
    <row r="61" customFormat="false" ht="12" hidden="false" customHeight="false" outlineLevel="0" collapsed="false">
      <c r="E61" s="188"/>
      <c r="F61" s="57"/>
      <c r="G61" s="57"/>
      <c r="H61" s="57"/>
      <c r="I61" s="57"/>
      <c r="J61" s="57"/>
      <c r="K61" s="57"/>
      <c r="L61" s="57"/>
      <c r="M61" s="57"/>
      <c r="N61" s="57"/>
      <c r="O61" s="57"/>
      <c r="P61" s="57"/>
      <c r="Q61" s="57"/>
      <c r="R61" s="57"/>
      <c r="S61" s="57"/>
      <c r="T61" s="57"/>
      <c r="U61" s="181"/>
      <c r="V61" s="181"/>
      <c r="W61" s="181"/>
      <c r="X61" s="182"/>
    </row>
    <row r="62" customFormat="false" ht="12" hidden="false" customHeight="false" outlineLevel="0" collapsed="false">
      <c r="E62" s="188"/>
      <c r="F62" s="181"/>
      <c r="G62" s="181"/>
      <c r="H62" s="181"/>
      <c r="I62" s="181"/>
      <c r="J62" s="181"/>
      <c r="K62" s="181"/>
      <c r="L62" s="181"/>
      <c r="M62" s="181"/>
      <c r="N62" s="181"/>
      <c r="O62" s="181"/>
      <c r="P62" s="181"/>
      <c r="Q62" s="181"/>
      <c r="R62" s="181"/>
      <c r="S62" s="181"/>
      <c r="T62" s="181"/>
      <c r="U62" s="181"/>
      <c r="V62" s="181"/>
      <c r="W62" s="181"/>
      <c r="X62" s="182"/>
    </row>
    <row r="63" customFormat="false" ht="12" hidden="false" customHeight="false" outlineLevel="0" collapsed="false">
      <c r="E63" s="188"/>
      <c r="F63" s="181"/>
      <c r="G63" s="181"/>
      <c r="H63" s="181"/>
      <c r="I63" s="181"/>
      <c r="J63" s="181"/>
      <c r="K63" s="181"/>
      <c r="L63" s="181"/>
      <c r="M63" s="181"/>
      <c r="N63" s="181"/>
      <c r="O63" s="181"/>
      <c r="P63" s="181"/>
      <c r="Q63" s="181"/>
      <c r="R63" s="181"/>
      <c r="S63" s="181"/>
      <c r="T63" s="181"/>
      <c r="U63" s="181"/>
      <c r="V63" s="181"/>
      <c r="W63" s="181"/>
      <c r="X63" s="182"/>
    </row>
    <row r="64" customFormat="false" ht="12" hidden="false" customHeight="false" outlineLevel="0" collapsed="false">
      <c r="E64" s="188"/>
      <c r="F64" s="181"/>
      <c r="G64" s="181"/>
      <c r="H64" s="181"/>
      <c r="I64" s="181"/>
      <c r="J64" s="181"/>
      <c r="K64" s="181"/>
      <c r="L64" s="181"/>
      <c r="M64" s="181"/>
      <c r="N64" s="181"/>
      <c r="O64" s="181"/>
      <c r="P64" s="181"/>
      <c r="Q64" s="181"/>
      <c r="R64" s="181"/>
      <c r="S64" s="181"/>
      <c r="T64" s="181"/>
      <c r="U64" s="181"/>
      <c r="V64" s="181"/>
      <c r="W64" s="181"/>
      <c r="X64" s="182"/>
    </row>
    <row r="65" customFormat="false" ht="12" hidden="false" customHeight="false" outlineLevel="0" collapsed="false">
      <c r="E65" s="188"/>
      <c r="F65" s="181"/>
      <c r="G65" s="181"/>
      <c r="H65" s="181"/>
      <c r="I65" s="181"/>
      <c r="J65" s="181"/>
      <c r="K65" s="181"/>
      <c r="L65" s="181"/>
      <c r="M65" s="181"/>
      <c r="N65" s="181"/>
      <c r="O65" s="181"/>
      <c r="P65" s="181"/>
      <c r="Q65" s="181"/>
      <c r="R65" s="181"/>
      <c r="S65" s="181"/>
      <c r="T65" s="181"/>
      <c r="U65" s="181"/>
      <c r="V65" s="181"/>
      <c r="W65" s="181"/>
      <c r="X65" s="182"/>
    </row>
    <row r="66" customFormat="false" ht="12" hidden="false" customHeight="false" outlineLevel="0" collapsed="false">
      <c r="E66" s="188"/>
      <c r="F66" s="181"/>
      <c r="G66" s="148"/>
      <c r="H66" s="181"/>
      <c r="I66" s="181"/>
      <c r="J66" s="181"/>
      <c r="K66" s="181"/>
      <c r="L66" s="181"/>
      <c r="M66" s="181"/>
      <c r="N66" s="181"/>
      <c r="O66" s="181"/>
      <c r="P66" s="181"/>
      <c r="Q66" s="181"/>
      <c r="R66" s="181"/>
      <c r="S66" s="181"/>
      <c r="T66" s="181"/>
      <c r="U66" s="181"/>
      <c r="V66" s="181"/>
      <c r="W66" s="181"/>
      <c r="X66" s="182"/>
    </row>
    <row r="67" customFormat="false" ht="15.75" hidden="false" customHeight="false" outlineLevel="0" collapsed="false">
      <c r="E67" s="188"/>
      <c r="F67" s="255" t="s">
        <v>445</v>
      </c>
      <c r="G67" s="181"/>
      <c r="H67" s="181"/>
      <c r="I67" s="181"/>
      <c r="J67" s="181"/>
      <c r="K67" s="181"/>
      <c r="L67" s="181"/>
      <c r="M67" s="181"/>
      <c r="N67" s="181"/>
      <c r="O67" s="181"/>
      <c r="P67" s="181"/>
      <c r="Q67" s="181"/>
      <c r="R67" s="181"/>
      <c r="S67" s="181"/>
      <c r="T67" s="181"/>
      <c r="U67" s="181"/>
      <c r="V67" s="181"/>
      <c r="W67" s="181"/>
      <c r="X67" s="182"/>
    </row>
    <row r="68" customFormat="false" ht="14.25" hidden="false" customHeight="true" outlineLevel="0" collapsed="false">
      <c r="E68" s="188"/>
      <c r="F68" s="181"/>
      <c r="G68" s="181"/>
      <c r="H68" s="181"/>
      <c r="I68" s="181"/>
      <c r="J68" s="181"/>
      <c r="K68" s="181"/>
      <c r="L68" s="181"/>
      <c r="M68" s="181"/>
      <c r="N68" s="181"/>
      <c r="O68" s="181"/>
      <c r="P68" s="181"/>
      <c r="Q68" s="181"/>
      <c r="R68" s="181"/>
      <c r="S68" s="181"/>
      <c r="T68" s="181"/>
      <c r="U68" s="181"/>
      <c r="V68" s="181"/>
      <c r="W68" s="181"/>
      <c r="X68" s="182"/>
    </row>
    <row r="69" customFormat="false" ht="12" hidden="true" customHeight="false" outlineLevel="0" collapsed="false">
      <c r="E69" s="188"/>
      <c r="F69" s="181"/>
      <c r="G69" s="181"/>
      <c r="H69" s="181"/>
      <c r="I69" s="181"/>
      <c r="J69" s="181"/>
      <c r="K69" s="181"/>
      <c r="L69" s="181"/>
      <c r="M69" s="181"/>
      <c r="N69" s="181"/>
      <c r="O69" s="181"/>
      <c r="P69" s="181"/>
      <c r="Q69" s="181"/>
      <c r="R69" s="181"/>
      <c r="S69" s="181"/>
      <c r="T69" s="181"/>
      <c r="U69" s="181"/>
      <c r="V69" s="181"/>
      <c r="W69" s="181"/>
      <c r="X69" s="182"/>
    </row>
    <row r="70" customFormat="false" ht="12" hidden="true" customHeight="false" outlineLevel="0" collapsed="false">
      <c r="E70" s="188"/>
      <c r="F70" s="181"/>
      <c r="G70" s="181"/>
      <c r="H70" s="181"/>
      <c r="I70" s="181"/>
      <c r="J70" s="181"/>
      <c r="K70" s="181"/>
      <c r="L70" s="181"/>
      <c r="M70" s="181"/>
      <c r="N70" s="181"/>
      <c r="O70" s="181"/>
      <c r="P70" s="181"/>
      <c r="Q70" s="181"/>
      <c r="R70" s="181"/>
      <c r="S70" s="181"/>
      <c r="T70" s="181"/>
      <c r="U70" s="181"/>
      <c r="V70" s="181"/>
      <c r="W70" s="181"/>
      <c r="X70" s="182"/>
    </row>
    <row r="71" customFormat="false" ht="12" hidden="true" customHeight="false" outlineLevel="0" collapsed="false">
      <c r="E71" s="188"/>
      <c r="F71" s="181"/>
      <c r="G71" s="181"/>
      <c r="H71" s="181"/>
      <c r="I71" s="181"/>
      <c r="J71" s="181"/>
      <c r="K71" s="181"/>
      <c r="L71" s="181"/>
      <c r="M71" s="181"/>
      <c r="N71" s="181"/>
      <c r="O71" s="181"/>
      <c r="P71" s="181"/>
      <c r="Q71" s="181"/>
      <c r="R71" s="181"/>
      <c r="S71" s="181"/>
      <c r="T71" s="181"/>
      <c r="U71" s="181"/>
      <c r="V71" s="181"/>
      <c r="W71" s="181"/>
      <c r="X71" s="182"/>
    </row>
    <row r="72" customFormat="false" ht="12" hidden="true" customHeight="false" outlineLevel="0" collapsed="false">
      <c r="E72" s="188"/>
      <c r="F72" s="181"/>
      <c r="G72" s="181"/>
      <c r="H72" s="181"/>
      <c r="I72" s="181"/>
      <c r="J72" s="181"/>
      <c r="K72" s="181"/>
      <c r="L72" s="181"/>
      <c r="M72" s="181"/>
      <c r="N72" s="181"/>
      <c r="O72" s="181"/>
      <c r="P72" s="181"/>
      <c r="Q72" s="181"/>
      <c r="R72" s="181"/>
      <c r="S72" s="181"/>
      <c r="T72" s="181"/>
      <c r="U72" s="181"/>
      <c r="V72" s="181"/>
      <c r="W72" s="181"/>
      <c r="X72" s="182"/>
    </row>
    <row r="73" customFormat="false" ht="12" hidden="true" customHeight="false" outlineLevel="0" collapsed="false">
      <c r="E73" s="188"/>
      <c r="F73" s="181"/>
      <c r="G73" s="181"/>
      <c r="H73" s="181"/>
      <c r="I73" s="181"/>
      <c r="J73" s="181"/>
      <c r="K73" s="181"/>
      <c r="L73" s="181"/>
      <c r="M73" s="181"/>
      <c r="N73" s="181"/>
      <c r="O73" s="181"/>
      <c r="P73" s="181"/>
      <c r="Q73" s="181"/>
      <c r="R73" s="181"/>
      <c r="S73" s="181"/>
      <c r="T73" s="181"/>
      <c r="U73" s="181"/>
      <c r="V73" s="181"/>
      <c r="W73" s="181"/>
      <c r="X73" s="182"/>
    </row>
    <row r="74" customFormat="false" ht="22.5" hidden="false" customHeight="true" outlineLevel="0" collapsed="false">
      <c r="E74" s="188"/>
      <c r="F74" s="181"/>
      <c r="G74" s="181"/>
      <c r="H74" s="181"/>
      <c r="I74" s="181"/>
      <c r="J74" s="181"/>
      <c r="K74" s="181"/>
      <c r="L74" s="181"/>
      <c r="M74" s="181"/>
      <c r="N74" s="181"/>
      <c r="O74" s="181"/>
      <c r="P74" s="181"/>
      <c r="Q74" s="181"/>
      <c r="R74" s="181"/>
      <c r="S74" s="181"/>
      <c r="T74" s="181"/>
      <c r="U74" s="181"/>
      <c r="V74" s="181"/>
      <c r="W74" s="181"/>
      <c r="X74" s="182"/>
    </row>
    <row r="75" customFormat="false" ht="12" hidden="false" customHeight="false" outlineLevel="0" collapsed="false">
      <c r="E75" s="188"/>
      <c r="F75" s="181"/>
      <c r="G75" s="181"/>
      <c r="H75" s="181"/>
      <c r="I75" s="181"/>
      <c r="J75" s="181"/>
      <c r="K75" s="181"/>
      <c r="L75" s="181"/>
      <c r="M75" s="181"/>
      <c r="N75" s="181"/>
      <c r="O75" s="181"/>
      <c r="P75" s="181"/>
      <c r="Q75" s="181"/>
      <c r="R75" s="181"/>
      <c r="S75" s="181"/>
      <c r="T75" s="181"/>
      <c r="U75" s="181"/>
      <c r="V75" s="181"/>
      <c r="W75" s="181"/>
      <c r="X75" s="182"/>
    </row>
    <row r="76" customFormat="false" ht="18" hidden="false" customHeight="true" outlineLevel="0" collapsed="false">
      <c r="E76" s="188"/>
      <c r="F76" s="181"/>
      <c r="G76" s="181"/>
      <c r="H76" s="181"/>
      <c r="I76" s="181"/>
      <c r="J76" s="256"/>
      <c r="K76" s="181"/>
      <c r="L76" s="181"/>
      <c r="M76" s="181"/>
      <c r="N76" s="181"/>
      <c r="O76" s="181"/>
      <c r="P76" s="181"/>
      <c r="Q76" s="181"/>
      <c r="R76" s="181"/>
      <c r="S76" s="181"/>
      <c r="T76" s="181"/>
      <c r="U76" s="181"/>
      <c r="V76" s="181"/>
      <c r="W76" s="181"/>
      <c r="X76" s="182"/>
    </row>
    <row r="77" customFormat="false" ht="12" hidden="false" customHeight="false" outlineLevel="0" collapsed="false">
      <c r="E77" s="188"/>
      <c r="F77" s="181"/>
      <c r="G77" s="181"/>
      <c r="H77" s="181"/>
      <c r="I77" s="181"/>
      <c r="J77" s="181"/>
      <c r="K77" s="181"/>
      <c r="L77" s="181"/>
      <c r="M77" s="181"/>
      <c r="N77" s="181"/>
      <c r="O77" s="181"/>
      <c r="P77" s="181"/>
      <c r="Q77" s="181"/>
      <c r="R77" s="181"/>
      <c r="S77" s="181"/>
      <c r="T77" s="181"/>
      <c r="U77" s="181"/>
      <c r="V77" s="181"/>
      <c r="W77" s="181"/>
      <c r="X77" s="182"/>
    </row>
    <row r="78" customFormat="false" ht="12" hidden="false" customHeight="false" outlineLevel="0" collapsed="false">
      <c r="E78" s="188"/>
      <c r="F78" s="181"/>
      <c r="G78" s="181"/>
      <c r="H78" s="181"/>
      <c r="I78" s="181"/>
      <c r="J78" s="181"/>
      <c r="K78" s="181"/>
      <c r="L78" s="181"/>
      <c r="M78" s="181"/>
      <c r="N78" s="181"/>
      <c r="O78" s="181"/>
      <c r="P78" s="181"/>
      <c r="Q78" s="181"/>
      <c r="R78" s="181"/>
      <c r="S78" s="181"/>
      <c r="T78" s="181"/>
      <c r="U78" s="181"/>
      <c r="V78" s="181"/>
      <c r="W78" s="181"/>
      <c r="X78" s="182"/>
    </row>
    <row r="79" customFormat="false" ht="12" hidden="false" customHeight="false" outlineLevel="0" collapsed="false">
      <c r="E79" s="188"/>
      <c r="F79" s="181"/>
      <c r="G79" s="181"/>
      <c r="H79" s="181"/>
      <c r="I79" s="181"/>
      <c r="J79" s="181"/>
      <c r="K79" s="181"/>
      <c r="L79" s="181"/>
      <c r="M79" s="181"/>
      <c r="N79" s="181"/>
      <c r="O79" s="181"/>
      <c r="P79" s="181"/>
      <c r="Q79" s="181"/>
      <c r="R79" s="181"/>
      <c r="S79" s="181"/>
      <c r="T79" s="181"/>
      <c r="U79" s="181"/>
      <c r="V79" s="181"/>
      <c r="W79" s="181"/>
      <c r="X79" s="182"/>
    </row>
    <row r="80" customFormat="false" ht="15.75" hidden="false" customHeight="false" outlineLevel="0" collapsed="false">
      <c r="E80" s="188"/>
      <c r="F80" s="255"/>
      <c r="G80" s="186"/>
      <c r="H80" s="181"/>
      <c r="I80" s="148"/>
      <c r="J80" s="148"/>
      <c r="K80" s="181"/>
      <c r="L80" s="181"/>
      <c r="M80" s="181"/>
      <c r="N80" s="181"/>
      <c r="O80" s="181"/>
      <c r="P80" s="181"/>
      <c r="Q80" s="181"/>
      <c r="R80" s="181"/>
      <c r="S80" s="181"/>
      <c r="T80" s="181"/>
      <c r="U80" s="181"/>
      <c r="V80" s="181"/>
      <c r="W80" s="181"/>
      <c r="X80" s="182"/>
    </row>
    <row r="81" customFormat="false" ht="12" hidden="false" customHeight="false" outlineLevel="0" collapsed="false">
      <c r="E81" s="188"/>
      <c r="F81" s="181"/>
      <c r="G81" s="181"/>
      <c r="H81" s="181"/>
      <c r="I81" s="181"/>
      <c r="J81" s="181"/>
      <c r="K81" s="181"/>
      <c r="L81" s="181"/>
      <c r="M81" s="181"/>
      <c r="N81" s="181"/>
      <c r="O81" s="181"/>
      <c r="P81" s="181"/>
      <c r="Q81" s="181"/>
      <c r="R81" s="181"/>
      <c r="S81" s="181"/>
      <c r="T81" s="181"/>
      <c r="U81" s="181"/>
      <c r="V81" s="181"/>
      <c r="W81" s="181"/>
      <c r="X81" s="182"/>
    </row>
    <row r="82" customFormat="false" ht="12.75" hidden="false" customHeight="false" outlineLevel="0" collapsed="false">
      <c r="E82" s="257"/>
      <c r="F82" s="258"/>
      <c r="G82" s="258"/>
      <c r="H82" s="258"/>
      <c r="I82" s="258"/>
      <c r="J82" s="258"/>
      <c r="K82" s="258"/>
      <c r="L82" s="258"/>
      <c r="M82" s="258"/>
      <c r="N82" s="258"/>
      <c r="O82" s="258"/>
      <c r="P82" s="258"/>
      <c r="Q82" s="258"/>
      <c r="R82" s="258"/>
      <c r="S82" s="258"/>
      <c r="T82" s="258"/>
      <c r="U82" s="258"/>
      <c r="V82" s="258"/>
      <c r="W82" s="258"/>
      <c r="X82" s="259"/>
    </row>
  </sheetData>
  <sheetProtection sheet="true" password="93aa" objects="true" scenarios="true" selectLockedCells="true"/>
  <mergeCells count="32">
    <mergeCell ref="J14:L14"/>
    <mergeCell ref="F16:G16"/>
    <mergeCell ref="H16:I16"/>
    <mergeCell ref="K16:L16"/>
    <mergeCell ref="F17:G17"/>
    <mergeCell ref="H17:I17"/>
    <mergeCell ref="K17:L17"/>
    <mergeCell ref="F18:G18"/>
    <mergeCell ref="H18:I18"/>
    <mergeCell ref="K18:L18"/>
    <mergeCell ref="F19:G19"/>
    <mergeCell ref="H19:I19"/>
    <mergeCell ref="K19:L19"/>
    <mergeCell ref="F20:G20"/>
    <mergeCell ref="H20:I20"/>
    <mergeCell ref="F23:I23"/>
    <mergeCell ref="F24:N24"/>
    <mergeCell ref="F25:U25"/>
    <mergeCell ref="U29:W29"/>
    <mergeCell ref="J34:M34"/>
    <mergeCell ref="F39:M39"/>
    <mergeCell ref="F40:S40"/>
    <mergeCell ref="R44:U44"/>
    <mergeCell ref="N45:O46"/>
    <mergeCell ref="R45:U45"/>
    <mergeCell ref="R46:U46"/>
    <mergeCell ref="O47:P47"/>
    <mergeCell ref="R47:U47"/>
    <mergeCell ref="O48:P48"/>
    <mergeCell ref="R48:U48"/>
    <mergeCell ref="O49:P49"/>
    <mergeCell ref="F56:S56"/>
  </mergeCells>
  <dataValidations count="21">
    <dataValidation allowBlank="true" error="Invalid Selection.Select from the drop-down" errorStyle="stop" operator="between" prompt="Select Quarter from drop-down" showDropDown="false" showErrorMessage="true" showInputMessage="true" sqref="M16" type="none">
      <formula1>0</formula1>
      <formula2>0</formula2>
    </dataValidation>
    <dataValidation allowBlank="true" errorStyle="stop" operator="between" showDropDown="false" showErrorMessage="true" showInputMessage="false" sqref="L42 N58:N59" type="list">
      <formula1>INDIRECT(SUBSTITUTE(M58," ","_"))</formula1>
      <formula2>0</formula2>
    </dataValidation>
    <dataValidation allowBlank="true" error="Invalid Selection. Select Commodity from drop-down" errorStyle="stop" operator="between" prompt="Select Commodity from drop-down" showDropDown="false" showErrorMessage="true" showInputMessage="true" sqref="N27" type="list">
      <formula1>INDIRECT(SUBSTITUTE(M27," ","_"))</formula1>
      <formula2>0</formula2>
    </dataValidation>
    <dataValidation allowBlank="true" error="Enter numeric value of 11 digits" errorStyle="stop" operator="equal" prompt="Enter 11 digit TIN" showDropDown="false" showErrorMessage="true" showInputMessage="true" sqref="H59" type="textLength">
      <formula1>11</formula1>
      <formula2>0</formula2>
    </dataValidation>
    <dataValidation allowBlank="true" error="Enter Name less than or equal to 100 characters" errorStyle="stop" operator="lessThanOrEqual" prompt="Enter Name of the Seller" showDropDown="false" showErrorMessage="true" showInputMessage="true" sqref="I27 I42 I58:I59" type="textLength">
      <formula1>100</formula1>
      <formula2>0</formula2>
    </dataValidation>
    <dataValidation allowBlank="true" error="Invalid Date.Enter Date in dd/mm/yyyy" errorStyle="stop" operator="equal" prompt="Enter Date in dd/mm/yyyy format" showDropDown="false" showErrorMessage="true" showInputMessage="true" sqref="L27 U27 S42 L58:L59" type="textLength">
      <formula1>10</formula1>
      <formula2>0</formula2>
    </dataValidation>
    <dataValidation allowBlank="true" error="Either you have entered negative value or non-numeric value or your entry is greater than 12 digits" errorStyle="stop" operator="between" prompt="Enter Amount" showDropDown="false" showErrorMessage="true" showInputMessage="true" sqref="P27:S27 N42:Q42 P58:S59" type="whole">
      <formula1>0</formula1>
      <formula2>999999999999</formula2>
    </dataValidation>
    <dataValidation allowBlank="true" error="Enter Rate less than 100%" errorStyle="stop" operator="between" prompt="Enter Rate" showDropDown="false" showErrorMessage="true" showInputMessage="true" sqref="O27 M42 O58:O59" type="decimal">
      <formula1>0</formula1>
      <formula2>100</formula2>
    </dataValidation>
    <dataValidation allowBlank="true" error="Invalid Selection.Select from the drop down" errorStyle="stop" operator="between" prompt="Select Trade name" showDropDown="false" showErrorMessage="true" showInputMessage="true" sqref="M27 K42 M58:M59" type="list">
      <formula1>TRADE</formula1>
      <formula2>0</formula2>
    </dataValidation>
    <dataValidation allowBlank="true" error="Invalid Selection.Select from the drop-down" errorStyle="stop" operator="between" prompt="Select Nature of Transaction" showDropDown="false" showErrorMessage="true" showInputMessage="true" sqref="G27 G42 G59" type="list">
      <formula1>$B$3:$B$13</formula1>
      <formula2>0</formula2>
    </dataValidation>
    <dataValidation allowBlank="true" error="Enter Address less than or equal to 250 characters" errorStyle="stop" operator="lessThanOrEqual" prompt="Enter Address of the Seller" showDropDown="false" showErrorMessage="true" showInputMessage="true" sqref="J59" type="list">
      <formula1>"Amritsar I,Amritsar II,Barnala,Bhatinda,Faridkot,Firozpur,Gurdaspur,Hoshiarpur,Jalandhar I,Jalandhar II,Kapurthala,Ludhiana I,Ludhiana II,Ludhiana III,Mansa,Moga,Muktsar,Patiala,Rupnagar,SAS Nagar,SBS Nagar,Sangrur,Tarn Taran"</formula1>
      <formula2>0</formula2>
    </dataValidation>
    <dataValidation allowBlank="true" error="Enter Invoice No.less than or equal to 20 characters" errorStyle="stop" operator="lessThanOrEqual" prompt="Enter Invoice No." showDropDown="false" showErrorMessage="true" showInputMessage="true" sqref="K58:K59" type="textLength">
      <formula1>20</formula1>
      <formula2>0</formula2>
    </dataValidation>
    <dataValidation allowBlank="true" error="Enter numeric value of 11 digits" errorStyle="stop" operator="notBetween" prompt="Enter 11 digit TIN" showDropDown="false" showErrorMessage="true" showInputMessage="true" sqref="H27 H42 H58" type="textLength">
      <formula1>4</formula1>
      <formula2>10</formula2>
    </dataValidation>
    <dataValidation allowBlank="true" error="Invalid Selection.Select from drop-down" errorStyle="stop" operator="lessThanOrEqual" prompt="Select Address from drop-down" showDropDown="false" showErrorMessage="true" showInputMessage="true" sqref="J27 J42 J58" type="list">
      <formula1>"Amritsar,Barnala,Bhatinda,Faridkot,Fazilka,Firozpur,Fatehgarh Sahib,Gurdaspur,Hoshiarpur,Jalandhar,Kapurthala,Ludhiana,Mansa,Moga,Muktsar,Patiala,Pathankot,Rupnagar,SAS Nagar,SBS Nagar,Sangrur,Tarn Taran"</formula1>
      <formula2>0</formula2>
    </dataValidation>
    <dataValidation allowBlank="true" errorStyle="stop" operator="between" showDropDown="false" showErrorMessage="true" showInputMessage="false" sqref="G58" type="list">
      <formula1>$C$1:$C$9</formula1>
      <formula2>0</formula2>
    </dataValidation>
    <dataValidation allowBlank="true" error="Enter Credit Note No.less than or equal to 20 characters" errorStyle="stop" operator="lessThanOrEqual" prompt="Enter Credit Note No." showDropDown="false" showErrorMessage="true" showInputMessage="true" sqref="T27 R42" type="textLength">
      <formula1>20</formula1>
      <formula2>0</formula2>
    </dataValidation>
    <dataValidation allowBlank="true" error="Please enter numeric value for Quantity" errorStyle="stop" operator="notEqual" prompt="Enter Quantity" showDropDown="false" showErrorMessage="true" showInputMessage="true" sqref="W27 U42" type="whole">
      <formula1>0</formula1>
      <formula2>0</formula2>
    </dataValidation>
    <dataValidation allowBlank="true" error="Invalid Selection.Select from the drop-down" errorStyle="stop" operator="between" prompt="Select year from Drop-down" showDropDown="false" showErrorMessage="true" showInputMessage="true" sqref="N16" type="list">
      <formula1>"2005-06,2006-07,2007-08,2008-09,2009-10,2010-11,2011-12,2012-13,2013-14,2014-15,2015-16,2016-17,2017-18,2018-19,2019-20,2020-21,2021-22,2022-23,2023-24,2024-25,2025-26"</formula1>
      <formula2>0</formula2>
    </dataValidation>
    <dataValidation allowBlank="true" error="Invalid Selection.Select from the drop-down" errorStyle="stop" operator="between" prompt="Select Quarter from drop-down" showDropDown="false" showErrorMessage="true" showInputMessage="true" sqref="K16" type="list">
      <formula1>"1st Qtr (Apr-Jun),2nd Qtr (Jul-Sep),3rd Qtr (Oct-Dec),4th Qtr (Jan-Mar)"</formula1>
      <formula2>0</formula2>
    </dataValidation>
    <dataValidation allowBlank="true" error="Enter Invoice No.less than or equal to 20 characters" errorStyle="stop" operator="lessThanOrEqual" prompt="Enter Serial No.of Invoice/Challan" showDropDown="false" showErrorMessage="true" showInputMessage="true" sqref="K27" type="textLength">
      <formula1>20</formula1>
      <formula2>0</formula2>
    </dataValidation>
    <dataValidation allowBlank="true" errorStyle="stop" operator="between" showDropDown="false" showErrorMessage="true" showInputMessage="false" sqref="V27 T42" type="list">
      <formula1>$C$2:$C$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7"/>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M30" activeCellId="0" sqref="M30"/>
    </sheetView>
  </sheetViews>
  <sheetFormatPr defaultColWidth="9.13671875" defaultRowHeight="12" zeroHeight="false" outlineLevelRow="0" outlineLevelCol="0"/>
  <cols>
    <col collapsed="false" customWidth="true" hidden="false" outlineLevel="0" max="1" min="1" style="260" width="3.14"/>
    <col collapsed="false" customWidth="true" hidden="false" outlineLevel="0" max="2" min="2" style="260" width="1.99"/>
    <col collapsed="false" customWidth="true" hidden="false" outlineLevel="0" max="3" min="3" style="260" width="4.14"/>
    <col collapsed="false" customWidth="true" hidden="false" outlineLevel="0" max="4" min="4" style="260" width="2.13"/>
    <col collapsed="false" customWidth="true" hidden="false" outlineLevel="0" max="5" min="5" style="260" width="0.99"/>
    <col collapsed="false" customWidth="true" hidden="false" outlineLevel="0" max="6" min="6" style="260" width="7.7"/>
    <col collapsed="false" customWidth="true" hidden="false" outlineLevel="0" max="7" min="7" style="260" width="15.13"/>
    <col collapsed="false" customWidth="true" hidden="false" outlineLevel="0" max="9" min="8" style="260" width="14.28"/>
    <col collapsed="false" customWidth="true" hidden="false" outlineLevel="0" max="10" min="10" style="260" width="16.42"/>
    <col collapsed="false" customWidth="true" hidden="false" outlineLevel="0" max="11" min="11" style="260" width="13.28"/>
    <col collapsed="false" customWidth="true" hidden="false" outlineLevel="0" max="12" min="12" style="260" width="13.41"/>
    <col collapsed="false" customWidth="true" hidden="false" outlineLevel="0" max="13" min="13" style="260" width="17.14"/>
    <col collapsed="false" customWidth="true" hidden="false" outlineLevel="0" max="14" min="14" style="260" width="1.13"/>
    <col collapsed="false" customWidth="false" hidden="false" outlineLevel="0" max="257" min="15" style="260" width="9.14"/>
  </cols>
  <sheetData>
    <row r="2" customFormat="false" ht="12.75" hidden="false" customHeight="false" outlineLevel="0" collapsed="false"/>
    <row r="3" customFormat="false" ht="12" hidden="false" customHeight="false" outlineLevel="0" collapsed="false">
      <c r="E3" s="261"/>
      <c r="F3" s="262"/>
      <c r="G3" s="262"/>
      <c r="H3" s="262"/>
      <c r="I3" s="262"/>
      <c r="J3" s="262"/>
      <c r="K3" s="262"/>
      <c r="L3" s="262"/>
      <c r="M3" s="262"/>
      <c r="N3" s="263"/>
    </row>
    <row r="4" customFormat="false" ht="12" hidden="false" customHeight="false" outlineLevel="0" collapsed="false">
      <c r="E4" s="264"/>
      <c r="F4" s="265"/>
      <c r="G4" s="265"/>
      <c r="H4" s="265"/>
      <c r="I4" s="265"/>
      <c r="J4" s="265"/>
      <c r="K4" s="265"/>
      <c r="L4" s="265"/>
      <c r="M4" s="265"/>
      <c r="N4" s="266"/>
    </row>
    <row r="5" customFormat="false" ht="12" hidden="false" customHeight="false" outlineLevel="0" collapsed="false">
      <c r="E5" s="264"/>
      <c r="F5" s="265"/>
      <c r="G5" s="265"/>
      <c r="H5" s="265"/>
      <c r="I5" s="265"/>
      <c r="J5" s="265"/>
      <c r="K5" s="265"/>
      <c r="L5" s="265"/>
      <c r="M5" s="265"/>
      <c r="N5" s="266"/>
    </row>
    <row r="6" customFormat="false" ht="12" hidden="false" customHeight="false" outlineLevel="0" collapsed="false">
      <c r="A6" s="267"/>
      <c r="B6" s="267"/>
      <c r="E6" s="264"/>
      <c r="F6" s="265"/>
      <c r="G6" s="265"/>
      <c r="H6" s="265"/>
      <c r="I6" s="265"/>
      <c r="J6" s="265"/>
      <c r="K6" s="265"/>
      <c r="L6" s="265"/>
      <c r="M6" s="265"/>
      <c r="N6" s="266"/>
    </row>
    <row r="7" customFormat="false" ht="12" hidden="false" customHeight="false" outlineLevel="0" collapsed="false">
      <c r="A7" s="267"/>
      <c r="B7" s="267"/>
      <c r="E7" s="264"/>
      <c r="F7" s="265"/>
      <c r="G7" s="265"/>
      <c r="H7" s="265"/>
      <c r="I7" s="265"/>
      <c r="J7" s="265"/>
      <c r="K7" s="265"/>
      <c r="L7" s="265"/>
      <c r="M7" s="265"/>
      <c r="N7" s="266"/>
    </row>
    <row r="8" customFormat="false" ht="12" hidden="false" customHeight="false" outlineLevel="0" collapsed="false">
      <c r="A8" s="267"/>
      <c r="B8" s="267"/>
      <c r="E8" s="264"/>
      <c r="F8" s="265"/>
      <c r="G8" s="265"/>
      <c r="H8" s="265"/>
      <c r="I8" s="265"/>
      <c r="J8" s="265"/>
      <c r="K8" s="265"/>
      <c r="L8" s="265"/>
      <c r="M8" s="265"/>
      <c r="N8" s="266"/>
    </row>
    <row r="9" customFormat="false" ht="12" hidden="false" customHeight="false" outlineLevel="0" collapsed="false">
      <c r="A9" s="267"/>
      <c r="B9" s="267"/>
      <c r="E9" s="264"/>
      <c r="F9" s="265"/>
      <c r="G9" s="265"/>
      <c r="H9" s="265"/>
      <c r="I9" s="265"/>
      <c r="J9" s="265"/>
      <c r="K9" s="265"/>
      <c r="L9" s="265"/>
      <c r="M9" s="265"/>
      <c r="N9" s="266"/>
    </row>
    <row r="10" customFormat="false" ht="12" hidden="false" customHeight="false" outlineLevel="0" collapsed="false">
      <c r="A10" s="267" t="n">
        <v>91</v>
      </c>
      <c r="B10" s="267"/>
      <c r="E10" s="264"/>
      <c r="F10" s="265"/>
      <c r="G10" s="265"/>
      <c r="H10" s="265"/>
      <c r="I10" s="265"/>
      <c r="J10" s="265"/>
      <c r="K10" s="265"/>
      <c r="L10" s="265"/>
      <c r="M10" s="265"/>
      <c r="N10" s="266"/>
    </row>
    <row r="11" customFormat="false" ht="12" hidden="false" customHeight="false" outlineLevel="0" collapsed="false">
      <c r="A11" s="267" t="n">
        <v>125</v>
      </c>
      <c r="B11" s="267"/>
      <c r="E11" s="264"/>
      <c r="F11" s="265"/>
      <c r="G11" s="265"/>
      <c r="H11" s="265"/>
      <c r="I11" s="265"/>
      <c r="J11" s="265"/>
      <c r="K11" s="265"/>
      <c r="L11" s="265"/>
      <c r="M11" s="265"/>
      <c r="N11" s="266"/>
    </row>
    <row r="12" customFormat="false" ht="12" hidden="false" customHeight="false" outlineLevel="0" collapsed="false">
      <c r="A12" s="267"/>
      <c r="B12" s="267"/>
      <c r="E12" s="264"/>
      <c r="F12" s="265"/>
      <c r="G12" s="265"/>
      <c r="H12" s="265"/>
      <c r="I12" s="265"/>
      <c r="J12" s="265"/>
      <c r="K12" s="265"/>
      <c r="L12" s="265"/>
      <c r="M12" s="265"/>
      <c r="N12" s="266"/>
    </row>
    <row r="13" customFormat="false" ht="12.75" hidden="false" customHeight="false" outlineLevel="0" collapsed="false">
      <c r="A13" s="267"/>
      <c r="B13" s="267"/>
      <c r="E13" s="264"/>
      <c r="F13" s="265"/>
      <c r="G13" s="265"/>
      <c r="H13" s="268"/>
      <c r="I13" s="268"/>
      <c r="J13" s="269" t="s">
        <v>446</v>
      </c>
      <c r="K13" s="268"/>
      <c r="L13" s="265"/>
      <c r="M13" s="265"/>
      <c r="N13" s="266"/>
    </row>
    <row r="14" customFormat="false" ht="12.75" hidden="false" customHeight="true" outlineLevel="0" collapsed="false">
      <c r="A14" s="267"/>
      <c r="B14" s="267"/>
      <c r="E14" s="264"/>
      <c r="F14" s="265"/>
      <c r="G14" s="265"/>
      <c r="H14" s="270" t="s">
        <v>447</v>
      </c>
      <c r="I14" s="270"/>
      <c r="J14" s="270"/>
      <c r="K14" s="270"/>
      <c r="L14" s="265"/>
      <c r="M14" s="265"/>
      <c r="N14" s="266"/>
    </row>
    <row r="15" customFormat="false" ht="6" hidden="false" customHeight="true" outlineLevel="0" collapsed="false">
      <c r="A15" s="267"/>
      <c r="B15" s="267"/>
      <c r="E15" s="264"/>
      <c r="F15" s="265"/>
      <c r="G15" s="265"/>
      <c r="H15" s="265"/>
      <c r="I15" s="265"/>
      <c r="J15" s="265"/>
      <c r="K15" s="265"/>
      <c r="L15" s="265"/>
      <c r="M15" s="265"/>
      <c r="N15" s="266"/>
    </row>
    <row r="16" customFormat="false" ht="12" hidden="true" customHeight="true" outlineLevel="0" collapsed="false">
      <c r="E16" s="264"/>
      <c r="F16" s="89" t="s">
        <v>313</v>
      </c>
      <c r="G16" s="89"/>
      <c r="H16" s="271"/>
      <c r="I16" s="271"/>
      <c r="J16" s="272" t="s">
        <v>314</v>
      </c>
      <c r="K16" s="273"/>
      <c r="L16" s="273"/>
      <c r="M16" s="272" t="s">
        <v>315</v>
      </c>
      <c r="N16" s="274"/>
    </row>
    <row r="17" customFormat="false" ht="12" hidden="true" customHeight="true" outlineLevel="0" collapsed="false">
      <c r="E17" s="264"/>
      <c r="F17" s="272" t="s">
        <v>316</v>
      </c>
      <c r="G17" s="272"/>
      <c r="H17" s="275"/>
      <c r="I17" s="275"/>
      <c r="J17" s="272" t="s">
        <v>9</v>
      </c>
      <c r="K17" s="147" t="s">
        <v>10</v>
      </c>
      <c r="L17" s="147"/>
      <c r="M17" s="276"/>
      <c r="N17" s="277"/>
    </row>
    <row r="18" customFormat="false" ht="12" hidden="true" customHeight="true" outlineLevel="0" collapsed="false">
      <c r="E18" s="264"/>
      <c r="F18" s="272" t="s">
        <v>317</v>
      </c>
      <c r="G18" s="272"/>
      <c r="H18" s="147"/>
      <c r="I18" s="147"/>
      <c r="J18" s="272" t="s">
        <v>12</v>
      </c>
      <c r="K18" s="278"/>
      <c r="L18" s="278"/>
      <c r="M18" s="276"/>
      <c r="N18" s="277"/>
    </row>
    <row r="19" customFormat="false" ht="12" hidden="true" customHeight="true" outlineLevel="0" collapsed="false">
      <c r="E19" s="264"/>
      <c r="F19" s="272" t="s">
        <v>318</v>
      </c>
      <c r="G19" s="272"/>
      <c r="H19" s="273"/>
      <c r="I19" s="273"/>
      <c r="J19" s="272" t="s">
        <v>319</v>
      </c>
      <c r="K19" s="279"/>
      <c r="L19" s="279"/>
      <c r="M19" s="276"/>
      <c r="N19" s="277"/>
    </row>
    <row r="20" customFormat="false" ht="12" hidden="true" customHeight="true" outlineLevel="0" collapsed="false">
      <c r="E20" s="264"/>
      <c r="F20" s="89" t="s">
        <v>320</v>
      </c>
      <c r="G20" s="89"/>
      <c r="H20" s="271"/>
      <c r="I20" s="271"/>
      <c r="J20" s="280"/>
      <c r="K20" s="280"/>
      <c r="L20" s="280"/>
      <c r="M20" s="280"/>
      <c r="N20" s="281"/>
    </row>
    <row r="21" customFormat="false" ht="12" hidden="true" customHeight="false" outlineLevel="0" collapsed="false">
      <c r="E21" s="264"/>
      <c r="F21" s="265"/>
      <c r="G21" s="265"/>
      <c r="H21" s="265"/>
      <c r="I21" s="265"/>
      <c r="J21" s="265"/>
      <c r="K21" s="265"/>
      <c r="L21" s="265"/>
      <c r="M21" s="265"/>
      <c r="N21" s="266"/>
    </row>
    <row r="22" customFormat="false" ht="12" hidden="false" customHeight="false" outlineLevel="0" collapsed="false">
      <c r="E22" s="264"/>
      <c r="F22" s="265"/>
      <c r="G22" s="265"/>
      <c r="H22" s="265"/>
      <c r="I22" s="265"/>
      <c r="J22" s="265"/>
      <c r="K22" s="265"/>
      <c r="L22" s="265"/>
      <c r="M22" s="265"/>
      <c r="N22" s="266"/>
    </row>
    <row r="23" customFormat="false" ht="18" hidden="false" customHeight="true" outlineLevel="0" collapsed="false">
      <c r="E23" s="264"/>
      <c r="F23" s="194" t="s">
        <v>448</v>
      </c>
      <c r="G23" s="265"/>
      <c r="H23" s="265"/>
      <c r="I23" s="265"/>
      <c r="J23" s="265"/>
      <c r="K23" s="265"/>
      <c r="L23" s="265"/>
      <c r="M23" s="265"/>
      <c r="N23" s="266"/>
    </row>
    <row r="24" customFormat="false" ht="7.5" hidden="true" customHeight="true" outlineLevel="0" collapsed="false">
      <c r="E24" s="264"/>
      <c r="F24" s="265"/>
      <c r="G24" s="265"/>
      <c r="H24" s="265"/>
      <c r="I24" s="265"/>
      <c r="J24" s="265"/>
      <c r="K24" s="265"/>
      <c r="L24" s="265"/>
      <c r="M24" s="265"/>
      <c r="N24" s="266"/>
    </row>
    <row r="25" customFormat="false" ht="12" hidden="true" customHeight="false" outlineLevel="0" collapsed="false">
      <c r="E25" s="264"/>
      <c r="F25" s="265"/>
      <c r="G25" s="265"/>
      <c r="H25" s="265"/>
      <c r="I25" s="265"/>
      <c r="J25" s="265"/>
      <c r="K25" s="265"/>
      <c r="L25" s="265"/>
      <c r="M25" s="265"/>
      <c r="N25" s="266"/>
    </row>
    <row r="26" customFormat="false" ht="12" hidden="true" customHeight="false" outlineLevel="0" collapsed="false">
      <c r="E26" s="264"/>
      <c r="F26" s="265"/>
      <c r="G26" s="265"/>
      <c r="H26" s="265"/>
      <c r="I26" s="265"/>
      <c r="J26" s="265"/>
      <c r="K26" s="265"/>
      <c r="L26" s="265"/>
      <c r="M26" s="265"/>
      <c r="N26" s="266"/>
    </row>
    <row r="27" customFormat="false" ht="12" hidden="true" customHeight="false" outlineLevel="0" collapsed="false">
      <c r="E27" s="264"/>
      <c r="F27" s="265"/>
      <c r="G27" s="265"/>
      <c r="H27" s="265"/>
      <c r="I27" s="265"/>
      <c r="J27" s="265"/>
      <c r="K27" s="265"/>
      <c r="L27" s="265"/>
      <c r="M27" s="265"/>
      <c r="N27" s="266"/>
    </row>
    <row r="28" customFormat="false" ht="12" hidden="false" customHeight="false" outlineLevel="0" collapsed="false">
      <c r="E28" s="264"/>
      <c r="F28" s="265"/>
      <c r="G28" s="265"/>
      <c r="H28" s="265"/>
      <c r="I28" s="265"/>
      <c r="J28" s="265"/>
      <c r="K28" s="265"/>
      <c r="L28" s="265"/>
      <c r="M28" s="265"/>
      <c r="N28" s="266"/>
    </row>
    <row r="29" customFormat="false" ht="12" hidden="false" customHeight="true" outlineLevel="0" collapsed="false">
      <c r="E29" s="264"/>
      <c r="F29" s="235" t="s">
        <v>323</v>
      </c>
      <c r="G29" s="198" t="s">
        <v>449</v>
      </c>
      <c r="H29" s="198"/>
      <c r="I29" s="198"/>
      <c r="J29" s="198"/>
      <c r="K29" s="198"/>
      <c r="L29" s="198"/>
      <c r="M29" s="235" t="s">
        <v>450</v>
      </c>
      <c r="N29" s="266"/>
    </row>
    <row r="30" customFormat="false" ht="12" hidden="false" customHeight="true" outlineLevel="0" collapsed="false">
      <c r="E30" s="264"/>
      <c r="F30" s="198" t="n">
        <v>1</v>
      </c>
      <c r="G30" s="235" t="s">
        <v>451</v>
      </c>
      <c r="H30" s="235"/>
      <c r="I30" s="235"/>
      <c r="J30" s="235"/>
      <c r="K30" s="235"/>
      <c r="L30" s="235"/>
      <c r="M30" s="282" t="n">
        <v>0</v>
      </c>
      <c r="N30" s="266"/>
    </row>
    <row r="31" customFormat="false" ht="12" hidden="false" customHeight="true" outlineLevel="0" collapsed="false">
      <c r="E31" s="264"/>
      <c r="F31" s="198"/>
      <c r="G31" s="198" t="s">
        <v>452</v>
      </c>
      <c r="H31" s="198"/>
      <c r="I31" s="198"/>
      <c r="J31" s="198"/>
      <c r="K31" s="198"/>
      <c r="L31" s="198"/>
      <c r="M31" s="198"/>
      <c r="N31" s="266"/>
    </row>
    <row r="32" customFormat="false" ht="12" hidden="false" customHeight="true" outlineLevel="0" collapsed="false">
      <c r="E32" s="264"/>
      <c r="F32" s="198"/>
      <c r="G32" s="198" t="s">
        <v>453</v>
      </c>
      <c r="H32" s="198"/>
      <c r="I32" s="198"/>
      <c r="J32" s="198"/>
      <c r="K32" s="198"/>
      <c r="L32" s="198"/>
      <c r="M32" s="282" t="n">
        <v>0</v>
      </c>
      <c r="N32" s="266"/>
    </row>
    <row r="33" customFormat="false" ht="12" hidden="false" customHeight="true" outlineLevel="0" collapsed="false">
      <c r="E33" s="264"/>
      <c r="F33" s="198"/>
      <c r="G33" s="235" t="s">
        <v>454</v>
      </c>
      <c r="H33" s="235"/>
      <c r="I33" s="235"/>
      <c r="J33" s="235"/>
      <c r="K33" s="235"/>
      <c r="L33" s="235"/>
      <c r="M33" s="282" t="n">
        <v>0</v>
      </c>
      <c r="N33" s="266"/>
    </row>
    <row r="34" customFormat="false" ht="12" hidden="false" customHeight="true" outlineLevel="0" collapsed="false">
      <c r="E34" s="264"/>
      <c r="F34" s="198"/>
      <c r="G34" s="235" t="s">
        <v>455</v>
      </c>
      <c r="H34" s="235"/>
      <c r="I34" s="235"/>
      <c r="J34" s="235"/>
      <c r="K34" s="235"/>
      <c r="L34" s="235"/>
      <c r="M34" s="282" t="n">
        <v>0</v>
      </c>
      <c r="N34" s="266"/>
    </row>
    <row r="35" customFormat="false" ht="12" hidden="false" customHeight="true" outlineLevel="0" collapsed="false">
      <c r="E35" s="264"/>
      <c r="F35" s="198" t="n">
        <v>2</v>
      </c>
      <c r="G35" s="235" t="s">
        <v>456</v>
      </c>
      <c r="H35" s="235"/>
      <c r="I35" s="235"/>
      <c r="J35" s="235"/>
      <c r="K35" s="235"/>
      <c r="L35" s="235"/>
      <c r="M35" s="283" t="n">
        <f aca="false">M30-M32-M33-M34</f>
        <v>0</v>
      </c>
      <c r="N35" s="266"/>
    </row>
    <row r="36" customFormat="false" ht="12" hidden="false" customHeight="true" outlineLevel="0" collapsed="false">
      <c r="E36" s="264"/>
      <c r="F36" s="198"/>
      <c r="G36" s="198" t="s">
        <v>452</v>
      </c>
      <c r="H36" s="198"/>
      <c r="I36" s="198"/>
      <c r="J36" s="198"/>
      <c r="K36" s="198"/>
      <c r="L36" s="198"/>
      <c r="M36" s="198"/>
      <c r="N36" s="266"/>
    </row>
    <row r="37" customFormat="false" ht="12" hidden="false" customHeight="true" outlineLevel="0" collapsed="false">
      <c r="E37" s="264"/>
      <c r="F37" s="198"/>
      <c r="G37" s="198" t="s">
        <v>457</v>
      </c>
      <c r="H37" s="198"/>
      <c r="I37" s="198"/>
      <c r="J37" s="198"/>
      <c r="K37" s="198"/>
      <c r="L37" s="198"/>
      <c r="M37" s="282" t="n">
        <v>0</v>
      </c>
      <c r="N37" s="266"/>
    </row>
    <row r="38" customFormat="false" ht="12" hidden="false" customHeight="true" outlineLevel="0" collapsed="false">
      <c r="E38" s="264"/>
      <c r="F38" s="198" t="n">
        <v>3</v>
      </c>
      <c r="G38" s="198" t="s">
        <v>458</v>
      </c>
      <c r="H38" s="198"/>
      <c r="I38" s="198"/>
      <c r="J38" s="198"/>
      <c r="K38" s="198"/>
      <c r="L38" s="198"/>
      <c r="M38" s="283" t="n">
        <v>0</v>
      </c>
      <c r="N38" s="266"/>
    </row>
    <row r="39" customFormat="false" ht="12" hidden="false" customHeight="true" outlineLevel="0" collapsed="false">
      <c r="E39" s="264"/>
      <c r="F39" s="198"/>
      <c r="G39" s="198" t="s">
        <v>452</v>
      </c>
      <c r="H39" s="198"/>
      <c r="I39" s="198"/>
      <c r="J39" s="198"/>
      <c r="K39" s="198"/>
      <c r="L39" s="198"/>
      <c r="M39" s="198"/>
      <c r="N39" s="266"/>
    </row>
    <row r="40" customFormat="false" ht="12" hidden="false" customHeight="true" outlineLevel="0" collapsed="false">
      <c r="E40" s="264"/>
      <c r="F40" s="198"/>
      <c r="G40" s="198" t="s">
        <v>459</v>
      </c>
      <c r="H40" s="198"/>
      <c r="I40" s="198"/>
      <c r="J40" s="198"/>
      <c r="K40" s="198"/>
      <c r="L40" s="198"/>
      <c r="M40" s="282" t="n">
        <v>0</v>
      </c>
      <c r="N40" s="266"/>
    </row>
    <row r="41" customFormat="false" ht="12" hidden="false" customHeight="true" outlineLevel="0" collapsed="false">
      <c r="E41" s="264"/>
      <c r="F41" s="198" t="n">
        <v>4</v>
      </c>
      <c r="G41" s="198" t="s">
        <v>460</v>
      </c>
      <c r="H41" s="198"/>
      <c r="I41" s="198"/>
      <c r="J41" s="198"/>
      <c r="K41" s="198"/>
      <c r="L41" s="198"/>
      <c r="M41" s="284" t="n">
        <v>0</v>
      </c>
      <c r="N41" s="266"/>
    </row>
    <row r="42" customFormat="false" ht="12" hidden="false" customHeight="true" outlineLevel="0" collapsed="false">
      <c r="E42" s="264"/>
      <c r="F42" s="198"/>
      <c r="G42" s="198" t="s">
        <v>452</v>
      </c>
      <c r="H42" s="198"/>
      <c r="I42" s="198"/>
      <c r="J42" s="198"/>
      <c r="K42" s="198"/>
      <c r="L42" s="198"/>
      <c r="M42" s="198"/>
      <c r="N42" s="266"/>
    </row>
    <row r="43" customFormat="false" ht="27.75" hidden="false" customHeight="true" outlineLevel="0" collapsed="false">
      <c r="E43" s="264"/>
      <c r="F43" s="198"/>
      <c r="G43" s="235" t="s">
        <v>461</v>
      </c>
      <c r="H43" s="235"/>
      <c r="I43" s="235"/>
      <c r="J43" s="235"/>
      <c r="K43" s="235"/>
      <c r="L43" s="235"/>
      <c r="M43" s="282" t="n">
        <v>0</v>
      </c>
      <c r="N43" s="266"/>
    </row>
    <row r="44" customFormat="false" ht="29.25" hidden="false" customHeight="true" outlineLevel="0" collapsed="false">
      <c r="E44" s="264"/>
      <c r="F44" s="198"/>
      <c r="G44" s="235" t="s">
        <v>462</v>
      </c>
      <c r="H44" s="235"/>
      <c r="I44" s="235"/>
      <c r="J44" s="235"/>
      <c r="K44" s="235"/>
      <c r="L44" s="235"/>
      <c r="M44" s="282" t="n">
        <v>0</v>
      </c>
      <c r="N44" s="266"/>
    </row>
    <row r="45" customFormat="false" ht="23.25" hidden="false" customHeight="true" outlineLevel="0" collapsed="false">
      <c r="E45" s="264"/>
      <c r="F45" s="198"/>
      <c r="G45" s="235" t="s">
        <v>463</v>
      </c>
      <c r="H45" s="235"/>
      <c r="I45" s="235"/>
      <c r="J45" s="235"/>
      <c r="K45" s="235"/>
      <c r="L45" s="235"/>
      <c r="M45" s="282" t="n">
        <v>0</v>
      </c>
      <c r="N45" s="266"/>
    </row>
    <row r="46" customFormat="false" ht="15" hidden="false" customHeight="true" outlineLevel="0" collapsed="false">
      <c r="E46" s="264"/>
      <c r="F46" s="198" t="n">
        <v>5</v>
      </c>
      <c r="G46" s="235" t="s">
        <v>464</v>
      </c>
      <c r="H46" s="235"/>
      <c r="I46" s="235"/>
      <c r="J46" s="235"/>
      <c r="K46" s="235"/>
      <c r="L46" s="235"/>
      <c r="M46" s="284" t="n">
        <f aca="false">M41-M43-M44-M45</f>
        <v>0</v>
      </c>
      <c r="N46" s="266"/>
    </row>
    <row r="47" customFormat="false" ht="12" hidden="false" customHeight="false" outlineLevel="0" collapsed="false">
      <c r="E47" s="264"/>
      <c r="F47" s="265"/>
      <c r="G47" s="265"/>
      <c r="H47" s="265"/>
      <c r="I47" s="265"/>
      <c r="J47" s="265"/>
      <c r="K47" s="265"/>
      <c r="L47" s="265"/>
      <c r="M47" s="265"/>
      <c r="N47" s="266"/>
    </row>
    <row r="48" customFormat="false" ht="12" hidden="false" customHeight="false" outlineLevel="0" collapsed="false">
      <c r="E48" s="264"/>
      <c r="F48" s="265"/>
      <c r="G48" s="265"/>
      <c r="H48" s="265"/>
      <c r="I48" s="265"/>
      <c r="J48" s="265"/>
      <c r="K48" s="265"/>
      <c r="L48" s="265"/>
      <c r="M48" s="265"/>
      <c r="N48" s="266"/>
    </row>
    <row r="49" customFormat="false" ht="9.75" hidden="false" customHeight="true" outlineLevel="0" collapsed="false">
      <c r="E49" s="264"/>
      <c r="F49" s="265"/>
      <c r="G49" s="265"/>
      <c r="H49" s="265"/>
      <c r="I49" s="265"/>
      <c r="J49" s="265"/>
      <c r="K49" s="265"/>
      <c r="L49" s="265"/>
      <c r="M49" s="265"/>
      <c r="N49" s="266"/>
    </row>
    <row r="50" customFormat="false" ht="12" hidden="true" customHeight="false" outlineLevel="0" collapsed="false">
      <c r="E50" s="264"/>
      <c r="F50" s="265"/>
      <c r="G50" s="265"/>
      <c r="H50" s="265"/>
      <c r="I50" s="265"/>
      <c r="J50" s="265"/>
      <c r="K50" s="265"/>
      <c r="L50" s="265"/>
      <c r="M50" s="265"/>
      <c r="N50" s="266"/>
    </row>
    <row r="51" customFormat="false" ht="12" hidden="true" customHeight="false" outlineLevel="0" collapsed="false">
      <c r="E51" s="264"/>
      <c r="F51" s="265"/>
      <c r="G51" s="265"/>
      <c r="H51" s="265"/>
      <c r="I51" s="265"/>
      <c r="J51" s="265"/>
      <c r="K51" s="265"/>
      <c r="L51" s="265"/>
      <c r="M51" s="265"/>
      <c r="N51" s="266"/>
    </row>
    <row r="52" customFormat="false" ht="4.5" hidden="true" customHeight="true" outlineLevel="0" collapsed="false">
      <c r="E52" s="264"/>
      <c r="F52" s="265"/>
      <c r="G52" s="265"/>
      <c r="H52" s="265"/>
      <c r="I52" s="265"/>
      <c r="J52" s="265"/>
      <c r="K52" s="265"/>
      <c r="L52" s="265"/>
      <c r="M52" s="265"/>
      <c r="N52" s="266"/>
    </row>
    <row r="53" customFormat="false" ht="12" hidden="true" customHeight="false" outlineLevel="0" collapsed="false">
      <c r="E53" s="264"/>
      <c r="F53" s="265"/>
      <c r="G53" s="265"/>
      <c r="H53" s="265"/>
      <c r="I53" s="265"/>
      <c r="J53" s="265"/>
      <c r="K53" s="265"/>
      <c r="L53" s="265"/>
      <c r="M53" s="265"/>
      <c r="N53" s="266"/>
    </row>
    <row r="54" customFormat="false" ht="12" hidden="true" customHeight="false" outlineLevel="0" collapsed="false">
      <c r="E54" s="264"/>
      <c r="F54" s="265"/>
      <c r="G54" s="265"/>
      <c r="H54" s="265"/>
      <c r="I54" s="265"/>
      <c r="J54" s="265"/>
      <c r="K54" s="265"/>
      <c r="L54" s="265"/>
      <c r="M54" s="265"/>
      <c r="N54" s="266"/>
    </row>
    <row r="55" customFormat="false" ht="12" hidden="true" customHeight="false" outlineLevel="0" collapsed="false">
      <c r="E55" s="264"/>
      <c r="F55" s="265"/>
      <c r="G55" s="265"/>
      <c r="H55" s="265"/>
      <c r="I55" s="265"/>
      <c r="J55" s="265"/>
      <c r="K55" s="265"/>
      <c r="L55" s="265"/>
      <c r="M55" s="265"/>
      <c r="N55" s="266"/>
    </row>
    <row r="56" customFormat="false" ht="12" hidden="true" customHeight="false" outlineLevel="0" collapsed="false">
      <c r="E56" s="264"/>
      <c r="F56" s="265"/>
      <c r="G56" s="265"/>
      <c r="H56" s="265"/>
      <c r="I56" s="265"/>
      <c r="J56" s="265"/>
      <c r="K56" s="265"/>
      <c r="L56" s="265"/>
      <c r="M56" s="265"/>
      <c r="N56" s="266"/>
    </row>
    <row r="57" customFormat="false" ht="12" hidden="true" customHeight="false" outlineLevel="0" collapsed="false">
      <c r="E57" s="264"/>
      <c r="F57" s="265"/>
      <c r="G57" s="265"/>
      <c r="H57" s="265"/>
      <c r="I57" s="265"/>
      <c r="J57" s="265"/>
      <c r="K57" s="265"/>
      <c r="L57" s="265"/>
      <c r="M57" s="265"/>
      <c r="N57" s="266"/>
    </row>
    <row r="58" customFormat="false" ht="12" hidden="true" customHeight="false" outlineLevel="0" collapsed="false">
      <c r="E58" s="264"/>
      <c r="F58" s="265"/>
      <c r="G58" s="265"/>
      <c r="H58" s="265"/>
      <c r="I58" s="265"/>
      <c r="J58" s="265"/>
      <c r="K58" s="265"/>
      <c r="L58" s="265"/>
      <c r="M58" s="265"/>
      <c r="N58" s="266"/>
    </row>
    <row r="59" customFormat="false" ht="12" hidden="true" customHeight="false" outlineLevel="0" collapsed="false">
      <c r="E59" s="264"/>
      <c r="F59" s="265"/>
      <c r="G59" s="265"/>
      <c r="H59" s="265"/>
      <c r="I59" s="265"/>
      <c r="J59" s="265"/>
      <c r="K59" s="265"/>
      <c r="L59" s="265"/>
      <c r="M59" s="265"/>
      <c r="N59" s="266"/>
    </row>
    <row r="60" customFormat="false" ht="12" hidden="true" customHeight="false" outlineLevel="0" collapsed="false">
      <c r="E60" s="264"/>
      <c r="F60" s="265"/>
      <c r="G60" s="265"/>
      <c r="H60" s="265"/>
      <c r="I60" s="265"/>
      <c r="J60" s="265"/>
      <c r="K60" s="265"/>
      <c r="L60" s="265"/>
      <c r="M60" s="265"/>
      <c r="N60" s="266"/>
    </row>
    <row r="61" customFormat="false" ht="12" hidden="true" customHeight="false" outlineLevel="0" collapsed="false">
      <c r="E61" s="264"/>
      <c r="F61" s="265"/>
      <c r="G61" s="265"/>
      <c r="H61" s="265"/>
      <c r="I61" s="265"/>
      <c r="J61" s="265"/>
      <c r="K61" s="265"/>
      <c r="L61" s="265"/>
      <c r="M61" s="265"/>
      <c r="N61" s="266"/>
    </row>
    <row r="62" customFormat="false" ht="12" hidden="true" customHeight="false" outlineLevel="0" collapsed="false">
      <c r="E62" s="264"/>
      <c r="F62" s="265"/>
      <c r="G62" s="265"/>
      <c r="H62" s="265"/>
      <c r="I62" s="265"/>
      <c r="J62" s="265"/>
      <c r="K62" s="265"/>
      <c r="L62" s="265"/>
      <c r="M62" s="265"/>
      <c r="N62" s="266"/>
    </row>
    <row r="63" customFormat="false" ht="12" hidden="false" customHeight="false" outlineLevel="0" collapsed="false">
      <c r="E63" s="264"/>
      <c r="F63" s="265"/>
      <c r="G63" s="265"/>
      <c r="H63" s="265"/>
      <c r="I63" s="265"/>
      <c r="J63" s="265"/>
      <c r="K63" s="265"/>
      <c r="L63" s="265"/>
      <c r="M63" s="265"/>
      <c r="N63" s="266"/>
    </row>
    <row r="64" customFormat="false" ht="12" hidden="false" customHeight="true" outlineLevel="0" collapsed="false">
      <c r="E64" s="264"/>
      <c r="F64" s="198" t="n">
        <v>6</v>
      </c>
      <c r="G64" s="198" t="s">
        <v>465</v>
      </c>
      <c r="H64" s="198"/>
      <c r="I64" s="198"/>
      <c r="J64" s="198"/>
      <c r="K64" s="198"/>
      <c r="L64" s="198"/>
      <c r="M64" s="235" t="s">
        <v>450</v>
      </c>
      <c r="N64" s="266"/>
    </row>
    <row r="65" customFormat="false" ht="12" hidden="false" customHeight="true" outlineLevel="0" collapsed="false">
      <c r="E65" s="264"/>
      <c r="F65" s="202" t="s">
        <v>466</v>
      </c>
      <c r="G65" s="198" t="s">
        <v>467</v>
      </c>
      <c r="H65" s="198"/>
      <c r="I65" s="198"/>
      <c r="J65" s="198"/>
      <c r="K65" s="198"/>
      <c r="L65" s="198"/>
      <c r="M65" s="198"/>
      <c r="N65" s="266"/>
    </row>
    <row r="66" customFormat="false" ht="12" hidden="false" customHeight="true" outlineLevel="0" collapsed="false">
      <c r="E66" s="264"/>
      <c r="F66" s="202"/>
      <c r="G66" s="235" t="s">
        <v>468</v>
      </c>
      <c r="H66" s="235"/>
      <c r="I66" s="235"/>
      <c r="J66" s="235"/>
      <c r="K66" s="235"/>
      <c r="L66" s="235"/>
      <c r="M66" s="282" t="n">
        <v>0</v>
      </c>
      <c r="N66" s="266"/>
    </row>
    <row r="67" customFormat="false" ht="12" hidden="false" customHeight="true" outlineLevel="0" collapsed="false">
      <c r="E67" s="264"/>
      <c r="F67" s="202"/>
      <c r="G67" s="235" t="s">
        <v>469</v>
      </c>
      <c r="H67" s="235"/>
      <c r="I67" s="235"/>
      <c r="J67" s="235"/>
      <c r="K67" s="235"/>
      <c r="L67" s="235"/>
      <c r="M67" s="282" t="n">
        <v>0</v>
      </c>
      <c r="N67" s="266"/>
    </row>
    <row r="68" customFormat="false" ht="12" hidden="false" customHeight="true" outlineLevel="0" collapsed="false">
      <c r="E68" s="264"/>
      <c r="F68" s="202" t="s">
        <v>470</v>
      </c>
      <c r="G68" s="198" t="s">
        <v>471</v>
      </c>
      <c r="H68" s="198"/>
      <c r="I68" s="198"/>
      <c r="J68" s="198"/>
      <c r="K68" s="198"/>
      <c r="L68" s="198"/>
      <c r="M68" s="198"/>
      <c r="N68" s="266"/>
    </row>
    <row r="69" customFormat="false" ht="12" hidden="false" customHeight="true" outlineLevel="0" collapsed="false">
      <c r="E69" s="264"/>
      <c r="F69" s="202"/>
      <c r="G69" s="235" t="s">
        <v>472</v>
      </c>
      <c r="H69" s="235"/>
      <c r="I69" s="235"/>
      <c r="J69" s="235"/>
      <c r="K69" s="235"/>
      <c r="L69" s="235"/>
      <c r="M69" s="118" t="n">
        <v>0</v>
      </c>
      <c r="N69" s="266"/>
    </row>
    <row r="70" customFormat="false" ht="12" hidden="false" customHeight="true" outlineLevel="0" collapsed="false">
      <c r="E70" s="264"/>
      <c r="F70" s="202"/>
      <c r="G70" s="235" t="s">
        <v>473</v>
      </c>
      <c r="H70" s="235"/>
      <c r="I70" s="235"/>
      <c r="J70" s="235"/>
      <c r="K70" s="235"/>
      <c r="L70" s="235"/>
      <c r="M70" s="118" t="n">
        <v>0</v>
      </c>
      <c r="N70" s="266"/>
    </row>
    <row r="71" customFormat="false" ht="12" hidden="false" customHeight="true" outlineLevel="0" collapsed="false">
      <c r="E71" s="264"/>
      <c r="F71" s="285"/>
      <c r="G71" s="235" t="s">
        <v>474</v>
      </c>
      <c r="H71" s="235"/>
      <c r="I71" s="235"/>
      <c r="J71" s="235"/>
      <c r="K71" s="235"/>
      <c r="L71" s="235"/>
      <c r="M71" s="118" t="n">
        <v>0</v>
      </c>
      <c r="N71" s="266"/>
    </row>
    <row r="72" customFormat="false" ht="12" hidden="false" customHeight="false" outlineLevel="0" collapsed="false">
      <c r="E72" s="264"/>
      <c r="F72" s="265"/>
      <c r="G72" s="265"/>
      <c r="H72" s="265"/>
      <c r="I72" s="265"/>
      <c r="J72" s="265"/>
      <c r="K72" s="265"/>
      <c r="L72" s="265"/>
      <c r="M72" s="265"/>
      <c r="N72" s="266"/>
    </row>
    <row r="73" customFormat="false" ht="10.5" hidden="false" customHeight="true" outlineLevel="0" collapsed="false">
      <c r="E73" s="264"/>
      <c r="F73" s="265"/>
      <c r="G73" s="265"/>
      <c r="H73" s="265"/>
      <c r="I73" s="265"/>
      <c r="J73" s="265"/>
      <c r="K73" s="265"/>
      <c r="L73" s="265"/>
      <c r="M73" s="265"/>
      <c r="N73" s="266"/>
    </row>
    <row r="74" customFormat="false" ht="12" hidden="true" customHeight="false" outlineLevel="0" collapsed="false">
      <c r="E74" s="264"/>
      <c r="F74" s="265"/>
      <c r="G74" s="265"/>
      <c r="H74" s="265"/>
      <c r="I74" s="265"/>
      <c r="J74" s="265"/>
      <c r="K74" s="265"/>
      <c r="L74" s="265"/>
      <c r="M74" s="265"/>
      <c r="N74" s="266"/>
    </row>
    <row r="75" customFormat="false" ht="11.25" hidden="true" customHeight="true" outlineLevel="0" collapsed="false">
      <c r="E75" s="264"/>
      <c r="F75" s="265"/>
      <c r="G75" s="265"/>
      <c r="H75" s="265"/>
      <c r="I75" s="265"/>
      <c r="J75" s="265"/>
      <c r="K75" s="265"/>
      <c r="L75" s="265"/>
      <c r="M75" s="265"/>
      <c r="N75" s="266"/>
    </row>
    <row r="76" customFormat="false" ht="12" hidden="true" customHeight="false" outlineLevel="0" collapsed="false">
      <c r="E76" s="264"/>
      <c r="F76" s="265"/>
      <c r="G76" s="265"/>
      <c r="H76" s="265"/>
      <c r="I76" s="265"/>
      <c r="J76" s="265"/>
      <c r="K76" s="265"/>
      <c r="L76" s="265"/>
      <c r="M76" s="265"/>
      <c r="N76" s="266"/>
    </row>
    <row r="77" customFormat="false" ht="12" hidden="true" customHeight="false" outlineLevel="0" collapsed="false">
      <c r="E77" s="264"/>
      <c r="F77" s="265"/>
      <c r="G77" s="265"/>
      <c r="H77" s="265"/>
      <c r="I77" s="265"/>
      <c r="J77" s="265"/>
      <c r="K77" s="265"/>
      <c r="L77" s="265"/>
      <c r="M77" s="265"/>
      <c r="N77" s="266"/>
    </row>
    <row r="78" customFormat="false" ht="12" hidden="true" customHeight="false" outlineLevel="0" collapsed="false">
      <c r="E78" s="264"/>
      <c r="F78" s="265"/>
      <c r="G78" s="265"/>
      <c r="H78" s="265"/>
      <c r="I78" s="265"/>
      <c r="J78" s="265"/>
      <c r="K78" s="265"/>
      <c r="L78" s="265"/>
      <c r="M78" s="265"/>
      <c r="N78" s="266"/>
    </row>
    <row r="79" customFormat="false" ht="12" hidden="true" customHeight="false" outlineLevel="0" collapsed="false">
      <c r="E79" s="264"/>
      <c r="F79" s="265"/>
      <c r="G79" s="265"/>
      <c r="H79" s="265"/>
      <c r="I79" s="265"/>
      <c r="J79" s="265"/>
      <c r="K79" s="265"/>
      <c r="L79" s="265"/>
      <c r="M79" s="265"/>
      <c r="N79" s="266"/>
    </row>
    <row r="80" customFormat="false" ht="12" hidden="true" customHeight="false" outlineLevel="0" collapsed="false">
      <c r="E80" s="264"/>
      <c r="F80" s="265"/>
      <c r="G80" s="265"/>
      <c r="H80" s="265"/>
      <c r="I80" s="265"/>
      <c r="J80" s="265"/>
      <c r="K80" s="265"/>
      <c r="L80" s="265"/>
      <c r="M80" s="265"/>
      <c r="N80" s="266"/>
    </row>
    <row r="81" customFormat="false" ht="12" hidden="true" customHeight="false" outlineLevel="0" collapsed="false">
      <c r="E81" s="264"/>
      <c r="F81" s="265"/>
      <c r="G81" s="265"/>
      <c r="H81" s="265"/>
      <c r="I81" s="265"/>
      <c r="J81" s="265"/>
      <c r="K81" s="265"/>
      <c r="L81" s="265"/>
      <c r="M81" s="265"/>
      <c r="N81" s="266"/>
    </row>
    <row r="82" customFormat="false" ht="12" hidden="true" customHeight="false" outlineLevel="0" collapsed="false">
      <c r="E82" s="264"/>
      <c r="F82" s="265"/>
      <c r="G82" s="265"/>
      <c r="H82" s="265"/>
      <c r="I82" s="265"/>
      <c r="J82" s="265"/>
      <c r="K82" s="265"/>
      <c r="L82" s="265"/>
      <c r="M82" s="265"/>
      <c r="N82" s="266"/>
    </row>
    <row r="83" customFormat="false" ht="12" hidden="true" customHeight="false" outlineLevel="0" collapsed="false">
      <c r="E83" s="264"/>
      <c r="F83" s="265"/>
      <c r="G83" s="265"/>
      <c r="H83" s="265"/>
      <c r="I83" s="265"/>
      <c r="J83" s="265"/>
      <c r="K83" s="265"/>
      <c r="L83" s="265"/>
      <c r="M83" s="265"/>
      <c r="N83" s="266"/>
    </row>
    <row r="84" customFormat="false" ht="12" hidden="true" customHeight="false" outlineLevel="0" collapsed="false">
      <c r="E84" s="264"/>
      <c r="F84" s="265"/>
      <c r="G84" s="265"/>
      <c r="H84" s="265"/>
      <c r="I84" s="265"/>
      <c r="J84" s="265"/>
      <c r="K84" s="265"/>
      <c r="L84" s="265"/>
      <c r="M84" s="265"/>
      <c r="N84" s="266"/>
    </row>
    <row r="85" customFormat="false" ht="12" hidden="true" customHeight="false" outlineLevel="0" collapsed="false">
      <c r="E85" s="264"/>
      <c r="F85" s="265"/>
      <c r="G85" s="265"/>
      <c r="H85" s="265"/>
      <c r="I85" s="265"/>
      <c r="J85" s="265"/>
      <c r="K85" s="265"/>
      <c r="L85" s="265"/>
      <c r="M85" s="265"/>
      <c r="N85" s="266"/>
    </row>
    <row r="86" customFormat="false" ht="12" hidden="true" customHeight="false" outlineLevel="0" collapsed="false">
      <c r="E86" s="264"/>
      <c r="F86" s="265"/>
      <c r="G86" s="265"/>
      <c r="H86" s="265"/>
      <c r="I86" s="265"/>
      <c r="J86" s="265"/>
      <c r="K86" s="265"/>
      <c r="L86" s="265"/>
      <c r="M86" s="265"/>
      <c r="N86" s="266"/>
    </row>
    <row r="87" customFormat="false" ht="12" hidden="true" customHeight="false" outlineLevel="0" collapsed="false">
      <c r="E87" s="264"/>
      <c r="F87" s="265"/>
      <c r="G87" s="265"/>
      <c r="H87" s="265"/>
      <c r="I87" s="265"/>
      <c r="J87" s="265"/>
      <c r="K87" s="265"/>
      <c r="L87" s="265"/>
      <c r="M87" s="265"/>
      <c r="N87" s="266"/>
    </row>
    <row r="88" customFormat="false" ht="12" hidden="false" customHeight="false" outlineLevel="0" collapsed="false">
      <c r="E88" s="264"/>
      <c r="F88" s="265"/>
      <c r="G88" s="265"/>
      <c r="H88" s="265"/>
      <c r="I88" s="265"/>
      <c r="J88" s="265"/>
      <c r="K88" s="265"/>
      <c r="L88" s="265"/>
      <c r="M88" s="265"/>
      <c r="N88" s="266"/>
    </row>
    <row r="89" customFormat="false" ht="12" hidden="false" customHeight="false" outlineLevel="0" collapsed="false">
      <c r="E89" s="264"/>
      <c r="F89" s="265"/>
      <c r="G89" s="265"/>
      <c r="H89" s="265"/>
      <c r="I89" s="265"/>
      <c r="J89" s="265"/>
      <c r="K89" s="265"/>
      <c r="L89" s="265"/>
      <c r="M89" s="265"/>
      <c r="N89" s="266"/>
    </row>
    <row r="90" customFormat="false" ht="12" hidden="false" customHeight="true" outlineLevel="0" collapsed="false">
      <c r="E90" s="264"/>
      <c r="F90" s="198" t="n">
        <v>7</v>
      </c>
      <c r="G90" s="198" t="s">
        <v>475</v>
      </c>
      <c r="H90" s="198"/>
      <c r="I90" s="198"/>
      <c r="J90" s="191"/>
      <c r="K90" s="265"/>
      <c r="L90" s="265"/>
      <c r="M90" s="265"/>
      <c r="N90" s="266"/>
    </row>
    <row r="91" customFormat="false" ht="24" hidden="false" customHeight="false" outlineLevel="0" collapsed="false">
      <c r="E91" s="264"/>
      <c r="F91" s="235" t="s">
        <v>323</v>
      </c>
      <c r="G91" s="235" t="s">
        <v>476</v>
      </c>
      <c r="H91" s="235" t="s">
        <v>477</v>
      </c>
      <c r="I91" s="235" t="s">
        <v>478</v>
      </c>
      <c r="J91" s="191"/>
      <c r="K91" s="265"/>
      <c r="L91" s="265"/>
      <c r="M91" s="265"/>
      <c r="N91" s="266"/>
    </row>
    <row r="92" customFormat="false" ht="12" hidden="false" customHeight="false" outlineLevel="0" collapsed="false">
      <c r="E92" s="264"/>
      <c r="F92" s="286" t="n">
        <v>1</v>
      </c>
      <c r="G92" s="287"/>
      <c r="H92" s="282"/>
      <c r="I92" s="205" t="n">
        <f aca="false">ROUND((G92/100)*H92,0)</f>
        <v>0</v>
      </c>
      <c r="J92" s="265"/>
      <c r="K92" s="265"/>
      <c r="L92" s="265"/>
      <c r="M92" s="265"/>
      <c r="N92" s="266"/>
    </row>
    <row r="93" customFormat="false" ht="12" hidden="false" customHeight="false" outlineLevel="0" collapsed="false">
      <c r="E93" s="264"/>
      <c r="F93" s="265"/>
      <c r="G93" s="265"/>
      <c r="H93" s="265"/>
      <c r="I93" s="265"/>
      <c r="J93" s="265"/>
      <c r="K93" s="265"/>
      <c r="L93" s="265"/>
      <c r="M93" s="265"/>
      <c r="N93" s="266"/>
    </row>
    <row r="94" customFormat="false" ht="12" hidden="false" customHeight="false" outlineLevel="0" collapsed="false">
      <c r="E94" s="264"/>
      <c r="F94" s="265"/>
      <c r="G94" s="265"/>
      <c r="H94" s="265"/>
      <c r="I94" s="265"/>
      <c r="J94" s="265"/>
      <c r="K94" s="265"/>
      <c r="L94" s="265"/>
      <c r="M94" s="265"/>
      <c r="N94" s="266"/>
    </row>
    <row r="95" customFormat="false" ht="12" hidden="false" customHeight="false" outlineLevel="0" collapsed="false">
      <c r="E95" s="264"/>
      <c r="F95" s="265"/>
      <c r="G95" s="265"/>
      <c r="H95" s="265"/>
      <c r="I95" s="265"/>
      <c r="J95" s="265"/>
      <c r="K95" s="265"/>
      <c r="L95" s="265"/>
      <c r="M95" s="265"/>
      <c r="N95" s="266"/>
    </row>
    <row r="96" customFormat="false" ht="12" hidden="false" customHeight="false" outlineLevel="0" collapsed="false">
      <c r="E96" s="264"/>
      <c r="F96" s="265"/>
      <c r="G96" s="265"/>
      <c r="H96" s="265"/>
      <c r="I96" s="265"/>
      <c r="J96" s="265"/>
      <c r="K96" s="265"/>
      <c r="L96" s="265"/>
      <c r="M96" s="265"/>
      <c r="N96" s="266"/>
    </row>
    <row r="97" customFormat="false" ht="12" hidden="false" customHeight="false" outlineLevel="0" collapsed="false">
      <c r="E97" s="264"/>
      <c r="F97" s="265"/>
      <c r="G97" s="265"/>
      <c r="H97" s="265"/>
      <c r="I97" s="265"/>
      <c r="J97" s="265"/>
      <c r="K97" s="265"/>
      <c r="L97" s="265"/>
      <c r="M97" s="265"/>
      <c r="N97" s="266"/>
    </row>
    <row r="98" customFormat="false" ht="10.5" hidden="false" customHeight="true" outlineLevel="0" collapsed="false">
      <c r="E98" s="264"/>
      <c r="F98" s="265"/>
      <c r="G98" s="265"/>
      <c r="H98" s="265"/>
      <c r="I98" s="265"/>
      <c r="J98" s="265"/>
      <c r="K98" s="265"/>
      <c r="L98" s="265"/>
      <c r="M98" s="265"/>
      <c r="N98" s="266"/>
    </row>
    <row r="99" customFormat="false" ht="23.25" hidden="false" customHeight="true" outlineLevel="0" collapsed="false">
      <c r="E99" s="264"/>
      <c r="F99" s="235" t="s">
        <v>479</v>
      </c>
      <c r="G99" s="198" t="s">
        <v>480</v>
      </c>
      <c r="H99" s="198"/>
      <c r="I99" s="282"/>
      <c r="J99" s="265"/>
      <c r="K99" s="265"/>
      <c r="L99" s="265"/>
      <c r="M99" s="265"/>
      <c r="N99" s="266"/>
    </row>
    <row r="100" customFormat="false" ht="9.95" hidden="false" customHeight="true" outlineLevel="0" collapsed="false">
      <c r="E100" s="264"/>
      <c r="F100" s="265"/>
      <c r="G100" s="265"/>
      <c r="H100" s="265"/>
      <c r="I100" s="265"/>
      <c r="J100" s="265"/>
      <c r="K100" s="265"/>
      <c r="L100" s="265"/>
      <c r="M100" s="265"/>
      <c r="N100" s="266"/>
    </row>
    <row r="101" customFormat="false" ht="7.5" hidden="false" customHeight="true" outlineLevel="0" collapsed="false">
      <c r="E101" s="264"/>
      <c r="F101" s="265"/>
      <c r="G101" s="265"/>
      <c r="H101" s="265"/>
      <c r="I101" s="265"/>
      <c r="J101" s="265"/>
      <c r="K101" s="265"/>
      <c r="L101" s="265"/>
      <c r="M101" s="265"/>
      <c r="N101" s="266"/>
    </row>
    <row r="102" customFormat="false" ht="12" hidden="true" customHeight="false" outlineLevel="0" collapsed="false">
      <c r="E102" s="264"/>
      <c r="F102" s="265"/>
      <c r="G102" s="265"/>
      <c r="H102" s="265"/>
      <c r="I102" s="265"/>
      <c r="J102" s="265"/>
      <c r="K102" s="265"/>
      <c r="L102" s="265"/>
      <c r="M102" s="265"/>
      <c r="N102" s="266"/>
    </row>
    <row r="103" customFormat="false" ht="12" hidden="true" customHeight="false" outlineLevel="0" collapsed="false">
      <c r="E103" s="264"/>
      <c r="F103" s="265"/>
      <c r="G103" s="265"/>
      <c r="H103" s="265"/>
      <c r="I103" s="265"/>
      <c r="J103" s="265"/>
      <c r="K103" s="265"/>
      <c r="L103" s="265"/>
      <c r="M103" s="265"/>
      <c r="N103" s="266"/>
    </row>
    <row r="104" customFormat="false" ht="12" hidden="true" customHeight="false" outlineLevel="0" collapsed="false">
      <c r="E104" s="264"/>
      <c r="F104" s="265"/>
      <c r="G104" s="265"/>
      <c r="H104" s="265"/>
      <c r="I104" s="265"/>
      <c r="J104" s="265"/>
      <c r="K104" s="265"/>
      <c r="L104" s="265"/>
      <c r="M104" s="265"/>
      <c r="N104" s="266"/>
    </row>
    <row r="105" customFormat="false" ht="12" hidden="true" customHeight="false" outlineLevel="0" collapsed="false">
      <c r="E105" s="264"/>
      <c r="F105" s="265"/>
      <c r="G105" s="265"/>
      <c r="H105" s="265"/>
      <c r="I105" s="265"/>
      <c r="J105" s="265"/>
      <c r="K105" s="265"/>
      <c r="L105" s="265"/>
      <c r="M105" s="265"/>
      <c r="N105" s="266"/>
    </row>
    <row r="106" customFormat="false" ht="12" hidden="true" customHeight="false" outlineLevel="0" collapsed="false">
      <c r="E106" s="264"/>
      <c r="F106" s="265"/>
      <c r="G106" s="265"/>
      <c r="H106" s="265"/>
      <c r="I106" s="265"/>
      <c r="J106" s="265"/>
      <c r="K106" s="265"/>
      <c r="L106" s="265"/>
      <c r="M106" s="265"/>
      <c r="N106" s="266"/>
    </row>
    <row r="107" customFormat="false" ht="12" hidden="true" customHeight="false" outlineLevel="0" collapsed="false">
      <c r="E107" s="264"/>
      <c r="F107" s="265"/>
      <c r="G107" s="265"/>
      <c r="H107" s="265"/>
      <c r="I107" s="265"/>
      <c r="J107" s="265"/>
      <c r="K107" s="265"/>
      <c r="L107" s="265"/>
      <c r="M107" s="265"/>
      <c r="N107" s="266"/>
    </row>
    <row r="108" customFormat="false" ht="12" hidden="true" customHeight="false" outlineLevel="0" collapsed="false">
      <c r="E108" s="264"/>
      <c r="F108" s="265"/>
      <c r="G108" s="265"/>
      <c r="H108" s="265"/>
      <c r="I108" s="265"/>
      <c r="J108" s="265"/>
      <c r="K108" s="265"/>
      <c r="L108" s="265"/>
      <c r="M108" s="265"/>
      <c r="N108" s="266"/>
    </row>
    <row r="109" customFormat="false" ht="12" hidden="false" customHeight="true" outlineLevel="0" collapsed="false">
      <c r="E109" s="264"/>
      <c r="F109" s="198" t="n">
        <v>8</v>
      </c>
      <c r="G109" s="198" t="s">
        <v>481</v>
      </c>
      <c r="H109" s="198"/>
      <c r="I109" s="205" t="n">
        <f aca="false">SUM(H72:H89)+SUM(H92:H93)</f>
        <v>0</v>
      </c>
      <c r="J109" s="198" t="s">
        <v>482</v>
      </c>
      <c r="K109" s="198"/>
      <c r="L109" s="205" t="n">
        <f aca="false">SUM(I72:I89)+SUM(I92:I93)+I99</f>
        <v>0</v>
      </c>
      <c r="M109" s="265"/>
      <c r="N109" s="266"/>
    </row>
    <row r="110" customFormat="false" ht="12" hidden="false" customHeight="false" outlineLevel="0" collapsed="false">
      <c r="E110" s="264"/>
      <c r="F110" s="265"/>
      <c r="G110" s="265"/>
      <c r="H110" s="265"/>
      <c r="I110" s="265"/>
      <c r="J110" s="265"/>
      <c r="K110" s="265"/>
      <c r="L110" s="265"/>
      <c r="M110" s="265"/>
      <c r="N110" s="266"/>
    </row>
    <row r="111" customFormat="false" ht="6.75" hidden="false" customHeight="true" outlineLevel="0" collapsed="false">
      <c r="E111" s="264"/>
      <c r="F111" s="265"/>
      <c r="G111" s="265"/>
      <c r="H111" s="265"/>
      <c r="I111" s="265"/>
      <c r="J111" s="265"/>
      <c r="K111" s="265"/>
      <c r="L111" s="265"/>
      <c r="M111" s="265"/>
      <c r="N111" s="266"/>
    </row>
    <row r="112" customFormat="false" ht="12" hidden="true" customHeight="false" outlineLevel="0" collapsed="false">
      <c r="E112" s="264"/>
      <c r="F112" s="265"/>
      <c r="G112" s="265"/>
      <c r="H112" s="265"/>
      <c r="I112" s="265"/>
      <c r="J112" s="265"/>
      <c r="K112" s="265"/>
      <c r="L112" s="265"/>
      <c r="M112" s="265"/>
      <c r="N112" s="266"/>
    </row>
    <row r="113" customFormat="false" ht="11.25" hidden="true" customHeight="true" outlineLevel="0" collapsed="false">
      <c r="E113" s="264"/>
      <c r="F113" s="265"/>
      <c r="G113" s="265"/>
      <c r="H113" s="265"/>
      <c r="I113" s="265"/>
      <c r="J113" s="265"/>
      <c r="K113" s="265"/>
      <c r="L113" s="265"/>
      <c r="M113" s="265"/>
      <c r="N113" s="266"/>
    </row>
    <row r="114" customFormat="false" ht="12" hidden="true" customHeight="false" outlineLevel="0" collapsed="false">
      <c r="E114" s="264"/>
      <c r="F114" s="265"/>
      <c r="G114" s="265"/>
      <c r="H114" s="265"/>
      <c r="I114" s="265"/>
      <c r="J114" s="265"/>
      <c r="K114" s="265"/>
      <c r="L114" s="265"/>
      <c r="M114" s="265"/>
      <c r="N114" s="266"/>
    </row>
    <row r="115" customFormat="false" ht="12" hidden="true" customHeight="false" outlineLevel="0" collapsed="false">
      <c r="E115" s="264"/>
      <c r="F115" s="265"/>
      <c r="G115" s="265"/>
      <c r="H115" s="265"/>
      <c r="I115" s="265" t="n">
        <v>0</v>
      </c>
      <c r="J115" s="265"/>
      <c r="K115" s="265"/>
      <c r="L115" s="265"/>
      <c r="M115" s="265"/>
      <c r="N115" s="266"/>
    </row>
    <row r="116" customFormat="false" ht="12" hidden="true" customHeight="false" outlineLevel="0" collapsed="false">
      <c r="E116" s="264"/>
      <c r="F116" s="265"/>
      <c r="G116" s="265"/>
      <c r="H116" s="265"/>
      <c r="I116" s="265"/>
      <c r="J116" s="265"/>
      <c r="K116" s="265"/>
      <c r="L116" s="265"/>
      <c r="M116" s="265"/>
      <c r="N116" s="266"/>
    </row>
    <row r="117" customFormat="false" ht="12" hidden="true" customHeight="false" outlineLevel="0" collapsed="false">
      <c r="E117" s="264"/>
      <c r="F117" s="265"/>
      <c r="G117" s="265"/>
      <c r="H117" s="265"/>
      <c r="I117" s="265"/>
      <c r="J117" s="265"/>
      <c r="K117" s="265"/>
      <c r="L117" s="265"/>
      <c r="M117" s="265"/>
      <c r="N117" s="266"/>
    </row>
    <row r="118" customFormat="false" ht="12" hidden="true" customHeight="false" outlineLevel="0" collapsed="false">
      <c r="E118" s="264"/>
      <c r="F118" s="265"/>
      <c r="G118" s="265"/>
      <c r="H118" s="265"/>
      <c r="I118" s="265"/>
      <c r="J118" s="265"/>
      <c r="K118" s="265"/>
      <c r="L118" s="265"/>
      <c r="M118" s="265"/>
      <c r="N118" s="266"/>
    </row>
    <row r="119" customFormat="false" ht="12" hidden="true" customHeight="false" outlineLevel="0" collapsed="false">
      <c r="E119" s="264"/>
      <c r="F119" s="265"/>
      <c r="G119" s="265"/>
      <c r="H119" s="265"/>
      <c r="I119" s="265"/>
      <c r="J119" s="265"/>
      <c r="K119" s="265"/>
      <c r="L119" s="265"/>
      <c r="M119" s="265"/>
      <c r="N119" s="266"/>
    </row>
    <row r="120" customFormat="false" ht="12" hidden="true" customHeight="false" outlineLevel="0" collapsed="false">
      <c r="E120" s="264"/>
      <c r="F120" s="265"/>
      <c r="G120" s="265"/>
      <c r="H120" s="265"/>
      <c r="I120" s="265"/>
      <c r="J120" s="265"/>
      <c r="K120" s="265"/>
      <c r="L120" s="265"/>
      <c r="M120" s="265"/>
      <c r="N120" s="266"/>
    </row>
    <row r="121" customFormat="false" ht="12" hidden="true" customHeight="false" outlineLevel="0" collapsed="false">
      <c r="E121" s="264"/>
      <c r="F121" s="265"/>
      <c r="G121" s="265"/>
      <c r="H121" s="265"/>
      <c r="I121" s="265"/>
      <c r="J121" s="265"/>
      <c r="K121" s="265"/>
      <c r="L121" s="265"/>
      <c r="M121" s="265"/>
      <c r="N121" s="266"/>
    </row>
    <row r="122" customFormat="false" ht="12" hidden="true" customHeight="false" outlineLevel="0" collapsed="false">
      <c r="E122" s="264"/>
      <c r="F122" s="265"/>
      <c r="G122" s="265"/>
      <c r="H122" s="265"/>
      <c r="I122" s="265"/>
      <c r="J122" s="265"/>
      <c r="K122" s="265"/>
      <c r="L122" s="265"/>
      <c r="M122" s="265"/>
      <c r="N122" s="266"/>
    </row>
    <row r="123" customFormat="false" ht="12" hidden="false" customHeight="false" outlineLevel="0" collapsed="false">
      <c r="E123" s="264"/>
      <c r="F123" s="265"/>
      <c r="G123" s="265"/>
      <c r="H123" s="265"/>
      <c r="I123" s="265"/>
      <c r="J123" s="265"/>
      <c r="K123" s="265"/>
      <c r="L123" s="265"/>
      <c r="M123" s="265"/>
      <c r="N123" s="266"/>
    </row>
    <row r="124" customFormat="false" ht="12" hidden="false" customHeight="true" outlineLevel="0" collapsed="false">
      <c r="E124" s="264"/>
      <c r="F124" s="198" t="n">
        <v>9</v>
      </c>
      <c r="G124" s="198" t="s">
        <v>483</v>
      </c>
      <c r="H124" s="198"/>
      <c r="I124" s="198"/>
      <c r="J124" s="198"/>
      <c r="K124" s="265"/>
      <c r="L124" s="265"/>
      <c r="M124" s="265"/>
      <c r="N124" s="266"/>
    </row>
    <row r="125" customFormat="false" ht="24" hidden="false" customHeight="false" outlineLevel="0" collapsed="false">
      <c r="E125" s="264"/>
      <c r="F125" s="235" t="s">
        <v>323</v>
      </c>
      <c r="G125" s="235" t="s">
        <v>340</v>
      </c>
      <c r="H125" s="235" t="s">
        <v>484</v>
      </c>
      <c r="I125" s="235" t="s">
        <v>485</v>
      </c>
      <c r="J125" s="235" t="s">
        <v>486</v>
      </c>
      <c r="K125" s="265"/>
      <c r="L125" s="265"/>
      <c r="M125" s="265"/>
      <c r="N125" s="266"/>
    </row>
    <row r="126" customFormat="false" ht="12" hidden="false" customHeight="false" outlineLevel="0" collapsed="false">
      <c r="E126" s="264"/>
      <c r="F126" s="235" t="n">
        <v>1</v>
      </c>
      <c r="G126" s="288"/>
      <c r="H126" s="288"/>
      <c r="I126" s="282"/>
      <c r="J126" s="288"/>
      <c r="K126" s="265"/>
      <c r="L126" s="265"/>
      <c r="M126" s="265"/>
      <c r="N126" s="266"/>
    </row>
    <row r="127" customFormat="false" ht="34.5" hidden="false" customHeight="true" outlineLevel="0" collapsed="false">
      <c r="E127" s="264"/>
      <c r="F127" s="265"/>
      <c r="G127" s="265"/>
      <c r="H127" s="265"/>
      <c r="I127" s="265"/>
      <c r="J127" s="265"/>
      <c r="K127" s="265"/>
      <c r="L127" s="265"/>
      <c r="M127" s="265"/>
      <c r="N127" s="266"/>
    </row>
    <row r="128" customFormat="false" ht="21.75" hidden="false" customHeight="true" outlineLevel="0" collapsed="false">
      <c r="E128" s="264"/>
      <c r="F128" s="265"/>
      <c r="G128" s="265"/>
      <c r="H128" s="265"/>
      <c r="I128" s="289" t="n">
        <f aca="false">SUM(I110:I123)+SUM(I126:I127)</f>
        <v>0</v>
      </c>
      <c r="J128" s="265"/>
      <c r="K128" s="265"/>
      <c r="L128" s="265"/>
      <c r="M128" s="265"/>
      <c r="N128" s="266"/>
    </row>
    <row r="129" customFormat="false" ht="21.75" hidden="false" customHeight="true" outlineLevel="0" collapsed="false">
      <c r="E129" s="264"/>
      <c r="F129" s="265"/>
      <c r="G129" s="265"/>
      <c r="H129" s="265"/>
      <c r="I129" s="265"/>
      <c r="J129" s="265"/>
      <c r="K129" s="265"/>
      <c r="L129" s="265"/>
      <c r="M129" s="265"/>
      <c r="N129" s="266"/>
    </row>
    <row r="130" customFormat="false" ht="3" hidden="false" customHeight="true" outlineLevel="0" collapsed="false">
      <c r="E130" s="264"/>
      <c r="F130" s="265"/>
      <c r="G130" s="265"/>
      <c r="H130" s="265"/>
      <c r="I130" s="265"/>
      <c r="J130" s="265"/>
      <c r="K130" s="265"/>
      <c r="L130" s="265"/>
      <c r="M130" s="265"/>
      <c r="N130" s="266"/>
    </row>
    <row r="131" customFormat="false" ht="21.75" hidden="true" customHeight="true" outlineLevel="0" collapsed="false">
      <c r="E131" s="264"/>
      <c r="F131" s="265"/>
      <c r="G131" s="265"/>
      <c r="H131" s="265"/>
      <c r="I131" s="265"/>
      <c r="J131" s="265"/>
      <c r="K131" s="265"/>
      <c r="L131" s="265"/>
      <c r="M131" s="265"/>
      <c r="N131" s="266"/>
    </row>
    <row r="132" customFormat="false" ht="30" hidden="true" customHeight="true" outlineLevel="0" collapsed="false">
      <c r="E132" s="264"/>
      <c r="F132" s="265"/>
      <c r="G132" s="265"/>
      <c r="H132" s="265"/>
      <c r="I132" s="265"/>
      <c r="J132" s="265"/>
      <c r="K132" s="265"/>
      <c r="L132" s="265"/>
      <c r="M132" s="265"/>
      <c r="N132" s="266"/>
    </row>
    <row r="133" customFormat="false" ht="27" hidden="true" customHeight="true" outlineLevel="0" collapsed="false">
      <c r="E133" s="264"/>
      <c r="F133" s="265"/>
      <c r="G133" s="265"/>
      <c r="H133" s="265"/>
      <c r="I133" s="265"/>
      <c r="J133" s="265"/>
      <c r="K133" s="265"/>
      <c r="L133" s="265"/>
      <c r="M133" s="265"/>
      <c r="N133" s="266"/>
    </row>
    <row r="134" customFormat="false" ht="12.75" hidden="false" customHeight="true" outlineLevel="0" collapsed="false">
      <c r="E134" s="264"/>
      <c r="F134" s="198" t="n">
        <v>10</v>
      </c>
      <c r="G134" s="198" t="s">
        <v>487</v>
      </c>
      <c r="H134" s="198"/>
      <c r="I134" s="198"/>
      <c r="J134" s="205" t="n">
        <f aca="false">IF(L109-I128&gt;0,L109-I128,0)</f>
        <v>0</v>
      </c>
      <c r="K134" s="265"/>
      <c r="L134" s="265"/>
      <c r="M134" s="265"/>
      <c r="N134" s="266"/>
    </row>
    <row r="135" customFormat="false" ht="12" hidden="false" customHeight="true" outlineLevel="0" collapsed="false">
      <c r="E135" s="264"/>
      <c r="F135" s="198"/>
      <c r="G135" s="198" t="s">
        <v>488</v>
      </c>
      <c r="H135" s="198"/>
      <c r="I135" s="198"/>
      <c r="J135" s="235" t="n">
        <f aca="false">IF(L109-I128&gt;0,0,I128-L109)</f>
        <v>0</v>
      </c>
      <c r="K135" s="265"/>
      <c r="L135" s="265"/>
      <c r="M135" s="265"/>
      <c r="N135" s="266"/>
    </row>
    <row r="136" customFormat="false" ht="12" hidden="false" customHeight="false" outlineLevel="0" collapsed="false">
      <c r="E136" s="264"/>
      <c r="F136" s="265"/>
      <c r="G136" s="265"/>
      <c r="H136" s="265"/>
      <c r="I136" s="265"/>
      <c r="J136" s="265"/>
      <c r="K136" s="265"/>
      <c r="L136" s="265"/>
      <c r="M136" s="265"/>
      <c r="N136" s="266"/>
    </row>
    <row r="137" customFormat="false" ht="12" hidden="false" customHeight="false" outlineLevel="0" collapsed="false">
      <c r="E137" s="264"/>
      <c r="F137" s="265"/>
      <c r="G137" s="265"/>
      <c r="H137" s="265"/>
      <c r="I137" s="265"/>
      <c r="J137" s="265"/>
      <c r="K137" s="265"/>
      <c r="L137" s="265"/>
      <c r="M137" s="265"/>
      <c r="N137" s="266"/>
    </row>
    <row r="138" customFormat="false" ht="12" hidden="false" customHeight="false" outlineLevel="0" collapsed="false">
      <c r="E138" s="264"/>
      <c r="F138" s="265"/>
      <c r="G138" s="265"/>
      <c r="H138" s="265"/>
      <c r="I138" s="265"/>
      <c r="J138" s="265"/>
      <c r="K138" s="265"/>
      <c r="L138" s="265"/>
      <c r="M138" s="265"/>
      <c r="N138" s="266"/>
    </row>
    <row r="139" customFormat="false" ht="69.75" hidden="false" customHeight="true" outlineLevel="0" collapsed="false">
      <c r="E139" s="264"/>
      <c r="F139" s="290" t="s">
        <v>489</v>
      </c>
      <c r="G139" s="290"/>
      <c r="H139" s="116"/>
      <c r="I139" s="116"/>
      <c r="J139" s="116"/>
      <c r="K139" s="116"/>
      <c r="L139" s="116"/>
      <c r="M139" s="116"/>
      <c r="N139" s="266"/>
    </row>
    <row r="140" customFormat="false" ht="12" hidden="false" customHeight="false" outlineLevel="0" collapsed="false">
      <c r="E140" s="264"/>
      <c r="F140" s="265"/>
      <c r="G140" s="265"/>
      <c r="H140" s="265"/>
      <c r="I140" s="265"/>
      <c r="J140" s="265"/>
      <c r="K140" s="265"/>
      <c r="L140" s="265"/>
      <c r="M140" s="265"/>
      <c r="N140" s="266"/>
    </row>
    <row r="141" customFormat="false" ht="12" hidden="false" customHeight="false" outlineLevel="0" collapsed="false">
      <c r="E141" s="264"/>
      <c r="F141" s="265"/>
      <c r="G141" s="265"/>
      <c r="H141" s="265"/>
      <c r="I141" s="265"/>
      <c r="J141" s="265"/>
      <c r="K141" s="265"/>
      <c r="L141" s="265"/>
      <c r="M141" s="265"/>
      <c r="N141" s="266"/>
    </row>
    <row r="142" customFormat="false" ht="12" hidden="true" customHeight="false" outlineLevel="0" collapsed="false">
      <c r="E142" s="264"/>
      <c r="F142" s="265"/>
      <c r="G142" s="265"/>
      <c r="H142" s="265"/>
      <c r="I142" s="265"/>
      <c r="J142" s="265"/>
      <c r="K142" s="265"/>
      <c r="L142" s="265"/>
      <c r="M142" s="265"/>
      <c r="N142" s="266"/>
    </row>
    <row r="143" customFormat="false" ht="30" hidden="true" customHeight="true" outlineLevel="0" collapsed="false">
      <c r="E143" s="264"/>
      <c r="F143" s="265"/>
      <c r="G143" s="265"/>
      <c r="H143" s="265"/>
      <c r="I143" s="265"/>
      <c r="J143" s="265"/>
      <c r="K143" s="265"/>
      <c r="L143" s="265"/>
      <c r="M143" s="265"/>
      <c r="N143" s="266"/>
    </row>
    <row r="144" customFormat="false" ht="22.5" hidden="false" customHeight="true" outlineLevel="0" collapsed="false">
      <c r="E144" s="264"/>
      <c r="F144" s="265"/>
      <c r="G144" s="265"/>
      <c r="H144" s="265"/>
      <c r="I144" s="265"/>
      <c r="J144" s="265"/>
      <c r="K144" s="265"/>
      <c r="L144" s="265"/>
      <c r="M144" s="265"/>
      <c r="N144" s="266"/>
    </row>
    <row r="145" customFormat="false" ht="20.25" hidden="false" customHeight="true" outlineLevel="0" collapsed="false">
      <c r="E145" s="264"/>
      <c r="F145" s="265"/>
      <c r="G145" s="265"/>
      <c r="H145" s="265"/>
      <c r="I145" s="265"/>
      <c r="J145" s="265"/>
      <c r="K145" s="265"/>
      <c r="L145" s="265"/>
      <c r="M145" s="265"/>
      <c r="N145" s="266"/>
    </row>
    <row r="146" customFormat="false" ht="7.5" hidden="false" customHeight="true" outlineLevel="0" collapsed="false">
      <c r="E146" s="264"/>
      <c r="F146" s="265"/>
      <c r="G146" s="265"/>
      <c r="H146" s="265"/>
      <c r="I146" s="265"/>
      <c r="J146" s="265"/>
      <c r="K146" s="265"/>
      <c r="L146" s="265"/>
      <c r="M146" s="265"/>
      <c r="N146" s="266"/>
    </row>
    <row r="147" customFormat="false" ht="22.5" hidden="false" customHeight="true" outlineLevel="0" collapsed="false">
      <c r="E147" s="291"/>
      <c r="F147" s="292"/>
      <c r="G147" s="292"/>
      <c r="H147" s="292"/>
      <c r="I147" s="292"/>
      <c r="J147" s="292"/>
      <c r="K147" s="292"/>
      <c r="L147" s="292"/>
      <c r="M147" s="292"/>
      <c r="N147" s="293"/>
    </row>
  </sheetData>
  <sheetProtection sheet="true" password="93aa" objects="true" scenarios="true" selectLockedCells="true"/>
  <mergeCells count="57">
    <mergeCell ref="H14:K14"/>
    <mergeCell ref="F16:G16"/>
    <mergeCell ref="H16:I16"/>
    <mergeCell ref="K16:L16"/>
    <mergeCell ref="F17:G17"/>
    <mergeCell ref="H17:I17"/>
    <mergeCell ref="K17:L17"/>
    <mergeCell ref="F18:G18"/>
    <mergeCell ref="H18:I18"/>
    <mergeCell ref="K18:L18"/>
    <mergeCell ref="F19:G19"/>
    <mergeCell ref="H19:I19"/>
    <mergeCell ref="K19:L19"/>
    <mergeCell ref="F20:G20"/>
    <mergeCell ref="H20:I20"/>
    <mergeCell ref="G29:L29"/>
    <mergeCell ref="F30:F34"/>
    <mergeCell ref="G30:L30"/>
    <mergeCell ref="G31:M31"/>
    <mergeCell ref="G32:L32"/>
    <mergeCell ref="G33:L33"/>
    <mergeCell ref="G34:L34"/>
    <mergeCell ref="F35:F37"/>
    <mergeCell ref="G35:L35"/>
    <mergeCell ref="G36:M36"/>
    <mergeCell ref="G37:L37"/>
    <mergeCell ref="F38:F40"/>
    <mergeCell ref="G38:L38"/>
    <mergeCell ref="G39:M39"/>
    <mergeCell ref="G40:L40"/>
    <mergeCell ref="F41:F45"/>
    <mergeCell ref="G41:L41"/>
    <mergeCell ref="G42:M42"/>
    <mergeCell ref="G43:L43"/>
    <mergeCell ref="G44:L44"/>
    <mergeCell ref="G45:L45"/>
    <mergeCell ref="G46:L46"/>
    <mergeCell ref="G64:L64"/>
    <mergeCell ref="F65:F67"/>
    <mergeCell ref="G65:M65"/>
    <mergeCell ref="G66:L66"/>
    <mergeCell ref="G67:L67"/>
    <mergeCell ref="F68:F70"/>
    <mergeCell ref="G68:M68"/>
    <mergeCell ref="G69:L69"/>
    <mergeCell ref="G70:L70"/>
    <mergeCell ref="G71:L71"/>
    <mergeCell ref="G90:I90"/>
    <mergeCell ref="G99:H99"/>
    <mergeCell ref="G109:H109"/>
    <mergeCell ref="J109:K109"/>
    <mergeCell ref="G124:J124"/>
    <mergeCell ref="F134:F135"/>
    <mergeCell ref="G134:I134"/>
    <mergeCell ref="G135:I135"/>
    <mergeCell ref="F139:G139"/>
    <mergeCell ref="H139:M139"/>
  </mergeCells>
  <dataValidations count="10">
    <dataValidation allowBlank="true" error="Invalid Date. Enter Date in dd/mm/yyyy format" errorStyle="stop" operator="equal" prompt="Enter Date in dd/mm/yyyy format" showDropDown="false" showErrorMessage="true" showInputMessage="true" sqref="H126" type="textLength">
      <formula1>10</formula1>
      <formula2>0</formula2>
    </dataValidation>
    <dataValidation allowBlank="true" error="Invalid Selection.Select from the drop-down" errorStyle="stop" operator="between" prompt="Select Quarter from drop-down" showDropDown="false" showErrorMessage="true" showInputMessage="true" sqref="M16" type="none">
      <formula1>0</formula1>
      <formula2>0</formula2>
    </dataValidation>
    <dataValidation allowBlank="true" error="Either you have entered negative value or non-numeric value or your entry is greater than 12 digits" errorStyle="stop" operator="between" prompt="Enter Amount" showDropDown="false" showErrorMessage="true" showInputMessage="true" sqref="M30 M32:M35 M37 M40:M41 M43:M46 M66:M67 M69:M71 H92:I92 I109 L109 I126 J134" type="whole">
      <formula1>0</formula1>
      <formula2>999999999999</formula2>
    </dataValidation>
    <dataValidation allowBlank="true" error="Enter Remarks less than or equal to 2000 characters" errorStyle="stop" operator="lessThanOrEqual" prompt="Enter Remarks (if any)" showDropDown="false" showErrorMessage="true" showInputMessage="true" sqref="H139:M139" type="textLength">
      <formula1>2000</formula1>
      <formula2>0</formula2>
    </dataValidation>
    <dataValidation allowBlank="true" error="Invalid Selection.Select from the drop-down" errorStyle="stop" operator="between" prompt="Select year from Drop-down" showDropDown="false" showErrorMessage="true" showInputMessage="true" sqref="N16" type="list">
      <formula1>"2005-06,2006-07,2007-08,2008-09,2009-10,2010-11,2011-12,2012-13,2013-14,2014-15,2015-16,2016-17,2017-18,2018-19,2019-20,2020-21,2021-22,2022-23,2023-24,2024-25,2025-26"</formula1>
      <formula2>0</formula2>
    </dataValidation>
    <dataValidation allowBlank="true" error="Invalid Selection.Select from the drop-down" errorStyle="stop" operator="between" prompt="Select Quarter from drop-down" showDropDown="false" showErrorMessage="true" showInputMessage="true" sqref="K16" type="list">
      <formula1>"1st Qtr (Apr-Jun),2nd Qtr (Jul-Sep),3rd Qtr (Oct-Dec),4th Qtr (Jan-Mar)"</formula1>
      <formula2>0</formula2>
    </dataValidation>
    <dataValidation allowBlank="true" error="Enter Treasury Challan/Cheque/Draft Number less than or equal to 20 characters" errorStyle="stop" operator="lessThanOrEqual" prompt="Enter Treasury Challan/Cheque/Draft Number" showDropDown="false" showErrorMessage="true" showInputMessage="true" sqref="G126" type="textLength">
      <formula1>20</formula1>
      <formula2>0</formula2>
    </dataValidation>
    <dataValidation allowBlank="true" error="Enter Bank Name less than or equal to 50 characters" errorStyle="stop" operator="lessThanOrEqual" prompt="Enter Bank Name" showDropDown="false" showErrorMessage="true" showInputMessage="true" sqref="J126" type="textLength">
      <formula1>50</formula1>
      <formula2>0</formula2>
    </dataValidation>
    <dataValidation allowBlank="true" error="Enter rate less than or equal to 100%" errorStyle="stop" operator="between" prompt="Enter Rate" showDropDown="false" showErrorMessage="true" showInputMessage="true" sqref="G92" type="decimal">
      <formula1>0</formula1>
      <formula2>100</formula2>
    </dataValidation>
    <dataValidation allowBlank="true" error="Either you have entered negative value or non-numeric value or your entry is greater than 12 digits" errorStyle="stop" operator="between" prompt="Enter Amount" showDropDown="false" showErrorMessage="true" showInputMessage="true" sqref="M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M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 activeCellId="0" sqref="D1"/>
    </sheetView>
  </sheetViews>
  <sheetFormatPr defaultColWidth="11.53515625" defaultRowHeight="15" zeroHeight="true" outlineLevelRow="0" outlineLevelCol="0"/>
  <cols>
    <col collapsed="false" customWidth="true" hidden="false" outlineLevel="0" max="1" min="1" style="294" width="4.56"/>
    <col collapsed="false" customWidth="true" hidden="true" outlineLevel="0" max="2" min="2" style="294" width="9.14"/>
    <col collapsed="false" customWidth="true" hidden="false" outlineLevel="0" max="3" min="3" style="294" width="3.7"/>
    <col collapsed="false" customWidth="true" hidden="false" outlineLevel="0" max="4" min="4" style="294" width="0.41"/>
    <col collapsed="false" customWidth="true" hidden="false" outlineLevel="0" max="5" min="5" style="294" width="1.41"/>
    <col collapsed="false" customWidth="true" hidden="false" outlineLevel="0" max="6" min="6" style="294" width="19.28"/>
    <col collapsed="false" customWidth="true" hidden="false" outlineLevel="0" max="7" min="7" style="294" width="17.28"/>
    <col collapsed="false" customWidth="true" hidden="false" outlineLevel="0" max="8" min="8" style="294" width="11.7"/>
    <col collapsed="false" customWidth="true" hidden="false" outlineLevel="0" max="9" min="9" style="294" width="13.7"/>
    <col collapsed="false" customWidth="true" hidden="false" outlineLevel="0" max="10" min="10" style="294" width="18.85"/>
    <col collapsed="false" customWidth="true" hidden="false" outlineLevel="0" max="11" min="11" style="294" width="25.41"/>
    <col collapsed="false" customWidth="true" hidden="false" outlineLevel="0" max="12" min="12" style="294" width="9.14"/>
    <col collapsed="false" customWidth="true" hidden="false" outlineLevel="0" max="13" min="13" style="294" width="9.28"/>
    <col collapsed="false" customWidth="true" hidden="false" outlineLevel="0" max="14" min="14" style="294" width="9.14"/>
    <col collapsed="false" customWidth="false" hidden="true" outlineLevel="0" max="257" min="15" style="294" width="11.53"/>
    <col collapsed="false" customWidth="false" hidden="true" outlineLevel="0" max="16384" min="258" style="0" width="11.53"/>
  </cols>
  <sheetData>
    <row r="1" customFormat="false" ht="15" hidden="false" customHeight="false" outlineLevel="0" collapsed="false"/>
    <row r="2" customFormat="false" ht="15.75" hidden="false" customHeight="false" outlineLevel="0" collapsed="false"/>
    <row r="3" customFormat="false" ht="15" hidden="false" customHeight="false" outlineLevel="0" collapsed="false">
      <c r="E3" s="295"/>
      <c r="F3" s="296"/>
      <c r="G3" s="296"/>
      <c r="H3" s="296"/>
      <c r="I3" s="296"/>
      <c r="J3" s="296"/>
      <c r="K3" s="296"/>
      <c r="L3" s="296"/>
      <c r="M3" s="297"/>
    </row>
    <row r="4" customFormat="false" ht="15" hidden="false" customHeight="false" outlineLevel="0" collapsed="false">
      <c r="E4" s="298"/>
      <c r="F4" s="299"/>
      <c r="G4" s="299"/>
      <c r="H4" s="299"/>
      <c r="I4" s="299"/>
      <c r="J4" s="299"/>
      <c r="K4" s="299"/>
      <c r="L4" s="299"/>
      <c r="M4" s="300"/>
    </row>
    <row r="5" customFormat="false" ht="15" hidden="false" customHeight="false" outlineLevel="0" collapsed="false">
      <c r="E5" s="298"/>
      <c r="F5" s="299"/>
      <c r="G5" s="299"/>
      <c r="H5" s="299"/>
      <c r="I5" s="299"/>
      <c r="J5" s="299"/>
      <c r="K5" s="299"/>
      <c r="L5" s="299"/>
      <c r="M5" s="300"/>
    </row>
    <row r="6" customFormat="false" ht="15" hidden="false" customHeight="false" outlineLevel="0" collapsed="false">
      <c r="E6" s="298"/>
      <c r="F6" s="299"/>
      <c r="G6" s="299"/>
      <c r="H6" s="299"/>
      <c r="I6" s="299"/>
      <c r="J6" s="299"/>
      <c r="K6" s="299"/>
      <c r="L6" s="299"/>
      <c r="M6" s="300"/>
    </row>
    <row r="7" customFormat="false" ht="15" hidden="false" customHeight="false" outlineLevel="0" collapsed="false">
      <c r="E7" s="298"/>
      <c r="F7" s="299"/>
      <c r="G7" s="299"/>
      <c r="H7" s="299"/>
      <c r="I7" s="299"/>
      <c r="J7" s="299"/>
      <c r="K7" s="299"/>
      <c r="L7" s="299"/>
      <c r="M7" s="300"/>
    </row>
    <row r="8" customFormat="false" ht="15" hidden="false" customHeight="false" outlineLevel="0" collapsed="false">
      <c r="E8" s="298"/>
      <c r="F8" s="299"/>
      <c r="G8" s="299"/>
      <c r="H8" s="299"/>
      <c r="I8" s="299"/>
      <c r="J8" s="299"/>
      <c r="K8" s="299"/>
      <c r="L8" s="299"/>
      <c r="M8" s="300"/>
    </row>
    <row r="9" customFormat="false" ht="15" hidden="false" customHeight="false" outlineLevel="0" collapsed="false">
      <c r="E9" s="298"/>
      <c r="F9" s="299"/>
      <c r="G9" s="299"/>
      <c r="H9" s="299"/>
      <c r="I9" s="299"/>
      <c r="J9" s="299"/>
      <c r="K9" s="299"/>
      <c r="L9" s="299"/>
      <c r="M9" s="300"/>
    </row>
    <row r="10" customFormat="false" ht="15" hidden="false" customHeight="false" outlineLevel="0" collapsed="false">
      <c r="E10" s="298"/>
      <c r="F10" s="299"/>
      <c r="G10" s="299"/>
      <c r="H10" s="299"/>
      <c r="I10" s="299"/>
      <c r="J10" s="299"/>
      <c r="K10" s="299"/>
      <c r="L10" s="299"/>
      <c r="M10" s="300"/>
    </row>
    <row r="11" customFormat="false" ht="15" hidden="false" customHeight="false" outlineLevel="0" collapsed="false">
      <c r="E11" s="298"/>
      <c r="F11" s="299"/>
      <c r="G11" s="299"/>
      <c r="H11" s="299"/>
      <c r="I11" s="299"/>
      <c r="J11" s="299"/>
      <c r="K11" s="299"/>
      <c r="L11" s="299"/>
      <c r="M11" s="300"/>
    </row>
    <row r="12" customFormat="false" ht="33" hidden="false" customHeight="true" outlineLevel="0" collapsed="false">
      <c r="E12" s="298"/>
      <c r="F12" s="299"/>
      <c r="G12" s="301" t="s">
        <v>490</v>
      </c>
      <c r="H12" s="301"/>
      <c r="I12" s="301"/>
      <c r="J12" s="301"/>
      <c r="K12" s="299"/>
      <c r="L12" s="299"/>
      <c r="M12" s="300"/>
    </row>
    <row r="13" customFormat="false" ht="15" hidden="false" customHeight="false" outlineLevel="0" collapsed="false">
      <c r="E13" s="298"/>
      <c r="F13" s="299"/>
      <c r="G13" s="299"/>
      <c r="H13" s="299"/>
      <c r="I13" s="299"/>
      <c r="J13" s="299"/>
      <c r="K13" s="299"/>
      <c r="L13" s="299"/>
      <c r="M13" s="300"/>
    </row>
    <row r="14" customFormat="false" ht="15" hidden="false" customHeight="false" outlineLevel="0" collapsed="false">
      <c r="E14" s="298"/>
      <c r="F14" s="299"/>
      <c r="G14" s="299"/>
      <c r="H14" s="299"/>
      <c r="I14" s="299"/>
      <c r="J14" s="299"/>
      <c r="K14" s="299"/>
      <c r="L14" s="299"/>
      <c r="M14" s="300"/>
    </row>
    <row r="15" customFormat="false" ht="15" hidden="false" customHeight="false" outlineLevel="0" collapsed="false">
      <c r="E15" s="298"/>
      <c r="F15" s="299"/>
      <c r="G15" s="299"/>
      <c r="H15" s="299"/>
      <c r="I15" s="299"/>
      <c r="J15" s="299"/>
      <c r="K15" s="299"/>
      <c r="L15" s="299"/>
      <c r="M15" s="300"/>
    </row>
    <row r="16" customFormat="false" ht="37.5" hidden="false" customHeight="true" outlineLevel="0" collapsed="false">
      <c r="E16" s="298"/>
      <c r="F16" s="299"/>
      <c r="G16" s="299"/>
      <c r="H16" s="299"/>
      <c r="I16" s="299"/>
      <c r="J16" s="299"/>
      <c r="K16" s="299"/>
      <c r="L16" s="302" t="s">
        <v>491</v>
      </c>
      <c r="M16" s="302"/>
    </row>
    <row r="17" customFormat="false" ht="30" hidden="false" customHeight="true" outlineLevel="0" collapsed="false">
      <c r="E17" s="298"/>
      <c r="F17" s="303" t="s">
        <v>492</v>
      </c>
      <c r="G17" s="303"/>
      <c r="H17" s="303"/>
      <c r="I17" s="303"/>
      <c r="J17" s="303"/>
      <c r="K17" s="299"/>
      <c r="L17" s="304"/>
      <c r="M17" s="305" t="s">
        <v>493</v>
      </c>
    </row>
    <row r="18" customFormat="false" ht="57" hidden="false" customHeight="true" outlineLevel="0" collapsed="false">
      <c r="E18" s="298"/>
      <c r="F18" s="219" t="s">
        <v>494</v>
      </c>
      <c r="G18" s="219"/>
      <c r="H18" s="219"/>
      <c r="I18" s="219"/>
      <c r="J18" s="219"/>
      <c r="K18" s="299"/>
      <c r="L18" s="304"/>
      <c r="M18" s="305" t="s">
        <v>493</v>
      </c>
    </row>
    <row r="19" customFormat="false" ht="33" hidden="false" customHeight="true" outlineLevel="0" collapsed="false">
      <c r="E19" s="298"/>
      <c r="F19" s="303" t="s">
        <v>495</v>
      </c>
      <c r="G19" s="303"/>
      <c r="H19" s="303"/>
      <c r="I19" s="303"/>
      <c r="J19" s="303"/>
      <c r="K19" s="299"/>
      <c r="L19" s="304"/>
      <c r="M19" s="305" t="s">
        <v>493</v>
      </c>
    </row>
    <row r="20" customFormat="false" ht="47.25" hidden="false" customHeight="true" outlineLevel="0" collapsed="false">
      <c r="E20" s="298"/>
      <c r="F20" s="219" t="s">
        <v>496</v>
      </c>
      <c r="G20" s="219"/>
      <c r="H20" s="219"/>
      <c r="I20" s="219"/>
      <c r="J20" s="219"/>
      <c r="K20" s="299"/>
      <c r="L20" s="304"/>
      <c r="M20" s="305" t="s">
        <v>493</v>
      </c>
    </row>
    <row r="21" customFormat="false" ht="39" hidden="false" customHeight="true" outlineLevel="0" collapsed="false">
      <c r="E21" s="298"/>
      <c r="F21" s="303" t="s">
        <v>497</v>
      </c>
      <c r="G21" s="303"/>
      <c r="H21" s="303"/>
      <c r="I21" s="303"/>
      <c r="J21" s="303"/>
      <c r="K21" s="299"/>
      <c r="L21" s="304"/>
      <c r="M21" s="306" t="s">
        <v>498</v>
      </c>
    </row>
    <row r="22" customFormat="false" ht="46.5" hidden="false" customHeight="true" outlineLevel="0" collapsed="false">
      <c r="E22" s="298"/>
      <c r="F22" s="303" t="s">
        <v>499</v>
      </c>
      <c r="G22" s="303"/>
      <c r="H22" s="303"/>
      <c r="I22" s="303"/>
      <c r="J22" s="303"/>
      <c r="K22" s="299"/>
      <c r="L22" s="304"/>
      <c r="M22" s="306" t="s">
        <v>498</v>
      </c>
    </row>
    <row r="23" customFormat="false" ht="33" hidden="true" customHeight="true" outlineLevel="0" collapsed="false">
      <c r="E23" s="298"/>
      <c r="F23" s="303" t="s">
        <v>500</v>
      </c>
      <c r="G23" s="303"/>
      <c r="H23" s="303"/>
      <c r="I23" s="303"/>
      <c r="J23" s="303"/>
      <c r="K23" s="307"/>
      <c r="L23" s="299"/>
      <c r="M23" s="308"/>
    </row>
    <row r="24" customFormat="false" ht="36" hidden="true" customHeight="true" outlineLevel="0" collapsed="false">
      <c r="E24" s="298"/>
      <c r="F24" s="303" t="s">
        <v>501</v>
      </c>
      <c r="G24" s="303"/>
      <c r="H24" s="303"/>
      <c r="I24" s="303"/>
      <c r="J24" s="303"/>
      <c r="K24" s="299"/>
      <c r="L24" s="299"/>
      <c r="M24" s="300"/>
    </row>
    <row r="25" customFormat="false" ht="30.75" hidden="false" customHeight="true" outlineLevel="0" collapsed="false">
      <c r="E25" s="298"/>
      <c r="F25" s="299"/>
      <c r="G25" s="299"/>
      <c r="H25" s="299"/>
      <c r="I25" s="299"/>
      <c r="J25" s="299"/>
      <c r="K25" s="307"/>
      <c r="L25" s="299"/>
      <c r="M25" s="300"/>
    </row>
    <row r="26" customFormat="false" ht="15" hidden="false" customHeight="false" outlineLevel="0" collapsed="false">
      <c r="E26" s="298"/>
      <c r="F26" s="299"/>
      <c r="G26" s="299"/>
      <c r="H26" s="299"/>
      <c r="I26" s="299"/>
      <c r="J26" s="299"/>
      <c r="K26" s="299"/>
      <c r="L26" s="299"/>
      <c r="M26" s="300"/>
    </row>
    <row r="27" customFormat="false" ht="15" hidden="false" customHeight="false" outlineLevel="0" collapsed="false">
      <c r="E27" s="298"/>
      <c r="F27" s="299"/>
      <c r="G27" s="299"/>
      <c r="H27" s="299"/>
      <c r="I27" s="299"/>
      <c r="J27" s="299"/>
      <c r="K27" s="299"/>
      <c r="L27" s="299"/>
      <c r="M27" s="300"/>
    </row>
    <row r="28" customFormat="false" ht="15" hidden="false" customHeight="false" outlineLevel="0" collapsed="false">
      <c r="E28" s="298"/>
      <c r="F28" s="299"/>
      <c r="G28" s="299"/>
      <c r="H28" s="299"/>
      <c r="I28" s="299"/>
      <c r="J28" s="299"/>
      <c r="K28" s="299"/>
      <c r="L28" s="299"/>
      <c r="M28" s="300"/>
    </row>
    <row r="29" customFormat="false" ht="15" hidden="false" customHeight="false" outlineLevel="0" collapsed="false">
      <c r="E29" s="298"/>
      <c r="F29" s="299"/>
      <c r="G29" s="299"/>
      <c r="H29" s="299"/>
      <c r="I29" s="299"/>
      <c r="J29" s="299"/>
      <c r="K29" s="299"/>
      <c r="L29" s="299"/>
      <c r="M29" s="300"/>
    </row>
    <row r="30" customFormat="false" ht="15.75" hidden="false" customHeight="false" outlineLevel="0" collapsed="false">
      <c r="E30" s="309"/>
      <c r="F30" s="310"/>
      <c r="G30" s="310"/>
      <c r="H30" s="310"/>
      <c r="I30" s="310"/>
      <c r="J30" s="310"/>
      <c r="K30" s="310"/>
      <c r="L30" s="310"/>
      <c r="M30" s="311"/>
    </row>
    <row r="31" customFormat="false" ht="15" hidden="false" customHeight="false" outlineLevel="0" collapsed="false"/>
  </sheetData>
  <sheetProtection sheet="true" password="93aa" objects="true" scenarios="true" selectLockedCells="true"/>
  <mergeCells count="10">
    <mergeCell ref="G12:J12"/>
    <mergeCell ref="L16:M16"/>
    <mergeCell ref="F17:J17"/>
    <mergeCell ref="F18:J18"/>
    <mergeCell ref="F19:J19"/>
    <mergeCell ref="F20:J20"/>
    <mergeCell ref="F21:J21"/>
    <mergeCell ref="F22:J22"/>
    <mergeCell ref="F23:J23"/>
    <mergeCell ref="F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2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8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J96" activeCellId="0" sqref="J96"/>
    </sheetView>
  </sheetViews>
  <sheetFormatPr defaultColWidth="11.53515625" defaultRowHeight="15" zeroHeight="true" outlineLevelRow="0" outlineLevelCol="0"/>
  <cols>
    <col collapsed="false" customWidth="true" hidden="false" outlineLevel="0" max="1" min="1" style="312" width="5.41"/>
    <col collapsed="false" customWidth="true" hidden="false" outlineLevel="0" max="2" min="2" style="313" width="2.84"/>
    <col collapsed="false" customWidth="true" hidden="false" outlineLevel="0" max="3" min="3" style="313" width="1.85"/>
    <col collapsed="false" customWidth="true" hidden="false" outlineLevel="0" max="4" min="4" style="313" width="1.41"/>
    <col collapsed="false" customWidth="true" hidden="false" outlineLevel="0" max="5" min="5" style="313" width="1.28"/>
    <col collapsed="false" customWidth="true" hidden="false" outlineLevel="0" max="6" min="6" style="313" width="11.13"/>
    <col collapsed="false" customWidth="true" hidden="false" outlineLevel="0" max="7" min="7" style="313" width="15.56"/>
    <col collapsed="false" customWidth="true" hidden="false" outlineLevel="0" max="8" min="8" style="313" width="20.41"/>
    <col collapsed="false" customWidth="true" hidden="false" outlineLevel="0" max="9" min="9" style="313" width="16.28"/>
    <col collapsed="false" customWidth="true" hidden="false" outlineLevel="0" max="10" min="10" style="313" width="17.99"/>
    <col collapsed="false" customWidth="true" hidden="false" outlineLevel="0" max="11" min="11" style="313" width="19.28"/>
    <col collapsed="false" customWidth="true" hidden="false" outlineLevel="0" max="12" min="12" style="313" width="16.28"/>
    <col collapsed="false" customWidth="true" hidden="false" outlineLevel="0" max="13" min="13" style="313" width="16.13"/>
    <col collapsed="false" customWidth="true" hidden="false" outlineLevel="0" max="14" min="14" style="313" width="15.41"/>
    <col collapsed="false" customWidth="true" hidden="false" outlineLevel="0" max="15" min="15" style="313" width="14.7"/>
    <col collapsed="false" customWidth="true" hidden="false" outlineLevel="0" max="16" min="16" style="313" width="1.41"/>
    <col collapsed="false" customWidth="true" hidden="false" outlineLevel="0" max="17" min="17" style="313" width="9.14"/>
    <col collapsed="false" customWidth="false" hidden="true" outlineLevel="0" max="257" min="18" style="313" width="11.53"/>
    <col collapsed="false" customWidth="false" hidden="true" outlineLevel="0" max="16384" min="258" style="0" width="11.53"/>
  </cols>
  <sheetData>
    <row r="1" customFormat="false" ht="15.75" hidden="false" customHeight="false" outlineLevel="0" collapsed="false"/>
    <row r="2" customFormat="false" ht="15" hidden="false" customHeight="false" outlineLevel="0" collapsed="false">
      <c r="E2" s="314"/>
      <c r="F2" s="315"/>
      <c r="G2" s="315"/>
      <c r="H2" s="315"/>
      <c r="I2" s="315"/>
      <c r="J2" s="315"/>
      <c r="K2" s="315"/>
      <c r="L2" s="315"/>
      <c r="M2" s="315"/>
      <c r="N2" s="315"/>
      <c r="O2" s="315"/>
      <c r="P2" s="316"/>
    </row>
    <row r="3" customFormat="false" ht="15" hidden="false" customHeight="false" outlineLevel="0" collapsed="false">
      <c r="E3" s="317"/>
      <c r="F3" s="318"/>
      <c r="G3" s="318"/>
      <c r="H3" s="318"/>
      <c r="I3" s="318"/>
      <c r="J3" s="318"/>
      <c r="K3" s="318"/>
      <c r="L3" s="318"/>
      <c r="M3" s="318"/>
      <c r="N3" s="318"/>
      <c r="O3" s="318"/>
      <c r="P3" s="319"/>
    </row>
    <row r="4" customFormat="false" ht="15" hidden="false" customHeight="false" outlineLevel="0" collapsed="false">
      <c r="E4" s="317"/>
      <c r="F4" s="318"/>
      <c r="G4" s="318"/>
      <c r="H4" s="318"/>
      <c r="I4" s="318"/>
      <c r="J4" s="318"/>
      <c r="K4" s="318"/>
      <c r="L4" s="318"/>
      <c r="M4" s="318"/>
      <c r="N4" s="318"/>
      <c r="O4" s="318"/>
      <c r="P4" s="319"/>
    </row>
    <row r="5" customFormat="false" ht="15" hidden="false" customHeight="false" outlineLevel="0" collapsed="false">
      <c r="E5" s="317"/>
      <c r="F5" s="318"/>
      <c r="G5" s="318"/>
      <c r="H5" s="318"/>
      <c r="I5" s="318"/>
      <c r="J5" s="318"/>
      <c r="K5" s="318"/>
      <c r="L5" s="318"/>
      <c r="M5" s="318"/>
      <c r="N5" s="318"/>
      <c r="O5" s="318"/>
      <c r="P5" s="319"/>
    </row>
    <row r="6" customFormat="false" ht="15" hidden="false" customHeight="false" outlineLevel="0" collapsed="false">
      <c r="E6" s="317"/>
      <c r="F6" s="318"/>
      <c r="G6" s="318"/>
      <c r="H6" s="318"/>
      <c r="I6" s="318"/>
      <c r="J6" s="318"/>
      <c r="K6" s="318"/>
      <c r="L6" s="318"/>
      <c r="M6" s="318"/>
      <c r="N6" s="318"/>
      <c r="O6" s="318"/>
      <c r="P6" s="319"/>
    </row>
    <row r="7" customFormat="false" ht="15" hidden="false" customHeight="false" outlineLevel="0" collapsed="false">
      <c r="E7" s="317"/>
      <c r="F7" s="318"/>
      <c r="G7" s="318"/>
      <c r="H7" s="318"/>
      <c r="I7" s="318"/>
      <c r="J7" s="318"/>
      <c r="K7" s="318"/>
      <c r="L7" s="318"/>
      <c r="M7" s="318"/>
      <c r="N7" s="318"/>
      <c r="O7" s="318"/>
      <c r="P7" s="319"/>
    </row>
    <row r="8" customFormat="false" ht="15" hidden="false" customHeight="false" outlineLevel="0" collapsed="false">
      <c r="E8" s="317"/>
      <c r="F8" s="318"/>
      <c r="G8" s="318"/>
      <c r="H8" s="318"/>
      <c r="I8" s="318"/>
      <c r="J8" s="318"/>
      <c r="K8" s="318"/>
      <c r="L8" s="318"/>
      <c r="M8" s="318"/>
      <c r="N8" s="318"/>
      <c r="O8" s="318"/>
      <c r="P8" s="319"/>
    </row>
    <row r="9" customFormat="false" ht="15" hidden="false" customHeight="false" outlineLevel="0" collapsed="false">
      <c r="E9" s="317"/>
      <c r="F9" s="318"/>
      <c r="G9" s="318"/>
      <c r="H9" s="318"/>
      <c r="I9" s="318"/>
      <c r="J9" s="318"/>
      <c r="K9" s="318"/>
      <c r="L9" s="318"/>
      <c r="M9" s="318"/>
      <c r="N9" s="318"/>
      <c r="O9" s="318"/>
      <c r="P9" s="319"/>
    </row>
    <row r="10" customFormat="false" ht="15" hidden="false" customHeight="false" outlineLevel="0" collapsed="false">
      <c r="A10" s="312" t="n">
        <v>36</v>
      </c>
      <c r="E10" s="317"/>
      <c r="F10" s="318"/>
      <c r="G10" s="318"/>
      <c r="H10" s="318"/>
      <c r="I10" s="318"/>
      <c r="J10" s="318"/>
      <c r="K10" s="318"/>
      <c r="L10" s="318"/>
      <c r="M10" s="318"/>
      <c r="N10" s="318"/>
      <c r="O10" s="318"/>
      <c r="P10" s="319"/>
    </row>
    <row r="11" customFormat="false" ht="15" hidden="false" customHeight="false" outlineLevel="0" collapsed="false">
      <c r="A11" s="312" t="n">
        <v>64</v>
      </c>
      <c r="E11" s="317"/>
      <c r="F11" s="318"/>
      <c r="G11" s="318"/>
      <c r="H11" s="318"/>
      <c r="I11" s="318"/>
      <c r="J11" s="318"/>
      <c r="K11" s="318"/>
      <c r="L11" s="318"/>
      <c r="M11" s="318"/>
      <c r="N11" s="318"/>
      <c r="O11" s="318"/>
      <c r="P11" s="319"/>
    </row>
    <row r="12" customFormat="false" ht="15" hidden="false" customHeight="false" outlineLevel="0" collapsed="false">
      <c r="A12" s="312" t="n">
        <v>101</v>
      </c>
      <c r="E12" s="317"/>
      <c r="F12" s="318"/>
      <c r="G12" s="318"/>
      <c r="H12" s="318"/>
      <c r="I12" s="318"/>
      <c r="J12" s="318"/>
      <c r="K12" s="318"/>
      <c r="L12" s="318"/>
      <c r="M12" s="318"/>
      <c r="N12" s="318"/>
      <c r="O12" s="318"/>
      <c r="P12" s="319"/>
    </row>
    <row r="13" customFormat="false" ht="15" hidden="false" customHeight="false" outlineLevel="0" collapsed="false">
      <c r="A13" s="312" t="n">
        <v>120</v>
      </c>
      <c r="E13" s="317"/>
      <c r="F13" s="318"/>
      <c r="G13" s="318"/>
      <c r="H13" s="318"/>
      <c r="I13" s="318"/>
      <c r="J13" s="318"/>
      <c r="K13" s="318"/>
      <c r="L13" s="318"/>
      <c r="M13" s="318"/>
      <c r="N13" s="318"/>
      <c r="O13" s="318"/>
      <c r="P13" s="319"/>
    </row>
    <row r="14" customFormat="false" ht="15" hidden="false" customHeight="false" outlineLevel="0" collapsed="false">
      <c r="A14" s="312" t="n">
        <v>137</v>
      </c>
      <c r="E14" s="317"/>
      <c r="F14" s="318"/>
      <c r="G14" s="318"/>
      <c r="H14" s="318"/>
      <c r="I14" s="318"/>
      <c r="J14" s="318"/>
      <c r="K14" s="318"/>
      <c r="L14" s="318"/>
      <c r="M14" s="318"/>
      <c r="N14" s="318"/>
      <c r="O14" s="318"/>
      <c r="P14" s="319"/>
    </row>
    <row r="15" customFormat="false" ht="15" hidden="false" customHeight="false" outlineLevel="0" collapsed="false">
      <c r="A15" s="312" t="n">
        <v>155</v>
      </c>
      <c r="E15" s="317"/>
      <c r="F15" s="318"/>
      <c r="G15" s="318"/>
      <c r="H15" s="318"/>
      <c r="I15" s="318"/>
      <c r="J15" s="318"/>
      <c r="K15" s="318"/>
      <c r="L15" s="318"/>
      <c r="M15" s="318"/>
      <c r="N15" s="318"/>
      <c r="O15" s="318"/>
      <c r="P15" s="319"/>
    </row>
    <row r="16" customFormat="false" ht="15.75" hidden="false" customHeight="true" outlineLevel="0" collapsed="false">
      <c r="A16" s="312" t="n">
        <v>189</v>
      </c>
      <c r="E16" s="317"/>
      <c r="F16" s="301" t="s">
        <v>502</v>
      </c>
      <c r="G16" s="301"/>
      <c r="H16" s="301"/>
      <c r="I16" s="301"/>
      <c r="J16" s="301"/>
      <c r="K16" s="301"/>
      <c r="L16" s="301"/>
      <c r="M16" s="320"/>
      <c r="N16" s="320"/>
      <c r="O16" s="320"/>
      <c r="P16" s="319"/>
    </row>
    <row r="17" customFormat="false" ht="15" hidden="false" customHeight="false" outlineLevel="0" collapsed="false">
      <c r="A17" s="312" t="n">
        <v>211</v>
      </c>
      <c r="E17" s="317"/>
      <c r="F17" s="318"/>
      <c r="G17" s="318"/>
      <c r="H17" s="318"/>
      <c r="I17" s="318"/>
      <c r="J17" s="318"/>
      <c r="K17" s="318"/>
      <c r="L17" s="318"/>
      <c r="M17" s="318"/>
      <c r="N17" s="318"/>
      <c r="O17" s="318"/>
      <c r="P17" s="319"/>
    </row>
    <row r="18" customFormat="false" ht="14.25" hidden="false" customHeight="true" outlineLevel="0" collapsed="false">
      <c r="A18" s="312" t="n">
        <v>230</v>
      </c>
      <c r="E18" s="317"/>
      <c r="F18" s="318"/>
      <c r="G18" s="318"/>
      <c r="H18" s="318"/>
      <c r="I18" s="318"/>
      <c r="J18" s="318"/>
      <c r="K18" s="318"/>
      <c r="L18" s="318"/>
      <c r="M18" s="318"/>
      <c r="N18" s="318"/>
      <c r="O18" s="318"/>
      <c r="P18" s="319"/>
    </row>
    <row r="19" customFormat="false" ht="0.75" hidden="true" customHeight="true" outlineLevel="0" collapsed="false">
      <c r="E19" s="317"/>
      <c r="F19" s="320" t="s">
        <v>503</v>
      </c>
      <c r="G19" s="318"/>
      <c r="H19" s="318"/>
      <c r="I19" s="318"/>
      <c r="J19" s="318"/>
      <c r="K19" s="318"/>
      <c r="L19" s="318"/>
      <c r="M19" s="318"/>
      <c r="N19" s="318"/>
      <c r="O19" s="318"/>
      <c r="P19" s="319"/>
    </row>
    <row r="20" customFormat="false" ht="2.25" hidden="true" customHeight="true" outlineLevel="0" collapsed="false">
      <c r="E20" s="317"/>
      <c r="F20" s="318"/>
      <c r="G20" s="318"/>
      <c r="H20" s="318"/>
      <c r="I20" s="318"/>
      <c r="J20" s="318"/>
      <c r="K20" s="318"/>
      <c r="L20" s="318" t="s">
        <v>504</v>
      </c>
      <c r="M20" s="318"/>
      <c r="N20" s="318"/>
      <c r="O20" s="318"/>
      <c r="P20" s="319"/>
    </row>
    <row r="21" customFormat="false" ht="6.75" hidden="true" customHeight="true" outlineLevel="0" collapsed="false">
      <c r="E21" s="317"/>
      <c r="F21" s="321"/>
      <c r="G21" s="322"/>
      <c r="H21" s="322"/>
      <c r="I21" s="322"/>
      <c r="J21" s="322"/>
      <c r="K21" s="322"/>
      <c r="L21" s="318"/>
      <c r="M21" s="318"/>
      <c r="N21" s="318"/>
      <c r="O21" s="318"/>
      <c r="P21" s="319"/>
    </row>
    <row r="22" customFormat="false" ht="1.5" hidden="true" customHeight="true" outlineLevel="0" collapsed="false">
      <c r="E22" s="317"/>
      <c r="F22" s="198" t="s">
        <v>505</v>
      </c>
      <c r="G22" s="221" t="s">
        <v>506</v>
      </c>
      <c r="H22" s="221" t="s">
        <v>507</v>
      </c>
      <c r="I22" s="221" t="s">
        <v>508</v>
      </c>
      <c r="J22" s="323" t="s">
        <v>509</v>
      </c>
      <c r="K22" s="324"/>
      <c r="L22" s="318"/>
      <c r="M22" s="318"/>
      <c r="N22" s="318"/>
      <c r="O22" s="318"/>
      <c r="P22" s="319"/>
    </row>
    <row r="23" customFormat="false" ht="15.75" hidden="true" customHeight="true" outlineLevel="0" collapsed="false">
      <c r="E23" s="317"/>
      <c r="F23" s="325" t="n">
        <v>0</v>
      </c>
      <c r="G23" s="325" t="n">
        <v>0</v>
      </c>
      <c r="H23" s="326"/>
      <c r="I23" s="327" t="n">
        <v>0</v>
      </c>
      <c r="J23" s="328" t="n">
        <v>0</v>
      </c>
      <c r="K23" s="329"/>
      <c r="L23" s="318"/>
      <c r="M23" s="318"/>
      <c r="N23" s="318"/>
      <c r="O23" s="318"/>
      <c r="P23" s="319"/>
    </row>
    <row r="24" customFormat="false" ht="27" hidden="false" customHeight="true" outlineLevel="0" collapsed="false">
      <c r="E24" s="317"/>
      <c r="F24" s="318"/>
      <c r="G24" s="318"/>
      <c r="H24" s="318"/>
      <c r="I24" s="318"/>
      <c r="J24" s="318"/>
      <c r="K24" s="318"/>
      <c r="L24" s="318"/>
      <c r="M24" s="318"/>
      <c r="N24" s="318"/>
      <c r="O24" s="318"/>
      <c r="P24" s="319"/>
    </row>
    <row r="25" customFormat="false" ht="23.25" hidden="false" customHeight="true" outlineLevel="0" collapsed="false">
      <c r="E25" s="317"/>
      <c r="F25" s="320" t="s">
        <v>510</v>
      </c>
      <c r="G25" s="320"/>
      <c r="H25" s="320"/>
      <c r="I25" s="320"/>
      <c r="J25" s="320"/>
      <c r="K25" s="320"/>
      <c r="L25" s="318"/>
      <c r="M25" s="318"/>
      <c r="N25" s="318"/>
      <c r="O25" s="318"/>
      <c r="P25" s="319"/>
    </row>
    <row r="26" customFormat="false" ht="24" hidden="false" customHeight="true" outlineLevel="0" collapsed="false">
      <c r="E26" s="317"/>
      <c r="F26" s="330" t="s">
        <v>511</v>
      </c>
      <c r="G26" s="330"/>
      <c r="H26" s="330"/>
      <c r="I26" s="318"/>
      <c r="J26" s="318"/>
      <c r="K26" s="318"/>
      <c r="L26" s="318"/>
      <c r="M26" s="318"/>
      <c r="N26" s="318"/>
      <c r="O26" s="318"/>
      <c r="P26" s="319"/>
    </row>
    <row r="27" customFormat="false" ht="15" hidden="false" customHeight="true" outlineLevel="0" collapsed="false">
      <c r="E27" s="317"/>
      <c r="F27" s="331" t="s">
        <v>512</v>
      </c>
      <c r="G27" s="331"/>
      <c r="H27" s="331"/>
      <c r="I27" s="331"/>
      <c r="J27" s="331"/>
      <c r="K27" s="332"/>
      <c r="L27" s="318"/>
      <c r="M27" s="318"/>
      <c r="N27" s="318"/>
      <c r="O27" s="318"/>
      <c r="P27" s="319"/>
    </row>
    <row r="28" customFormat="false" ht="15" hidden="false" customHeight="false" outlineLevel="0" collapsed="false">
      <c r="E28" s="317"/>
      <c r="F28" s="333"/>
      <c r="G28" s="334"/>
      <c r="H28" s="334"/>
      <c r="I28" s="335"/>
      <c r="J28" s="89" t="s">
        <v>485</v>
      </c>
      <c r="K28" s="318"/>
      <c r="L28" s="318"/>
      <c r="M28" s="318"/>
      <c r="N28" s="318"/>
      <c r="O28" s="318"/>
      <c r="P28" s="319"/>
    </row>
    <row r="29" customFormat="false" ht="15" hidden="false" customHeight="true" outlineLevel="0" collapsed="false">
      <c r="E29" s="317"/>
      <c r="F29" s="202" t="s">
        <v>513</v>
      </c>
      <c r="G29" s="198" t="s">
        <v>514</v>
      </c>
      <c r="H29" s="198"/>
      <c r="I29" s="198"/>
      <c r="J29" s="205" t="n">
        <v>0</v>
      </c>
      <c r="K29" s="318"/>
      <c r="L29" s="318"/>
      <c r="M29" s="318"/>
      <c r="N29" s="318"/>
      <c r="O29" s="318"/>
      <c r="P29" s="319"/>
    </row>
    <row r="30" customFormat="false" ht="15" hidden="false" customHeight="true" outlineLevel="0" collapsed="false">
      <c r="E30" s="317"/>
      <c r="F30" s="202" t="s">
        <v>515</v>
      </c>
      <c r="G30" s="336" t="s">
        <v>516</v>
      </c>
      <c r="H30" s="337"/>
      <c r="I30" s="338"/>
      <c r="J30" s="204"/>
      <c r="K30" s="332"/>
      <c r="L30" s="318"/>
      <c r="M30" s="318"/>
      <c r="N30" s="318"/>
      <c r="O30" s="318"/>
      <c r="P30" s="319"/>
    </row>
    <row r="31" customFormat="false" ht="15" hidden="false" customHeight="true" outlineLevel="0" collapsed="false">
      <c r="E31" s="317"/>
      <c r="F31" s="202" t="s">
        <v>517</v>
      </c>
      <c r="G31" s="240" t="s">
        <v>518</v>
      </c>
      <c r="H31" s="240"/>
      <c r="I31" s="240"/>
      <c r="J31" s="102"/>
      <c r="K31" s="318"/>
      <c r="L31" s="318"/>
      <c r="M31" s="318"/>
      <c r="N31" s="318"/>
      <c r="O31" s="318"/>
      <c r="P31" s="319"/>
    </row>
    <row r="32" customFormat="false" ht="15" hidden="false" customHeight="true" outlineLevel="0" collapsed="false">
      <c r="E32" s="317"/>
      <c r="F32" s="202" t="s">
        <v>519</v>
      </c>
      <c r="G32" s="240" t="s">
        <v>343</v>
      </c>
      <c r="H32" s="240"/>
      <c r="I32" s="240"/>
      <c r="J32" s="205" t="n">
        <f aca="false">SUM(J29:J31)</f>
        <v>0</v>
      </c>
      <c r="K32" s="318"/>
      <c r="L32" s="318"/>
      <c r="M32" s="318"/>
      <c r="N32" s="318"/>
      <c r="O32" s="318"/>
      <c r="P32" s="319"/>
    </row>
    <row r="33" customFormat="false" ht="15" hidden="false" customHeight="true" outlineLevel="0" collapsed="false">
      <c r="E33" s="317"/>
      <c r="F33" s="202" t="s">
        <v>520</v>
      </c>
      <c r="G33" s="235" t="s">
        <v>521</v>
      </c>
      <c r="H33" s="235"/>
      <c r="I33" s="235"/>
      <c r="J33" s="102"/>
      <c r="K33" s="324"/>
      <c r="L33" s="318"/>
      <c r="M33" s="318"/>
      <c r="N33" s="318"/>
      <c r="O33" s="318"/>
      <c r="P33" s="319"/>
    </row>
    <row r="34" customFormat="false" ht="15" hidden="false" customHeight="true" outlineLevel="0" collapsed="false">
      <c r="E34" s="317"/>
      <c r="F34" s="202" t="s">
        <v>522</v>
      </c>
      <c r="G34" s="235" t="s">
        <v>523</v>
      </c>
      <c r="H34" s="235"/>
      <c r="I34" s="235"/>
      <c r="J34" s="339" t="n">
        <f aca="false">J32-J33</f>
        <v>0</v>
      </c>
      <c r="K34" s="324"/>
      <c r="L34" s="318"/>
      <c r="M34" s="318"/>
      <c r="N34" s="318"/>
      <c r="O34" s="318"/>
      <c r="P34" s="319"/>
    </row>
    <row r="35" customFormat="false" ht="37.5" hidden="false" customHeight="true" outlineLevel="0" collapsed="false">
      <c r="E35" s="317"/>
      <c r="F35" s="202" t="s">
        <v>524</v>
      </c>
      <c r="G35" s="235" t="s">
        <v>525</v>
      </c>
      <c r="H35" s="235"/>
      <c r="I35" s="235"/>
      <c r="J35" s="340"/>
      <c r="K35" s="341"/>
      <c r="L35" s="318"/>
      <c r="M35" s="318"/>
      <c r="N35" s="318"/>
      <c r="O35" s="318"/>
      <c r="P35" s="319"/>
    </row>
    <row r="36" customFormat="false" ht="60" hidden="false" customHeight="true" outlineLevel="0" collapsed="false">
      <c r="E36" s="317"/>
      <c r="F36" s="198" t="s">
        <v>323</v>
      </c>
      <c r="G36" s="235" t="s">
        <v>421</v>
      </c>
      <c r="H36" s="235" t="s">
        <v>526</v>
      </c>
      <c r="I36" s="235" t="s">
        <v>527</v>
      </c>
      <c r="J36" s="89" t="s">
        <v>528</v>
      </c>
      <c r="K36" s="341"/>
      <c r="L36" s="318"/>
      <c r="M36" s="318"/>
      <c r="N36" s="318"/>
      <c r="O36" s="318"/>
      <c r="P36" s="319"/>
    </row>
    <row r="37" customFormat="false" ht="15" hidden="false" customHeight="false" outlineLevel="0" collapsed="false">
      <c r="E37" s="317"/>
      <c r="F37" s="163" t="n">
        <v>1</v>
      </c>
      <c r="G37" s="152"/>
      <c r="H37" s="340"/>
      <c r="I37" s="342"/>
      <c r="J37" s="343" t="n">
        <f aca="false">ROUND((I37/100)*H37,0)</f>
        <v>0</v>
      </c>
      <c r="K37" s="318"/>
      <c r="L37" s="318"/>
      <c r="M37" s="318"/>
      <c r="N37" s="318"/>
      <c r="O37" s="318"/>
      <c r="P37" s="319"/>
    </row>
    <row r="38" customFormat="false" ht="15" hidden="true" customHeight="false" outlineLevel="0" collapsed="false">
      <c r="E38" s="317"/>
      <c r="F38" s="318"/>
      <c r="G38" s="186"/>
      <c r="H38" s="344"/>
      <c r="I38" s="344"/>
      <c r="J38" s="344"/>
      <c r="K38" s="318"/>
      <c r="L38" s="318"/>
      <c r="M38" s="318"/>
      <c r="N38" s="318"/>
      <c r="O38" s="318"/>
      <c r="P38" s="319"/>
    </row>
    <row r="39" customFormat="false" ht="15" hidden="false" customHeight="false" outlineLevel="0" collapsed="false">
      <c r="E39" s="317"/>
      <c r="F39" s="345"/>
      <c r="G39" s="198" t="s">
        <v>343</v>
      </c>
      <c r="H39" s="202" t="n">
        <f aca="false">SUM(H28:H32)+SUM(H37:H38)</f>
        <v>0</v>
      </c>
      <c r="I39" s="202"/>
      <c r="J39" s="202" t="n">
        <f aca="false">SUM(J24)+SUM(J37:J38)</f>
        <v>0</v>
      </c>
      <c r="K39" s="318"/>
      <c r="L39" s="318"/>
      <c r="M39" s="318"/>
      <c r="N39" s="318"/>
      <c r="O39" s="318"/>
      <c r="P39" s="319"/>
    </row>
    <row r="40" customFormat="false" ht="15" hidden="false" customHeight="false" outlineLevel="0" collapsed="false">
      <c r="E40" s="317"/>
      <c r="F40" s="318"/>
      <c r="G40" s="318"/>
      <c r="H40" s="318"/>
      <c r="I40" s="318"/>
      <c r="J40" s="318"/>
      <c r="K40" s="318"/>
      <c r="L40" s="318"/>
      <c r="M40" s="318"/>
      <c r="N40" s="318"/>
      <c r="O40" s="318"/>
      <c r="P40" s="319"/>
    </row>
    <row r="41" customFormat="false" ht="15" hidden="false" customHeight="false" outlineLevel="0" collapsed="false">
      <c r="E41" s="317"/>
      <c r="F41" s="318"/>
      <c r="G41" s="318"/>
      <c r="H41" s="318"/>
      <c r="I41" s="318"/>
      <c r="J41" s="318"/>
      <c r="K41" s="318"/>
      <c r="L41" s="318"/>
      <c r="M41" s="318"/>
      <c r="N41" s="318"/>
      <c r="O41" s="318"/>
      <c r="P41" s="319"/>
    </row>
    <row r="42" customFormat="false" ht="15" hidden="false" customHeight="false" outlineLevel="0" collapsed="false">
      <c r="E42" s="317"/>
      <c r="F42" s="318"/>
      <c r="G42" s="318"/>
      <c r="H42" s="318"/>
      <c r="I42" s="318"/>
      <c r="J42" s="318"/>
      <c r="K42" s="318"/>
      <c r="L42" s="318"/>
      <c r="M42" s="318"/>
      <c r="N42" s="318"/>
      <c r="O42" s="318"/>
      <c r="P42" s="319"/>
    </row>
    <row r="43" customFormat="false" ht="15" hidden="false" customHeight="false" outlineLevel="0" collapsed="false">
      <c r="E43" s="317"/>
      <c r="F43" s="318"/>
      <c r="G43" s="318"/>
      <c r="H43" s="318"/>
      <c r="I43" s="318"/>
      <c r="J43" s="318"/>
      <c r="K43" s="318"/>
      <c r="L43" s="318"/>
      <c r="M43" s="318"/>
      <c r="N43" s="318"/>
      <c r="O43" s="318"/>
      <c r="P43" s="319"/>
    </row>
    <row r="44" customFormat="false" ht="12" hidden="false" customHeight="true" outlineLevel="0" collapsed="false">
      <c r="E44" s="317"/>
      <c r="F44" s="318"/>
      <c r="G44" s="318"/>
      <c r="H44" s="318"/>
      <c r="I44" s="318"/>
      <c r="J44" s="318"/>
      <c r="K44" s="318"/>
      <c r="L44" s="318"/>
      <c r="M44" s="318"/>
      <c r="N44" s="318"/>
      <c r="O44" s="318"/>
      <c r="P44" s="319"/>
    </row>
    <row r="45" customFormat="false" ht="15" hidden="true" customHeight="false" outlineLevel="0" collapsed="false">
      <c r="E45" s="317"/>
      <c r="F45" s="318"/>
      <c r="G45" s="318"/>
      <c r="H45" s="318"/>
      <c r="I45" s="318"/>
      <c r="J45" s="318"/>
      <c r="K45" s="318"/>
      <c r="L45" s="318"/>
      <c r="M45" s="318"/>
      <c r="N45" s="318"/>
      <c r="O45" s="318"/>
      <c r="P45" s="319"/>
    </row>
    <row r="46" customFormat="false" ht="15" hidden="true" customHeight="false" outlineLevel="0" collapsed="false">
      <c r="E46" s="317"/>
      <c r="F46" s="318"/>
      <c r="G46" s="318"/>
      <c r="H46" s="318"/>
      <c r="I46" s="318"/>
      <c r="J46" s="318"/>
      <c r="K46" s="318"/>
      <c r="L46" s="318"/>
      <c r="M46" s="318"/>
      <c r="N46" s="318"/>
      <c r="O46" s="318"/>
      <c r="P46" s="319"/>
    </row>
    <row r="47" customFormat="false" ht="15" hidden="true" customHeight="false" outlineLevel="0" collapsed="false">
      <c r="E47" s="317"/>
      <c r="F47" s="318"/>
      <c r="G47" s="318"/>
      <c r="H47" s="318"/>
      <c r="I47" s="318"/>
      <c r="J47" s="318"/>
      <c r="K47" s="318"/>
      <c r="L47" s="318"/>
      <c r="M47" s="318"/>
      <c r="N47" s="318"/>
      <c r="O47" s="318"/>
      <c r="P47" s="319"/>
    </row>
    <row r="48" customFormat="false" ht="15" hidden="false" customHeight="false" outlineLevel="0" collapsed="false">
      <c r="E48" s="317"/>
      <c r="F48" s="318"/>
      <c r="G48" s="318"/>
      <c r="H48" s="318"/>
      <c r="I48" s="318"/>
      <c r="J48" s="318"/>
      <c r="K48" s="318"/>
      <c r="L48" s="318"/>
      <c r="M48" s="318"/>
      <c r="N48" s="318"/>
      <c r="O48" s="318"/>
      <c r="P48" s="319"/>
    </row>
    <row r="49" customFormat="false" ht="15" hidden="false" customHeight="false" outlineLevel="0" collapsed="false">
      <c r="E49" s="317"/>
      <c r="F49" s="148" t="s">
        <v>529</v>
      </c>
      <c r="G49" s="318"/>
      <c r="H49" s="318"/>
      <c r="I49" s="318"/>
      <c r="J49" s="318"/>
      <c r="K49" s="318"/>
      <c r="L49" s="318"/>
      <c r="M49" s="318"/>
      <c r="N49" s="318"/>
      <c r="O49" s="318"/>
      <c r="P49" s="319"/>
    </row>
    <row r="50" customFormat="false" ht="2.25" hidden="false" customHeight="true" outlineLevel="0" collapsed="false">
      <c r="E50" s="317"/>
      <c r="F50" s="321"/>
      <c r="G50" s="321"/>
      <c r="H50" s="321"/>
      <c r="I50" s="321"/>
      <c r="J50" s="321"/>
      <c r="K50" s="321"/>
      <c r="L50" s="318"/>
      <c r="M50" s="318"/>
      <c r="N50" s="318"/>
      <c r="O50" s="318"/>
      <c r="P50" s="319"/>
    </row>
    <row r="51" customFormat="false" ht="36" hidden="false" customHeight="false" outlineLevel="0" collapsed="false">
      <c r="E51" s="317"/>
      <c r="F51" s="198" t="s">
        <v>530</v>
      </c>
      <c r="G51" s="198" t="s">
        <v>531</v>
      </c>
      <c r="H51" s="198" t="s">
        <v>532</v>
      </c>
      <c r="I51" s="198" t="s">
        <v>533</v>
      </c>
      <c r="J51" s="198" t="s">
        <v>534</v>
      </c>
      <c r="K51" s="321"/>
      <c r="L51" s="318"/>
      <c r="M51" s="318"/>
      <c r="N51" s="318"/>
      <c r="O51" s="318"/>
      <c r="P51" s="319"/>
    </row>
    <row r="52" customFormat="false" ht="15" hidden="false" customHeight="false" outlineLevel="0" collapsed="false">
      <c r="E52" s="317"/>
      <c r="F52" s="346"/>
      <c r="G52" s="346"/>
      <c r="H52" s="346"/>
      <c r="I52" s="346"/>
      <c r="J52" s="347" t="n">
        <f aca="false">ROUND((IF((H52+I52)=0,0,(F52-((F52*G52)/(H52+I52))))),0)</f>
        <v>0</v>
      </c>
      <c r="K52" s="344"/>
      <c r="L52" s="186"/>
      <c r="M52" s="318"/>
      <c r="N52" s="318"/>
      <c r="O52" s="318"/>
      <c r="P52" s="319"/>
    </row>
    <row r="53" customFormat="false" ht="15" hidden="false" customHeight="false" outlineLevel="0" collapsed="false">
      <c r="E53" s="317"/>
      <c r="F53" s="318"/>
      <c r="G53" s="318"/>
      <c r="H53" s="318"/>
      <c r="I53" s="318"/>
      <c r="J53" s="318"/>
      <c r="K53" s="318"/>
      <c r="L53" s="318"/>
      <c r="M53" s="318"/>
      <c r="N53" s="318"/>
      <c r="O53" s="318"/>
      <c r="P53" s="319"/>
    </row>
    <row r="54" customFormat="false" ht="17.25" hidden="false" customHeight="true" outlineLevel="0" collapsed="false">
      <c r="E54" s="317"/>
      <c r="F54" s="318"/>
      <c r="G54" s="318"/>
      <c r="H54" s="318"/>
      <c r="I54" s="318"/>
      <c r="J54" s="318"/>
      <c r="K54" s="318"/>
      <c r="L54" s="318"/>
      <c r="M54" s="318"/>
      <c r="N54" s="318"/>
      <c r="O54" s="318"/>
      <c r="P54" s="319"/>
    </row>
    <row r="55" customFormat="false" ht="15.75" hidden="false" customHeight="true" outlineLevel="0" collapsed="false">
      <c r="E55" s="317"/>
      <c r="F55" s="318"/>
      <c r="G55" s="318"/>
      <c r="H55" s="318"/>
      <c r="I55" s="318"/>
      <c r="J55" s="318"/>
      <c r="K55" s="318"/>
      <c r="L55" s="318"/>
      <c r="M55" s="318"/>
      <c r="N55" s="318"/>
      <c r="O55" s="318"/>
      <c r="P55" s="319"/>
    </row>
    <row r="56" customFormat="false" ht="26.25" hidden="false" customHeight="true" outlineLevel="0" collapsed="false">
      <c r="E56" s="317"/>
      <c r="F56" s="320" t="s">
        <v>535</v>
      </c>
      <c r="G56" s="320"/>
      <c r="H56" s="320"/>
      <c r="I56" s="320"/>
      <c r="J56" s="320"/>
      <c r="K56" s="318"/>
      <c r="L56" s="318"/>
      <c r="M56" s="318"/>
      <c r="N56" s="318"/>
      <c r="O56" s="318"/>
      <c r="P56" s="319"/>
    </row>
    <row r="57" customFormat="false" ht="17.25" hidden="false" customHeight="true" outlineLevel="0" collapsed="false">
      <c r="E57" s="317"/>
      <c r="F57" s="330" t="s">
        <v>511</v>
      </c>
      <c r="G57" s="330"/>
      <c r="H57" s="330"/>
      <c r="I57" s="318"/>
      <c r="J57" s="318"/>
      <c r="K57" s="318"/>
      <c r="L57" s="318"/>
      <c r="M57" s="318"/>
      <c r="N57" s="318"/>
      <c r="O57" s="318"/>
      <c r="P57" s="319"/>
    </row>
    <row r="58" customFormat="false" ht="17.25" hidden="false" customHeight="true" outlineLevel="0" collapsed="false">
      <c r="E58" s="317"/>
      <c r="F58" s="148"/>
      <c r="G58" s="148"/>
      <c r="H58" s="148"/>
      <c r="I58" s="318"/>
      <c r="J58" s="318"/>
      <c r="K58" s="318"/>
      <c r="L58" s="318"/>
      <c r="M58" s="318"/>
      <c r="N58" s="318"/>
      <c r="O58" s="318"/>
      <c r="P58" s="319"/>
    </row>
    <row r="59" customFormat="false" ht="15" hidden="false" customHeight="false" outlineLevel="0" collapsed="false">
      <c r="E59" s="317"/>
      <c r="F59" s="318"/>
      <c r="G59" s="318"/>
      <c r="H59" s="318"/>
      <c r="I59" s="318"/>
      <c r="J59" s="318"/>
      <c r="K59" s="318"/>
      <c r="L59" s="318"/>
      <c r="M59" s="318"/>
      <c r="N59" s="318"/>
      <c r="O59" s="318"/>
      <c r="P59" s="319"/>
    </row>
    <row r="60" customFormat="false" ht="15" hidden="false" customHeight="false" outlineLevel="0" collapsed="false">
      <c r="E60" s="317"/>
      <c r="F60" s="148" t="s">
        <v>512</v>
      </c>
      <c r="G60" s="318"/>
      <c r="H60" s="318"/>
      <c r="I60" s="318"/>
      <c r="J60" s="318"/>
      <c r="K60" s="318"/>
      <c r="L60" s="318"/>
      <c r="M60" s="318"/>
      <c r="N60" s="318"/>
      <c r="O60" s="318"/>
      <c r="P60" s="319"/>
    </row>
    <row r="61" customFormat="false" ht="15" hidden="false" customHeight="false" outlineLevel="0" collapsed="false">
      <c r="E61" s="317"/>
      <c r="F61" s="163"/>
      <c r="G61" s="163"/>
      <c r="H61" s="163"/>
      <c r="I61" s="163"/>
      <c r="J61" s="348" t="s">
        <v>485</v>
      </c>
      <c r="K61" s="318"/>
      <c r="L61" s="318"/>
      <c r="M61" s="318"/>
      <c r="N61" s="318"/>
      <c r="O61" s="318"/>
      <c r="P61" s="319"/>
    </row>
    <row r="62" customFormat="false" ht="27.75" hidden="false" customHeight="true" outlineLevel="0" collapsed="false">
      <c r="E62" s="317"/>
      <c r="F62" s="349" t="s">
        <v>513</v>
      </c>
      <c r="G62" s="221" t="s">
        <v>536</v>
      </c>
      <c r="H62" s="221"/>
      <c r="I62" s="221"/>
      <c r="J62" s="350" t="n">
        <f aca="false">K62-J30</f>
        <v>0</v>
      </c>
      <c r="K62" s="351" t="n">
        <v>0</v>
      </c>
      <c r="L62" s="318"/>
      <c r="M62" s="318"/>
      <c r="N62" s="318"/>
      <c r="O62" s="318"/>
      <c r="P62" s="319"/>
    </row>
    <row r="63" customFormat="false" ht="27.75" hidden="false" customHeight="true" outlineLevel="0" collapsed="false">
      <c r="E63" s="317"/>
      <c r="F63" s="202" t="s">
        <v>515</v>
      </c>
      <c r="G63" s="198" t="s">
        <v>537</v>
      </c>
      <c r="H63" s="198"/>
      <c r="I63" s="198"/>
      <c r="J63" s="352" t="n">
        <v>0</v>
      </c>
      <c r="K63" s="318"/>
      <c r="L63" s="318"/>
      <c r="M63" s="318"/>
      <c r="N63" s="318"/>
      <c r="O63" s="318"/>
      <c r="P63" s="319"/>
    </row>
    <row r="64" customFormat="false" ht="36" hidden="false" customHeight="false" outlineLevel="0" collapsed="false">
      <c r="E64" s="317"/>
      <c r="F64" s="198" t="s">
        <v>323</v>
      </c>
      <c r="G64" s="198" t="s">
        <v>421</v>
      </c>
      <c r="H64" s="198" t="s">
        <v>538</v>
      </c>
      <c r="I64" s="198" t="s">
        <v>539</v>
      </c>
      <c r="J64" s="198" t="s">
        <v>540</v>
      </c>
      <c r="K64" s="318"/>
      <c r="L64" s="318"/>
      <c r="M64" s="318"/>
      <c r="N64" s="318"/>
      <c r="O64" s="318"/>
      <c r="P64" s="319"/>
    </row>
    <row r="65" customFormat="false" ht="15" hidden="false" customHeight="false" outlineLevel="0" collapsed="false">
      <c r="E65" s="317"/>
      <c r="F65" s="327" t="n">
        <v>1</v>
      </c>
      <c r="G65" s="353"/>
      <c r="H65" s="346"/>
      <c r="I65" s="326"/>
      <c r="J65" s="325" t="n">
        <f aca="false">IF(I65&gt;4,ROUND(0.04*H65,0),ROUND((I65/100)*H65,0))</f>
        <v>0</v>
      </c>
      <c r="K65" s="318"/>
      <c r="L65" s="318"/>
      <c r="M65" s="318"/>
      <c r="N65" s="318"/>
      <c r="O65" s="318"/>
      <c r="P65" s="319"/>
    </row>
    <row r="66" customFormat="false" ht="15" hidden="true" customHeight="false" outlineLevel="0" collapsed="false">
      <c r="E66" s="317"/>
      <c r="F66" s="318"/>
      <c r="G66" s="354"/>
      <c r="H66" s="355"/>
      <c r="I66" s="355"/>
      <c r="J66" s="355"/>
      <c r="K66" s="318"/>
      <c r="L66" s="318"/>
      <c r="M66" s="318"/>
      <c r="N66" s="318"/>
      <c r="O66" s="318"/>
      <c r="P66" s="319"/>
    </row>
    <row r="67" customFormat="false" ht="15" hidden="false" customHeight="false" outlineLevel="0" collapsed="false">
      <c r="E67" s="317"/>
      <c r="F67" s="345"/>
      <c r="G67" s="89" t="s">
        <v>343</v>
      </c>
      <c r="H67" s="96" t="n">
        <f aca="false">SUM(H55:H60)+SUM(H65:H66)</f>
        <v>0</v>
      </c>
      <c r="I67" s="96"/>
      <c r="J67" s="96" t="n">
        <f aca="false">SUM(J56:J60)+SUM(J65:J66)</f>
        <v>0</v>
      </c>
      <c r="K67" s="318"/>
      <c r="L67" s="318"/>
      <c r="M67" s="318"/>
      <c r="N67" s="318"/>
      <c r="O67" s="318"/>
      <c r="P67" s="319"/>
    </row>
    <row r="68" customFormat="false" ht="15" hidden="false" customHeight="false" outlineLevel="0" collapsed="false">
      <c r="E68" s="317"/>
      <c r="F68" s="318"/>
      <c r="G68" s="354"/>
      <c r="H68" s="354"/>
      <c r="I68" s="354"/>
      <c r="J68" s="354"/>
      <c r="K68" s="318"/>
      <c r="L68" s="318"/>
      <c r="M68" s="318"/>
      <c r="N68" s="318"/>
      <c r="O68" s="318"/>
      <c r="P68" s="319"/>
    </row>
    <row r="69" customFormat="false" ht="15" hidden="false" customHeight="false" outlineLevel="0" collapsed="false">
      <c r="E69" s="317"/>
      <c r="F69" s="318"/>
      <c r="G69" s="318"/>
      <c r="H69" s="318"/>
      <c r="I69" s="318"/>
      <c r="J69" s="318"/>
      <c r="K69" s="318"/>
      <c r="L69" s="318"/>
      <c r="M69" s="318"/>
      <c r="N69" s="318"/>
      <c r="O69" s="318"/>
      <c r="P69" s="319"/>
    </row>
    <row r="70" customFormat="false" ht="15" hidden="false" customHeight="false" outlineLevel="0" collapsed="false">
      <c r="E70" s="317"/>
      <c r="F70" s="318"/>
      <c r="G70" s="318"/>
      <c r="H70" s="318"/>
      <c r="I70" s="318"/>
      <c r="J70" s="318"/>
      <c r="K70" s="318"/>
      <c r="L70" s="318"/>
      <c r="M70" s="318"/>
      <c r="N70" s="318"/>
      <c r="O70" s="318"/>
      <c r="P70" s="319"/>
    </row>
    <row r="71" customFormat="false" ht="15" hidden="false" customHeight="false" outlineLevel="0" collapsed="false">
      <c r="E71" s="317"/>
      <c r="F71" s="318"/>
      <c r="G71" s="318"/>
      <c r="H71" s="318"/>
      <c r="I71" s="318"/>
      <c r="J71" s="318"/>
      <c r="K71" s="318"/>
      <c r="L71" s="318"/>
      <c r="M71" s="318"/>
      <c r="N71" s="318"/>
      <c r="O71" s="318"/>
      <c r="P71" s="319"/>
    </row>
    <row r="72" customFormat="false" ht="13.5" hidden="false" customHeight="true" outlineLevel="0" collapsed="false">
      <c r="E72" s="317"/>
      <c r="F72" s="330" t="s">
        <v>541</v>
      </c>
      <c r="G72" s="318"/>
      <c r="H72" s="318"/>
      <c r="I72" s="318"/>
      <c r="J72" s="318"/>
      <c r="K72" s="318"/>
      <c r="L72" s="318"/>
      <c r="M72" s="318"/>
      <c r="N72" s="318"/>
      <c r="O72" s="318"/>
      <c r="P72" s="319"/>
    </row>
    <row r="73" customFormat="false" ht="15" hidden="true" customHeight="false" outlineLevel="0" collapsed="false">
      <c r="E73" s="317"/>
      <c r="F73" s="318"/>
      <c r="G73" s="318"/>
      <c r="H73" s="318"/>
      <c r="I73" s="318"/>
      <c r="J73" s="318"/>
      <c r="K73" s="318"/>
      <c r="L73" s="318"/>
      <c r="M73" s="318"/>
      <c r="N73" s="318"/>
      <c r="O73" s="318"/>
      <c r="P73" s="319"/>
    </row>
    <row r="74" customFormat="false" ht="15" hidden="true" customHeight="false" outlineLevel="0" collapsed="false">
      <c r="E74" s="317"/>
      <c r="F74" s="318"/>
      <c r="G74" s="318"/>
      <c r="H74" s="318"/>
      <c r="I74" s="318"/>
      <c r="J74" s="318"/>
      <c r="K74" s="318"/>
      <c r="L74" s="318"/>
      <c r="M74" s="318"/>
      <c r="N74" s="318"/>
      <c r="O74" s="318"/>
      <c r="P74" s="319"/>
    </row>
    <row r="75" customFormat="false" ht="15" hidden="true" customHeight="false" outlineLevel="0" collapsed="false">
      <c r="E75" s="317"/>
      <c r="F75" s="318"/>
      <c r="G75" s="318"/>
      <c r="H75" s="318"/>
      <c r="I75" s="318"/>
      <c r="J75" s="318"/>
      <c r="K75" s="318"/>
      <c r="L75" s="318"/>
      <c r="M75" s="318"/>
      <c r="N75" s="318"/>
      <c r="O75" s="318"/>
      <c r="P75" s="319"/>
    </row>
    <row r="76" customFormat="false" ht="15" hidden="true" customHeight="false" outlineLevel="0" collapsed="false">
      <c r="E76" s="317"/>
      <c r="F76" s="318"/>
      <c r="G76" s="318"/>
      <c r="H76" s="318"/>
      <c r="I76" s="318"/>
      <c r="J76" s="318"/>
      <c r="K76" s="318"/>
      <c r="L76" s="318"/>
      <c r="M76" s="318"/>
      <c r="N76" s="318"/>
      <c r="O76" s="318"/>
      <c r="P76" s="319"/>
    </row>
    <row r="77" customFormat="false" ht="15" hidden="true" customHeight="false" outlineLevel="0" collapsed="false">
      <c r="E77" s="317"/>
      <c r="F77" s="318"/>
      <c r="G77" s="318"/>
      <c r="H77" s="318"/>
      <c r="I77" s="318"/>
      <c r="J77" s="318"/>
      <c r="K77" s="318"/>
      <c r="L77" s="318"/>
      <c r="M77" s="318"/>
      <c r="N77" s="318"/>
      <c r="O77" s="318"/>
      <c r="P77" s="319"/>
    </row>
    <row r="78" customFormat="false" ht="15" hidden="true" customHeight="false" outlineLevel="0" collapsed="false">
      <c r="E78" s="317"/>
      <c r="F78" s="318"/>
      <c r="G78" s="318"/>
      <c r="H78" s="318"/>
      <c r="I78" s="318"/>
      <c r="J78" s="318"/>
      <c r="K78" s="318"/>
      <c r="L78" s="318"/>
      <c r="M78" s="318"/>
      <c r="N78" s="318"/>
      <c r="O78" s="318"/>
      <c r="P78" s="319"/>
    </row>
    <row r="79" customFormat="false" ht="15" hidden="true" customHeight="false" outlineLevel="0" collapsed="false">
      <c r="E79" s="317"/>
      <c r="F79" s="318"/>
      <c r="G79" s="318"/>
      <c r="H79" s="318"/>
      <c r="I79" s="318"/>
      <c r="J79" s="318"/>
      <c r="K79" s="318"/>
      <c r="L79" s="318"/>
      <c r="M79" s="318"/>
      <c r="N79" s="318"/>
      <c r="O79" s="318"/>
      <c r="P79" s="319"/>
    </row>
    <row r="80" customFormat="false" ht="15" hidden="true" customHeight="false" outlineLevel="0" collapsed="false">
      <c r="E80" s="317"/>
      <c r="F80" s="318"/>
      <c r="G80" s="318"/>
      <c r="H80" s="318"/>
      <c r="I80" s="318"/>
      <c r="J80" s="318"/>
      <c r="K80" s="318"/>
      <c r="L80" s="318"/>
      <c r="M80" s="318"/>
      <c r="N80" s="318"/>
      <c r="O80" s="318"/>
      <c r="P80" s="319"/>
    </row>
    <row r="81" customFormat="false" ht="15" hidden="false" customHeight="false" outlineLevel="0" collapsed="false">
      <c r="E81" s="317"/>
      <c r="F81" s="318"/>
      <c r="G81" s="318"/>
      <c r="H81" s="318"/>
      <c r="I81" s="318"/>
      <c r="J81" s="318"/>
      <c r="K81" s="318"/>
      <c r="L81" s="318"/>
      <c r="M81" s="318"/>
      <c r="N81" s="318"/>
      <c r="O81" s="318"/>
      <c r="P81" s="319"/>
    </row>
    <row r="82" customFormat="false" ht="15" hidden="false" customHeight="true" outlineLevel="0" collapsed="false">
      <c r="E82" s="317"/>
      <c r="F82" s="321" t="s">
        <v>529</v>
      </c>
      <c r="G82" s="321"/>
      <c r="H82" s="321"/>
      <c r="I82" s="321"/>
      <c r="J82" s="321"/>
      <c r="K82" s="318"/>
      <c r="L82" s="318"/>
      <c r="M82" s="318"/>
      <c r="N82" s="318"/>
      <c r="O82" s="318"/>
      <c r="P82" s="319"/>
    </row>
    <row r="83" customFormat="false" ht="72" hidden="false" customHeight="false" outlineLevel="0" collapsed="false">
      <c r="E83" s="317"/>
      <c r="F83" s="198" t="s">
        <v>542</v>
      </c>
      <c r="G83" s="198" t="s">
        <v>543</v>
      </c>
      <c r="H83" s="198" t="s">
        <v>544</v>
      </c>
      <c r="I83" s="198" t="s">
        <v>545</v>
      </c>
      <c r="J83" s="321"/>
      <c r="K83" s="318"/>
      <c r="L83" s="318"/>
      <c r="M83" s="318"/>
      <c r="N83" s="318"/>
      <c r="O83" s="318"/>
      <c r="P83" s="319"/>
    </row>
    <row r="84" customFormat="false" ht="15" hidden="false" customHeight="false" outlineLevel="0" collapsed="false">
      <c r="E84" s="317"/>
      <c r="F84" s="340"/>
      <c r="G84" s="340"/>
      <c r="H84" s="340"/>
      <c r="I84" s="356" t="n">
        <f aca="false">ROUND(IF((G84+H84=0),0,(F84*H84*4)/((G84+H84)*100)),0)</f>
        <v>0</v>
      </c>
      <c r="J84" s="357"/>
      <c r="K84" s="318"/>
      <c r="L84" s="318"/>
      <c r="M84" s="318"/>
      <c r="N84" s="318"/>
      <c r="O84" s="318"/>
      <c r="P84" s="319"/>
    </row>
    <row r="85" customFormat="false" ht="15" hidden="false" customHeight="false" outlineLevel="0" collapsed="false">
      <c r="E85" s="317"/>
      <c r="F85" s="354"/>
      <c r="G85" s="354"/>
      <c r="H85" s="354"/>
      <c r="I85" s="354"/>
      <c r="J85" s="318"/>
      <c r="K85" s="318"/>
      <c r="L85" s="318"/>
      <c r="M85" s="318"/>
      <c r="N85" s="318"/>
      <c r="O85" s="318"/>
      <c r="P85" s="319"/>
    </row>
    <row r="86" customFormat="false" ht="15" hidden="false" customHeight="false" outlineLevel="0" collapsed="false">
      <c r="E86" s="317"/>
      <c r="F86" s="330" t="s">
        <v>541</v>
      </c>
      <c r="G86" s="354"/>
      <c r="H86" s="354"/>
      <c r="I86" s="354"/>
      <c r="J86" s="318"/>
      <c r="K86" s="318"/>
      <c r="L86" s="318"/>
      <c r="M86" s="318"/>
      <c r="N86" s="318"/>
      <c r="O86" s="318"/>
      <c r="P86" s="319"/>
    </row>
    <row r="87" customFormat="false" ht="15" hidden="false" customHeight="false" outlineLevel="0" collapsed="false">
      <c r="E87" s="317"/>
      <c r="F87" s="354"/>
      <c r="G87" s="354"/>
      <c r="H87" s="354"/>
      <c r="I87" s="354"/>
      <c r="J87" s="318"/>
      <c r="K87" s="318"/>
      <c r="L87" s="318"/>
      <c r="M87" s="318"/>
      <c r="N87" s="318"/>
      <c r="O87" s="318"/>
      <c r="P87" s="319"/>
    </row>
    <row r="88" customFormat="false" ht="15" hidden="false" customHeight="false" outlineLevel="0" collapsed="false">
      <c r="E88" s="317"/>
      <c r="F88" s="354"/>
      <c r="G88" s="354"/>
      <c r="H88" s="354"/>
      <c r="I88" s="354"/>
      <c r="J88" s="318"/>
      <c r="K88" s="318"/>
      <c r="L88" s="318"/>
      <c r="M88" s="318"/>
      <c r="N88" s="318"/>
      <c r="O88" s="318"/>
      <c r="P88" s="319"/>
    </row>
    <row r="89" customFormat="false" ht="2.25" hidden="false" customHeight="true" outlineLevel="0" collapsed="false">
      <c r="E89" s="317"/>
      <c r="F89" s="354"/>
      <c r="G89" s="354"/>
      <c r="H89" s="354"/>
      <c r="I89" s="354"/>
      <c r="J89" s="318"/>
      <c r="K89" s="318"/>
      <c r="L89" s="318"/>
      <c r="M89" s="318"/>
      <c r="N89" s="318"/>
      <c r="O89" s="318"/>
      <c r="P89" s="319"/>
    </row>
    <row r="90" customFormat="false" ht="15" hidden="true" customHeight="false" outlineLevel="0" collapsed="false">
      <c r="E90" s="317"/>
      <c r="F90" s="354"/>
      <c r="G90" s="354"/>
      <c r="H90" s="354"/>
      <c r="I90" s="354"/>
      <c r="J90" s="318"/>
      <c r="K90" s="318"/>
      <c r="L90" s="318"/>
      <c r="M90" s="318"/>
      <c r="N90" s="318"/>
      <c r="O90" s="318"/>
      <c r="P90" s="319"/>
    </row>
    <row r="91" customFormat="false" ht="15" hidden="false" customHeight="false" outlineLevel="0" collapsed="false">
      <c r="E91" s="317"/>
      <c r="F91" s="320" t="s">
        <v>546</v>
      </c>
      <c r="G91" s="318"/>
      <c r="H91" s="318"/>
      <c r="I91" s="318"/>
      <c r="J91" s="318"/>
      <c r="K91" s="318"/>
      <c r="L91" s="318"/>
      <c r="M91" s="318"/>
      <c r="N91" s="318"/>
      <c r="O91" s="318"/>
      <c r="P91" s="319"/>
    </row>
    <row r="92" customFormat="false" ht="9.75" hidden="false" customHeight="true" outlineLevel="0" collapsed="false">
      <c r="E92" s="317"/>
      <c r="F92" s="318"/>
      <c r="G92" s="318"/>
      <c r="H92" s="318"/>
      <c r="I92" s="318"/>
      <c r="J92" s="318"/>
      <c r="K92" s="318"/>
      <c r="L92" s="318"/>
      <c r="M92" s="318"/>
      <c r="N92" s="318"/>
      <c r="O92" s="318"/>
      <c r="P92" s="319"/>
    </row>
    <row r="93" customFormat="false" ht="15" hidden="true" customHeight="false" outlineLevel="0" collapsed="false">
      <c r="E93" s="317"/>
      <c r="F93" s="318"/>
      <c r="G93" s="318"/>
      <c r="H93" s="318"/>
      <c r="I93" s="318"/>
      <c r="J93" s="318"/>
      <c r="K93" s="318"/>
      <c r="L93" s="318"/>
      <c r="M93" s="318"/>
      <c r="N93" s="318"/>
      <c r="O93" s="318"/>
      <c r="P93" s="319"/>
    </row>
    <row r="94" customFormat="false" ht="15" hidden="true" customHeight="false" outlineLevel="0" collapsed="false">
      <c r="E94" s="317"/>
      <c r="F94" s="318"/>
      <c r="G94" s="318"/>
      <c r="H94" s="318"/>
      <c r="I94" s="318"/>
      <c r="J94" s="318"/>
      <c r="K94" s="318"/>
      <c r="L94" s="318"/>
      <c r="M94" s="318"/>
      <c r="N94" s="318"/>
      <c r="O94" s="318"/>
      <c r="P94" s="319"/>
    </row>
    <row r="95" customFormat="false" ht="48" hidden="false" customHeight="false" outlineLevel="0" collapsed="false">
      <c r="E95" s="317"/>
      <c r="F95" s="198" t="s">
        <v>323</v>
      </c>
      <c r="G95" s="198" t="s">
        <v>547</v>
      </c>
      <c r="H95" s="198" t="s">
        <v>548</v>
      </c>
      <c r="I95" s="198" t="s">
        <v>549</v>
      </c>
      <c r="J95" s="198" t="s">
        <v>550</v>
      </c>
      <c r="K95" s="198" t="s">
        <v>551</v>
      </c>
      <c r="L95" s="198" t="s">
        <v>552</v>
      </c>
      <c r="M95" s="318"/>
      <c r="N95" s="318"/>
      <c r="O95" s="318"/>
      <c r="P95" s="319"/>
    </row>
    <row r="96" customFormat="false" ht="24" hidden="false" customHeight="false" outlineLevel="0" collapsed="false">
      <c r="E96" s="317"/>
      <c r="F96" s="327" t="s">
        <v>513</v>
      </c>
      <c r="G96" s="198" t="s">
        <v>553</v>
      </c>
      <c r="H96" s="327" t="n">
        <v>0</v>
      </c>
      <c r="I96" s="327" t="n">
        <v>0</v>
      </c>
      <c r="J96" s="346"/>
      <c r="K96" s="347" t="n">
        <f aca="false">H96-J96</f>
        <v>0</v>
      </c>
      <c r="L96" s="347" t="n">
        <f aca="false">IF(K96&lt;0,0,IF(I96&gt;(ROUND(0.04*K96,0)),(ROUND(0.04*K96,0)),I96))</f>
        <v>0</v>
      </c>
      <c r="M96" s="318"/>
      <c r="N96" s="318"/>
      <c r="O96" s="318"/>
      <c r="P96" s="319"/>
    </row>
    <row r="97" customFormat="false" ht="15" hidden="false" customHeight="false" outlineLevel="0" collapsed="false">
      <c r="E97" s="317"/>
      <c r="F97" s="327" t="s">
        <v>515</v>
      </c>
      <c r="G97" s="163" t="s">
        <v>554</v>
      </c>
      <c r="H97" s="327" t="n">
        <v>0</v>
      </c>
      <c r="I97" s="327" t="n">
        <v>0</v>
      </c>
      <c r="J97" s="346"/>
      <c r="K97" s="347" t="n">
        <f aca="false">H97-J97</f>
        <v>0</v>
      </c>
      <c r="L97" s="347" t="n">
        <f aca="false">IF(K97&lt;0,0,IF(I97&gt;(ROUND(0.04*K97,0)),(ROUND(0.04*K97,0)),I97))</f>
        <v>0</v>
      </c>
      <c r="M97" s="318"/>
      <c r="N97" s="318"/>
      <c r="O97" s="318"/>
      <c r="P97" s="319"/>
    </row>
    <row r="98" customFormat="false" ht="15" hidden="false" customHeight="false" outlineLevel="0" collapsed="false">
      <c r="E98" s="317"/>
      <c r="F98" s="327" t="s">
        <v>517</v>
      </c>
      <c r="G98" s="163" t="s">
        <v>555</v>
      </c>
      <c r="H98" s="327" t="n">
        <v>0</v>
      </c>
      <c r="I98" s="327" t="n">
        <v>0</v>
      </c>
      <c r="J98" s="346"/>
      <c r="K98" s="347" t="n">
        <f aca="false">H98-J98</f>
        <v>0</v>
      </c>
      <c r="L98" s="347" t="n">
        <f aca="false">IF(K98&lt;0,0,IF(I98&gt;(ROUND(0.04*K98,0)),(ROUND(0.04*K98,0)),I98))</f>
        <v>0</v>
      </c>
      <c r="M98" s="318"/>
      <c r="N98" s="318"/>
      <c r="O98" s="318"/>
      <c r="P98" s="319"/>
    </row>
    <row r="99" customFormat="false" ht="15" hidden="false" customHeight="false" outlineLevel="0" collapsed="false">
      <c r="E99" s="317"/>
      <c r="F99" s="327" t="s">
        <v>519</v>
      </c>
      <c r="G99" s="163" t="s">
        <v>556</v>
      </c>
      <c r="H99" s="327" t="n">
        <v>0</v>
      </c>
      <c r="I99" s="327" t="n">
        <v>0</v>
      </c>
      <c r="J99" s="346"/>
      <c r="K99" s="347" t="n">
        <f aca="false">H99-J99</f>
        <v>0</v>
      </c>
      <c r="L99" s="347" t="n">
        <f aca="false">IF(K99&lt;0,0,IF(I99&gt;(ROUND(0.04*K99,0)),(ROUND(0.04*K99,0)),I99))</f>
        <v>0</v>
      </c>
      <c r="M99" s="318"/>
      <c r="N99" s="318"/>
      <c r="O99" s="318"/>
      <c r="P99" s="319"/>
    </row>
    <row r="100" customFormat="false" ht="15" hidden="false" customHeight="true" outlineLevel="0" collapsed="false">
      <c r="E100" s="317"/>
      <c r="F100" s="202" t="s">
        <v>520</v>
      </c>
      <c r="G100" s="235" t="s">
        <v>557</v>
      </c>
      <c r="H100" s="202" t="n">
        <v>0</v>
      </c>
      <c r="I100" s="202" t="n">
        <v>0</v>
      </c>
      <c r="J100" s="346"/>
      <c r="K100" s="347" t="n">
        <f aca="false">H100-J100</f>
        <v>0</v>
      </c>
      <c r="L100" s="347" t="n">
        <f aca="false">IF(K100&lt;0,0,IF(I100&gt;(ROUND(0.04*K100,0)),(ROUND(0.04*K100,0)),I100))</f>
        <v>0</v>
      </c>
      <c r="M100" s="318"/>
      <c r="N100" s="318"/>
      <c r="O100" s="318"/>
      <c r="P100" s="319"/>
    </row>
    <row r="101" customFormat="false" ht="15" hidden="false" customHeight="true" outlineLevel="0" collapsed="false">
      <c r="E101" s="317"/>
      <c r="F101" s="198" t="s">
        <v>558</v>
      </c>
      <c r="G101" s="198"/>
      <c r="H101" s="198"/>
      <c r="I101" s="198"/>
      <c r="J101" s="198"/>
      <c r="K101" s="198"/>
      <c r="L101" s="198"/>
      <c r="M101" s="318"/>
      <c r="N101" s="318"/>
      <c r="O101" s="318"/>
      <c r="P101" s="319"/>
    </row>
    <row r="102" customFormat="false" ht="15" hidden="false" customHeight="false" outlineLevel="0" collapsed="false">
      <c r="E102" s="317"/>
      <c r="F102" s="327" t="n">
        <v>1</v>
      </c>
      <c r="G102" s="117"/>
      <c r="H102" s="346" t="n">
        <v>0</v>
      </c>
      <c r="I102" s="346" t="n">
        <v>0</v>
      </c>
      <c r="J102" s="346" t="n">
        <v>0</v>
      </c>
      <c r="K102" s="327" t="n">
        <f aca="false">H102-J102</f>
        <v>0</v>
      </c>
      <c r="L102" s="327" t="n">
        <f aca="false">IF(K102&lt;0,0,IF(I102&gt;(ROUND(0.04*K102,0)),(ROUND(0.04*K102,0)),I102))</f>
        <v>0</v>
      </c>
      <c r="M102" s="318"/>
      <c r="N102" s="318"/>
      <c r="O102" s="318"/>
      <c r="P102" s="319"/>
    </row>
    <row r="103" customFormat="false" ht="15" hidden="true" customHeight="false" outlineLevel="0" collapsed="false">
      <c r="E103" s="317"/>
      <c r="F103" s="318"/>
      <c r="G103" s="318"/>
      <c r="H103" s="358"/>
      <c r="I103" s="358"/>
      <c r="J103" s="358"/>
      <c r="K103" s="359"/>
      <c r="L103" s="359"/>
      <c r="M103" s="318"/>
      <c r="N103" s="318"/>
      <c r="O103" s="318"/>
      <c r="P103" s="319"/>
    </row>
    <row r="104" customFormat="false" ht="15" hidden="false" customHeight="false" outlineLevel="0" collapsed="false">
      <c r="E104" s="317"/>
      <c r="F104" s="345"/>
      <c r="G104" s="198" t="s">
        <v>343</v>
      </c>
      <c r="H104" s="360" t="n">
        <f aca="false">SUM(H96:H100)+SUM(H102:H103)</f>
        <v>0</v>
      </c>
      <c r="I104" s="360" t="n">
        <f aca="false">SUM(I96:I100)+SUM(I102:I103)</f>
        <v>0</v>
      </c>
      <c r="J104" s="360" t="n">
        <f aca="false">SUM(J96:J100)+SUM(J102:J103)</f>
        <v>0</v>
      </c>
      <c r="K104" s="360" t="n">
        <f aca="false">SUM(K96:K100)+SUM(K102:K103)</f>
        <v>0</v>
      </c>
      <c r="L104" s="238" t="n">
        <f aca="false">SUM(L96:L100)+SUM(L102:L103)</f>
        <v>0</v>
      </c>
      <c r="M104" s="318"/>
      <c r="N104" s="318"/>
      <c r="O104" s="318"/>
      <c r="P104" s="319"/>
    </row>
    <row r="105" customFormat="false" ht="15" hidden="false" customHeight="false" outlineLevel="0" collapsed="false">
      <c r="E105" s="317"/>
      <c r="F105" s="318"/>
      <c r="G105" s="318"/>
      <c r="H105" s="318"/>
      <c r="I105" s="318"/>
      <c r="J105" s="318"/>
      <c r="K105" s="318"/>
      <c r="L105" s="318"/>
      <c r="M105" s="318"/>
      <c r="N105" s="318"/>
      <c r="O105" s="318"/>
      <c r="P105" s="319"/>
    </row>
    <row r="106" customFormat="false" ht="15" hidden="false" customHeight="false" outlineLevel="0" collapsed="false">
      <c r="E106" s="317"/>
      <c r="F106" s="318"/>
      <c r="G106" s="318"/>
      <c r="H106" s="318"/>
      <c r="I106" s="318"/>
      <c r="J106" s="318"/>
      <c r="K106" s="318"/>
      <c r="L106" s="318"/>
      <c r="M106" s="318"/>
      <c r="N106" s="318"/>
      <c r="O106" s="318"/>
      <c r="P106" s="319"/>
    </row>
    <row r="107" customFormat="false" ht="15" hidden="false" customHeight="false" outlineLevel="0" collapsed="false">
      <c r="E107" s="317"/>
      <c r="F107" s="318"/>
      <c r="G107" s="318"/>
      <c r="H107" s="318"/>
      <c r="I107" s="318"/>
      <c r="J107" s="318"/>
      <c r="K107" s="318"/>
      <c r="L107" s="318"/>
      <c r="M107" s="318"/>
      <c r="N107" s="318"/>
      <c r="O107" s="318"/>
      <c r="P107" s="319"/>
    </row>
    <row r="108" customFormat="false" ht="15" hidden="false" customHeight="false" outlineLevel="0" collapsed="false">
      <c r="E108" s="317"/>
      <c r="F108" s="330" t="s">
        <v>541</v>
      </c>
      <c r="G108" s="318"/>
      <c r="H108" s="318"/>
      <c r="I108" s="318"/>
      <c r="J108" s="318"/>
      <c r="K108" s="318"/>
      <c r="L108" s="318"/>
      <c r="M108" s="318"/>
      <c r="N108" s="318"/>
      <c r="O108" s="318"/>
      <c r="P108" s="319"/>
    </row>
    <row r="109" customFormat="false" ht="15" hidden="false" customHeight="false" outlineLevel="0" collapsed="false">
      <c r="E109" s="317"/>
      <c r="F109" s="318"/>
      <c r="G109" s="318"/>
      <c r="H109" s="318"/>
      <c r="I109" s="318"/>
      <c r="J109" s="318"/>
      <c r="K109" s="318"/>
      <c r="L109" s="318"/>
      <c r="M109" s="318"/>
      <c r="N109" s="318"/>
      <c r="O109" s="318"/>
      <c r="P109" s="319"/>
    </row>
    <row r="110" customFormat="false" ht="8.25" hidden="false" customHeight="true" outlineLevel="0" collapsed="false">
      <c r="E110" s="317"/>
      <c r="F110" s="318"/>
      <c r="G110" s="318"/>
      <c r="H110" s="318"/>
      <c r="I110" s="318"/>
      <c r="J110" s="318"/>
      <c r="K110" s="318"/>
      <c r="L110" s="318"/>
      <c r="M110" s="318"/>
      <c r="N110" s="318"/>
      <c r="O110" s="318"/>
      <c r="P110" s="319"/>
    </row>
    <row r="111" customFormat="false" ht="15" hidden="true" customHeight="false" outlineLevel="0" collapsed="false">
      <c r="E111" s="317"/>
      <c r="F111" s="318"/>
      <c r="G111" s="318"/>
      <c r="H111" s="318"/>
      <c r="I111" s="318"/>
      <c r="J111" s="318"/>
      <c r="K111" s="318"/>
      <c r="L111" s="318"/>
      <c r="M111" s="318"/>
      <c r="N111" s="318"/>
      <c r="O111" s="318"/>
      <c r="P111" s="319"/>
    </row>
    <row r="112" customFormat="false" ht="15" hidden="true" customHeight="false" outlineLevel="0" collapsed="false">
      <c r="E112" s="317"/>
      <c r="F112" s="318"/>
      <c r="G112" s="318"/>
      <c r="H112" s="318"/>
      <c r="I112" s="318"/>
      <c r="J112" s="318"/>
      <c r="K112" s="318"/>
      <c r="L112" s="318"/>
      <c r="M112" s="318"/>
      <c r="N112" s="318"/>
      <c r="O112" s="318"/>
      <c r="P112" s="319"/>
    </row>
    <row r="113" customFormat="false" ht="15" hidden="true" customHeight="false" outlineLevel="0" collapsed="false">
      <c r="E113" s="317"/>
      <c r="F113" s="318"/>
      <c r="G113" s="318"/>
      <c r="H113" s="318"/>
      <c r="I113" s="318"/>
      <c r="J113" s="318"/>
      <c r="K113" s="318"/>
      <c r="L113" s="318"/>
      <c r="M113" s="318"/>
      <c r="N113" s="318"/>
      <c r="O113" s="318"/>
      <c r="P113" s="319"/>
    </row>
    <row r="114" customFormat="false" ht="15" hidden="true" customHeight="false" outlineLevel="0" collapsed="false">
      <c r="E114" s="317"/>
      <c r="F114" s="318"/>
      <c r="G114" s="318"/>
      <c r="H114" s="318"/>
      <c r="I114" s="318"/>
      <c r="J114" s="318"/>
      <c r="K114" s="318"/>
      <c r="L114" s="318"/>
      <c r="M114" s="318"/>
      <c r="N114" s="318"/>
      <c r="O114" s="318"/>
      <c r="P114" s="319"/>
    </row>
    <row r="115" customFormat="false" ht="15" hidden="true" customHeight="false" outlineLevel="0" collapsed="false">
      <c r="E115" s="317"/>
      <c r="F115" s="318"/>
      <c r="G115" s="318"/>
      <c r="H115" s="318"/>
      <c r="I115" s="318"/>
      <c r="J115" s="318"/>
      <c r="K115" s="318"/>
      <c r="L115" s="318"/>
      <c r="M115" s="318"/>
      <c r="N115" s="318"/>
      <c r="O115" s="318"/>
      <c r="P115" s="319"/>
    </row>
    <row r="116" customFormat="false" ht="15" hidden="true" customHeight="false" outlineLevel="0" collapsed="false">
      <c r="E116" s="317"/>
      <c r="F116" s="318"/>
      <c r="G116" s="318"/>
      <c r="H116" s="318"/>
      <c r="I116" s="318"/>
      <c r="J116" s="318"/>
      <c r="K116" s="318"/>
      <c r="L116" s="318"/>
      <c r="M116" s="318"/>
      <c r="N116" s="318"/>
      <c r="O116" s="318"/>
      <c r="P116" s="319"/>
    </row>
    <row r="117" customFormat="false" ht="15" hidden="true" customHeight="false" outlineLevel="0" collapsed="false">
      <c r="E117" s="317"/>
      <c r="F117" s="318"/>
      <c r="G117" s="318"/>
      <c r="H117" s="318"/>
      <c r="I117" s="318"/>
      <c r="J117" s="318"/>
      <c r="K117" s="318"/>
      <c r="L117" s="318"/>
      <c r="M117" s="318"/>
      <c r="N117" s="318"/>
      <c r="O117" s="318"/>
      <c r="P117" s="319"/>
    </row>
    <row r="118" customFormat="false" ht="15" hidden="false" customHeight="false" outlineLevel="0" collapsed="false">
      <c r="E118" s="317"/>
      <c r="F118" s="320" t="s">
        <v>559</v>
      </c>
      <c r="G118" s="318"/>
      <c r="H118" s="318"/>
      <c r="I118" s="318"/>
      <c r="J118" s="318"/>
      <c r="K118" s="318"/>
      <c r="L118" s="318"/>
      <c r="M118" s="318"/>
      <c r="N118" s="318"/>
      <c r="O118" s="318"/>
      <c r="P118" s="319"/>
    </row>
    <row r="119" customFormat="false" ht="15" hidden="false" customHeight="false" outlineLevel="0" collapsed="false">
      <c r="E119" s="317"/>
      <c r="F119" s="331"/>
      <c r="G119" s="331"/>
      <c r="H119" s="331"/>
      <c r="I119" s="331"/>
      <c r="J119" s="331"/>
      <c r="K119" s="318"/>
      <c r="L119" s="318"/>
      <c r="M119" s="318"/>
      <c r="N119" s="318"/>
      <c r="O119" s="318"/>
      <c r="P119" s="319"/>
    </row>
    <row r="120" customFormat="false" ht="24" hidden="false" customHeight="false" outlineLevel="0" collapsed="false">
      <c r="E120" s="317"/>
      <c r="F120" s="221" t="s">
        <v>323</v>
      </c>
      <c r="G120" s="221" t="s">
        <v>547</v>
      </c>
      <c r="H120" s="221" t="s">
        <v>548</v>
      </c>
      <c r="I120" s="221" t="s">
        <v>560</v>
      </c>
      <c r="J120" s="221" t="s">
        <v>552</v>
      </c>
      <c r="K120" s="318"/>
      <c r="L120" s="318"/>
      <c r="M120" s="318"/>
      <c r="N120" s="318"/>
      <c r="O120" s="318"/>
      <c r="P120" s="319"/>
    </row>
    <row r="121" customFormat="false" ht="15" hidden="false" customHeight="false" outlineLevel="0" collapsed="false">
      <c r="E121" s="317"/>
      <c r="F121" s="327" t="n">
        <v>1</v>
      </c>
      <c r="G121" s="353"/>
      <c r="H121" s="346" t="n">
        <v>0</v>
      </c>
      <c r="I121" s="346" t="n">
        <v>0</v>
      </c>
      <c r="J121" s="327" t="n">
        <f aca="false">IF(I121&gt;(ROUND(0.04*H121,0)),(ROUND(0.04*H121,0)),I121)</f>
        <v>0</v>
      </c>
      <c r="K121" s="318"/>
      <c r="L121" s="318"/>
      <c r="M121" s="318"/>
      <c r="N121" s="318"/>
      <c r="O121" s="318"/>
      <c r="P121" s="319"/>
    </row>
    <row r="122" customFormat="false" ht="15" hidden="true" customHeight="false" outlineLevel="0" collapsed="false">
      <c r="E122" s="317"/>
      <c r="F122" s="318"/>
      <c r="G122" s="318"/>
      <c r="H122" s="358"/>
      <c r="I122" s="358"/>
      <c r="J122" s="358"/>
      <c r="K122" s="318"/>
      <c r="L122" s="318"/>
      <c r="M122" s="318"/>
      <c r="N122" s="318"/>
      <c r="O122" s="318"/>
      <c r="P122" s="319"/>
    </row>
    <row r="123" customFormat="false" ht="15" hidden="false" customHeight="false" outlineLevel="0" collapsed="false">
      <c r="E123" s="317"/>
      <c r="F123" s="345"/>
      <c r="G123" s="198" t="s">
        <v>343</v>
      </c>
      <c r="H123" s="202" t="n">
        <f aca="false">SUM(H114:H118)+SUM(H121:H122)</f>
        <v>0</v>
      </c>
      <c r="I123" s="202"/>
      <c r="J123" s="202" t="n">
        <f aca="false">SUM(J115:J118)+SUM(J121:J122)</f>
        <v>0</v>
      </c>
      <c r="K123" s="318"/>
      <c r="L123" s="318"/>
      <c r="M123" s="318"/>
      <c r="N123" s="318"/>
      <c r="O123" s="318"/>
      <c r="P123" s="319"/>
    </row>
    <row r="124" customFormat="false" ht="15" hidden="false" customHeight="false" outlineLevel="0" collapsed="false">
      <c r="E124" s="317"/>
      <c r="F124" s="318"/>
      <c r="G124" s="318"/>
      <c r="H124" s="318"/>
      <c r="I124" s="318"/>
      <c r="J124" s="318"/>
      <c r="K124" s="318"/>
      <c r="L124" s="318"/>
      <c r="M124" s="318"/>
      <c r="N124" s="318"/>
      <c r="O124" s="318"/>
      <c r="P124" s="319"/>
    </row>
    <row r="125" customFormat="false" ht="15" hidden="false" customHeight="false" outlineLevel="0" collapsed="false">
      <c r="E125" s="317"/>
      <c r="F125" s="318"/>
      <c r="G125" s="318"/>
      <c r="H125" s="318"/>
      <c r="I125" s="318"/>
      <c r="J125" s="318"/>
      <c r="K125" s="318"/>
      <c r="L125" s="318"/>
      <c r="M125" s="318"/>
      <c r="N125" s="318"/>
      <c r="O125" s="318"/>
      <c r="P125" s="319"/>
    </row>
    <row r="126" customFormat="false" ht="15" hidden="false" customHeight="false" outlineLevel="0" collapsed="false">
      <c r="E126" s="317"/>
      <c r="F126" s="318"/>
      <c r="G126" s="318"/>
      <c r="H126" s="318"/>
      <c r="I126" s="318"/>
      <c r="J126" s="318"/>
      <c r="K126" s="318"/>
      <c r="L126" s="318"/>
      <c r="M126" s="318"/>
      <c r="N126" s="318"/>
      <c r="O126" s="318"/>
      <c r="P126" s="319"/>
    </row>
    <row r="127" customFormat="false" ht="15" hidden="false" customHeight="false" outlineLevel="0" collapsed="false">
      <c r="E127" s="317"/>
      <c r="F127" s="330" t="s">
        <v>541</v>
      </c>
      <c r="G127" s="318"/>
      <c r="H127" s="318"/>
      <c r="I127" s="318"/>
      <c r="J127" s="318"/>
      <c r="K127" s="318"/>
      <c r="L127" s="318"/>
      <c r="M127" s="318"/>
      <c r="N127" s="318"/>
      <c r="O127" s="318"/>
      <c r="P127" s="319"/>
    </row>
    <row r="128" customFormat="false" ht="33.75" hidden="false" customHeight="true" outlineLevel="0" collapsed="false">
      <c r="E128" s="317"/>
      <c r="F128" s="318"/>
      <c r="G128" s="318"/>
      <c r="H128" s="318"/>
      <c r="I128" s="318"/>
      <c r="J128" s="318"/>
      <c r="K128" s="318"/>
      <c r="L128" s="318"/>
      <c r="M128" s="318"/>
      <c r="N128" s="318"/>
      <c r="O128" s="318"/>
      <c r="P128" s="319"/>
    </row>
    <row r="129" customFormat="false" ht="15" hidden="true" customHeight="false" outlineLevel="0" collapsed="false">
      <c r="E129" s="317"/>
      <c r="F129" s="318"/>
      <c r="G129" s="318"/>
      <c r="H129" s="318"/>
      <c r="I129" s="318"/>
      <c r="J129" s="318"/>
      <c r="K129" s="318"/>
      <c r="L129" s="318"/>
      <c r="M129" s="318"/>
      <c r="N129" s="318"/>
      <c r="O129" s="318"/>
      <c r="P129" s="319"/>
    </row>
    <row r="130" customFormat="false" ht="15" hidden="true" customHeight="false" outlineLevel="0" collapsed="false">
      <c r="E130" s="317"/>
      <c r="F130" s="318"/>
      <c r="G130" s="318"/>
      <c r="H130" s="318"/>
      <c r="I130" s="318"/>
      <c r="J130" s="318"/>
      <c r="K130" s="318"/>
      <c r="L130" s="318"/>
      <c r="M130" s="318"/>
      <c r="N130" s="318"/>
      <c r="O130" s="318"/>
      <c r="P130" s="319"/>
    </row>
    <row r="131" customFormat="false" ht="15" hidden="true" customHeight="false" outlineLevel="0" collapsed="false">
      <c r="E131" s="317"/>
      <c r="F131" s="318"/>
      <c r="G131" s="318"/>
      <c r="H131" s="318"/>
      <c r="I131" s="318"/>
      <c r="J131" s="318"/>
      <c r="K131" s="318"/>
      <c r="L131" s="318"/>
      <c r="M131" s="318"/>
      <c r="N131" s="318"/>
      <c r="O131" s="318"/>
      <c r="P131" s="319"/>
    </row>
    <row r="132" customFormat="false" ht="15" hidden="true" customHeight="false" outlineLevel="0" collapsed="false">
      <c r="E132" s="317"/>
      <c r="F132" s="318"/>
      <c r="G132" s="318"/>
      <c r="H132" s="318"/>
      <c r="I132" s="318"/>
      <c r="J132" s="318"/>
      <c r="K132" s="318"/>
      <c r="L132" s="318"/>
      <c r="M132" s="318"/>
      <c r="N132" s="318"/>
      <c r="O132" s="318"/>
      <c r="P132" s="319"/>
    </row>
    <row r="133" customFormat="false" ht="15" hidden="true" customHeight="false" outlineLevel="0" collapsed="false">
      <c r="E133" s="317"/>
      <c r="F133" s="318"/>
      <c r="G133" s="318"/>
      <c r="H133" s="318"/>
      <c r="I133" s="318"/>
      <c r="J133" s="318"/>
      <c r="K133" s="318"/>
      <c r="L133" s="318"/>
      <c r="M133" s="318"/>
      <c r="N133" s="318"/>
      <c r="O133" s="318"/>
      <c r="P133" s="319"/>
    </row>
    <row r="134" customFormat="false" ht="15" hidden="true" customHeight="false" outlineLevel="0" collapsed="false">
      <c r="E134" s="317"/>
      <c r="F134" s="318"/>
      <c r="G134" s="318"/>
      <c r="H134" s="318"/>
      <c r="I134" s="318"/>
      <c r="J134" s="318"/>
      <c r="K134" s="318"/>
      <c r="L134" s="318"/>
      <c r="M134" s="318"/>
      <c r="N134" s="318"/>
      <c r="O134" s="318"/>
      <c r="P134" s="319"/>
    </row>
    <row r="135" customFormat="false" ht="15" hidden="false" customHeight="false" outlineLevel="0" collapsed="false">
      <c r="E135" s="317"/>
      <c r="F135" s="320" t="s">
        <v>561</v>
      </c>
      <c r="G135" s="318"/>
      <c r="H135" s="318"/>
      <c r="I135" s="318"/>
      <c r="J135" s="318"/>
      <c r="K135" s="318"/>
      <c r="L135" s="318"/>
      <c r="M135" s="318"/>
      <c r="N135" s="318"/>
      <c r="O135" s="318"/>
      <c r="P135" s="319"/>
    </row>
    <row r="136" customFormat="false" ht="9" hidden="false" customHeight="true" outlineLevel="0" collapsed="false">
      <c r="E136" s="317"/>
      <c r="F136" s="331"/>
      <c r="G136" s="331"/>
      <c r="H136" s="331"/>
      <c r="I136" s="331"/>
      <c r="J136" s="331"/>
      <c r="K136" s="331"/>
      <c r="L136" s="331"/>
      <c r="M136" s="331"/>
      <c r="N136" s="318"/>
      <c r="O136" s="318"/>
      <c r="P136" s="319"/>
    </row>
    <row r="137" customFormat="false" ht="36" hidden="false" customHeight="false" outlineLevel="0" collapsed="false">
      <c r="E137" s="317"/>
      <c r="F137" s="221" t="s">
        <v>323</v>
      </c>
      <c r="G137" s="221" t="s">
        <v>562</v>
      </c>
      <c r="H137" s="221" t="s">
        <v>563</v>
      </c>
      <c r="I137" s="221" t="s">
        <v>564</v>
      </c>
      <c r="J137" s="221" t="s">
        <v>565</v>
      </c>
      <c r="K137" s="221" t="s">
        <v>566</v>
      </c>
      <c r="L137" s="221" t="s">
        <v>567</v>
      </c>
      <c r="M137" s="221" t="s">
        <v>568</v>
      </c>
      <c r="N137" s="318"/>
      <c r="O137" s="318"/>
      <c r="P137" s="319"/>
    </row>
    <row r="138" customFormat="false" ht="15" hidden="false" customHeight="false" outlineLevel="0" collapsed="false">
      <c r="E138" s="317"/>
      <c r="F138" s="327" t="n">
        <v>1</v>
      </c>
      <c r="G138" s="361"/>
      <c r="H138" s="346" t="n">
        <v>0</v>
      </c>
      <c r="I138" s="346" t="n">
        <v>0</v>
      </c>
      <c r="J138" s="16"/>
      <c r="K138" s="361"/>
      <c r="L138" s="346" t="n">
        <v>0</v>
      </c>
      <c r="M138" s="352" t="n">
        <v>0</v>
      </c>
      <c r="N138" s="318"/>
      <c r="O138" s="318"/>
      <c r="P138" s="319"/>
    </row>
    <row r="139" customFormat="false" ht="15" hidden="true" customHeight="false" outlineLevel="0" collapsed="false">
      <c r="E139" s="317"/>
      <c r="F139" s="318"/>
      <c r="G139" s="318"/>
      <c r="H139" s="358"/>
      <c r="I139" s="358"/>
      <c r="J139" s="318"/>
      <c r="K139" s="318"/>
      <c r="L139" s="358"/>
      <c r="M139" s="358"/>
      <c r="N139" s="318"/>
      <c r="O139" s="318"/>
      <c r="P139" s="319"/>
    </row>
    <row r="140" customFormat="false" ht="15" hidden="false" customHeight="false" outlineLevel="0" collapsed="false">
      <c r="E140" s="317"/>
      <c r="F140" s="345"/>
      <c r="G140" s="198" t="s">
        <v>343</v>
      </c>
      <c r="H140" s="202" t="n">
        <f aca="false">SUM(H131:H135)+SUM(H138:H139)</f>
        <v>0</v>
      </c>
      <c r="I140" s="202" t="n">
        <f aca="false">SUM(I131:I135)+SUM(I138:I139)</f>
        <v>0</v>
      </c>
      <c r="J140" s="198"/>
      <c r="K140" s="198"/>
      <c r="L140" s="202" t="n">
        <f aca="false">SUM(L131:L135)+SUM(L138:L139)</f>
        <v>0</v>
      </c>
      <c r="M140" s="202" t="n">
        <f aca="false">SUM(M131:M135)+SUM(M138:M139)</f>
        <v>0</v>
      </c>
      <c r="N140" s="318"/>
      <c r="O140" s="318"/>
      <c r="P140" s="319"/>
    </row>
    <row r="141" customFormat="false" ht="15" hidden="false" customHeight="false" outlineLevel="0" collapsed="false">
      <c r="E141" s="317"/>
      <c r="F141" s="318"/>
      <c r="G141" s="318"/>
      <c r="H141" s="318"/>
      <c r="I141" s="318"/>
      <c r="J141" s="318"/>
      <c r="K141" s="318"/>
      <c r="L141" s="318"/>
      <c r="M141" s="318"/>
      <c r="N141" s="318"/>
      <c r="O141" s="318"/>
      <c r="P141" s="319"/>
    </row>
    <row r="142" customFormat="false" ht="15" hidden="false" customHeight="false" outlineLevel="0" collapsed="false">
      <c r="E142" s="317"/>
      <c r="F142" s="318"/>
      <c r="G142" s="318"/>
      <c r="H142" s="318"/>
      <c r="I142" s="318"/>
      <c r="J142" s="318"/>
      <c r="K142" s="318"/>
      <c r="L142" s="318"/>
      <c r="M142" s="318"/>
      <c r="N142" s="318"/>
      <c r="O142" s="318"/>
      <c r="P142" s="319"/>
    </row>
    <row r="143" customFormat="false" ht="15" hidden="false" customHeight="false" outlineLevel="0" collapsed="false">
      <c r="E143" s="317"/>
      <c r="F143" s="318"/>
      <c r="G143" s="318"/>
      <c r="H143" s="318"/>
      <c r="I143" s="318"/>
      <c r="J143" s="318"/>
      <c r="K143" s="318"/>
      <c r="L143" s="318"/>
      <c r="M143" s="318"/>
      <c r="N143" s="318"/>
      <c r="O143" s="318"/>
      <c r="P143" s="319"/>
    </row>
    <row r="144" customFormat="false" ht="15" hidden="false" customHeight="false" outlineLevel="0" collapsed="false">
      <c r="E144" s="317"/>
      <c r="F144" s="318"/>
      <c r="G144" s="318"/>
      <c r="H144" s="318"/>
      <c r="I144" s="318"/>
      <c r="J144" s="318"/>
      <c r="K144" s="318"/>
      <c r="L144" s="318"/>
      <c r="M144" s="318"/>
      <c r="N144" s="318"/>
      <c r="O144" s="318"/>
      <c r="P144" s="319"/>
    </row>
    <row r="145" customFormat="false" ht="8.25" hidden="false" customHeight="true" outlineLevel="0" collapsed="false">
      <c r="E145" s="317"/>
      <c r="F145" s="318"/>
      <c r="G145" s="318"/>
      <c r="H145" s="318"/>
      <c r="I145" s="318"/>
      <c r="J145" s="318"/>
      <c r="K145" s="318"/>
      <c r="L145" s="318"/>
      <c r="M145" s="318"/>
      <c r="N145" s="318"/>
      <c r="O145" s="318"/>
      <c r="P145" s="319"/>
    </row>
    <row r="146" customFormat="false" ht="15" hidden="true" customHeight="false" outlineLevel="0" collapsed="false">
      <c r="E146" s="317"/>
      <c r="F146" s="318"/>
      <c r="G146" s="318"/>
      <c r="H146" s="318"/>
      <c r="I146" s="318"/>
      <c r="J146" s="318"/>
      <c r="K146" s="318"/>
      <c r="L146" s="318"/>
      <c r="M146" s="318"/>
      <c r="N146" s="318"/>
      <c r="O146" s="318"/>
      <c r="P146" s="319"/>
    </row>
    <row r="147" customFormat="false" ht="15" hidden="true" customHeight="false" outlineLevel="0" collapsed="false">
      <c r="E147" s="317"/>
      <c r="F147" s="318"/>
      <c r="G147" s="318"/>
      <c r="H147" s="318"/>
      <c r="I147" s="318"/>
      <c r="J147" s="318"/>
      <c r="K147" s="318"/>
      <c r="L147" s="318"/>
      <c r="M147" s="318"/>
      <c r="N147" s="318"/>
      <c r="O147" s="318"/>
      <c r="P147" s="319"/>
    </row>
    <row r="148" customFormat="false" ht="15" hidden="true" customHeight="false" outlineLevel="0" collapsed="false">
      <c r="E148" s="317"/>
      <c r="F148" s="318"/>
      <c r="G148" s="318"/>
      <c r="H148" s="318"/>
      <c r="I148" s="318"/>
      <c r="J148" s="318"/>
      <c r="K148" s="318"/>
      <c r="L148" s="318"/>
      <c r="M148" s="318"/>
      <c r="N148" s="318"/>
      <c r="O148" s="318"/>
      <c r="P148" s="319"/>
    </row>
    <row r="149" customFormat="false" ht="15" hidden="true" customHeight="false" outlineLevel="0" collapsed="false">
      <c r="E149" s="317"/>
      <c r="F149" s="318"/>
      <c r="G149" s="318"/>
      <c r="H149" s="318"/>
      <c r="I149" s="318"/>
      <c r="J149" s="318"/>
      <c r="K149" s="318"/>
      <c r="L149" s="318"/>
      <c r="M149" s="318"/>
      <c r="N149" s="318"/>
      <c r="O149" s="318"/>
      <c r="P149" s="319"/>
    </row>
    <row r="150" customFormat="false" ht="15" hidden="true" customHeight="false" outlineLevel="0" collapsed="false">
      <c r="E150" s="317"/>
      <c r="F150" s="318"/>
      <c r="G150" s="318"/>
      <c r="H150" s="318"/>
      <c r="I150" s="318"/>
      <c r="J150" s="318"/>
      <c r="K150" s="318"/>
      <c r="L150" s="318"/>
      <c r="M150" s="318"/>
      <c r="N150" s="318"/>
      <c r="O150" s="318"/>
      <c r="P150" s="319"/>
    </row>
    <row r="151" customFormat="false" ht="15" hidden="true" customHeight="false" outlineLevel="0" collapsed="false">
      <c r="E151" s="317"/>
      <c r="F151" s="318"/>
      <c r="G151" s="318"/>
      <c r="H151" s="318"/>
      <c r="I151" s="318"/>
      <c r="J151" s="318"/>
      <c r="K151" s="318"/>
      <c r="L151" s="318"/>
      <c r="M151" s="318"/>
      <c r="N151" s="318"/>
      <c r="O151" s="318"/>
      <c r="P151" s="319"/>
    </row>
    <row r="152" customFormat="false" ht="15" hidden="false" customHeight="false" outlineLevel="0" collapsed="false">
      <c r="E152" s="317"/>
      <c r="F152" s="318"/>
      <c r="G152" s="318"/>
      <c r="H152" s="318"/>
      <c r="I152" s="318"/>
      <c r="J152" s="318"/>
      <c r="K152" s="318"/>
      <c r="L152" s="318"/>
      <c r="M152" s="318"/>
      <c r="N152" s="318"/>
      <c r="O152" s="318"/>
      <c r="P152" s="319"/>
    </row>
    <row r="153" customFormat="false" ht="15" hidden="false" customHeight="false" outlineLevel="0" collapsed="false">
      <c r="E153" s="317"/>
      <c r="F153" s="320" t="s">
        <v>569</v>
      </c>
      <c r="G153" s="318"/>
      <c r="H153" s="318"/>
      <c r="I153" s="318"/>
      <c r="J153" s="318"/>
      <c r="K153" s="318"/>
      <c r="L153" s="318"/>
      <c r="M153" s="318"/>
      <c r="N153" s="318"/>
      <c r="O153" s="318"/>
      <c r="P153" s="319"/>
    </row>
    <row r="154" customFormat="false" ht="6.75" hidden="false" customHeight="true" outlineLevel="0" collapsed="false">
      <c r="E154" s="317"/>
      <c r="F154" s="331"/>
      <c r="G154" s="331"/>
      <c r="H154" s="331"/>
      <c r="I154" s="331"/>
      <c r="J154" s="331"/>
      <c r="K154" s="331"/>
      <c r="L154" s="331"/>
      <c r="M154" s="331"/>
      <c r="N154" s="331"/>
      <c r="O154" s="331"/>
      <c r="P154" s="319"/>
    </row>
    <row r="155" customFormat="false" ht="24" hidden="false" customHeight="false" outlineLevel="0" collapsed="false">
      <c r="E155" s="317"/>
      <c r="F155" s="221" t="s">
        <v>323</v>
      </c>
      <c r="G155" s="221" t="s">
        <v>570</v>
      </c>
      <c r="H155" s="221" t="s">
        <v>571</v>
      </c>
      <c r="I155" s="221" t="s">
        <v>572</v>
      </c>
      <c r="J155" s="221" t="s">
        <v>573</v>
      </c>
      <c r="K155" s="221" t="s">
        <v>574</v>
      </c>
      <c r="L155" s="221" t="s">
        <v>575</v>
      </c>
      <c r="M155" s="221" t="s">
        <v>576</v>
      </c>
      <c r="N155" s="221" t="s">
        <v>577</v>
      </c>
      <c r="O155" s="221" t="s">
        <v>578</v>
      </c>
      <c r="P155" s="319"/>
    </row>
    <row r="156" customFormat="false" ht="15" hidden="false" customHeight="false" outlineLevel="0" collapsed="false">
      <c r="E156" s="317"/>
      <c r="F156" s="327" t="n">
        <v>1</v>
      </c>
      <c r="G156" s="361"/>
      <c r="H156" s="346"/>
      <c r="I156" s="346"/>
      <c r="J156" s="346"/>
      <c r="K156" s="346"/>
      <c r="L156" s="346"/>
      <c r="M156" s="346"/>
      <c r="N156" s="346"/>
      <c r="O156" s="352"/>
      <c r="P156" s="319"/>
    </row>
    <row r="157" customFormat="false" ht="15" hidden="true" customHeight="false" outlineLevel="0" collapsed="false">
      <c r="E157" s="317"/>
      <c r="F157" s="318"/>
      <c r="G157" s="318"/>
      <c r="H157" s="358"/>
      <c r="I157" s="358"/>
      <c r="J157" s="358"/>
      <c r="K157" s="358"/>
      <c r="L157" s="358"/>
      <c r="M157" s="358"/>
      <c r="N157" s="358"/>
      <c r="O157" s="358"/>
      <c r="P157" s="319"/>
    </row>
    <row r="158" customFormat="false" ht="15" hidden="false" customHeight="false" outlineLevel="0" collapsed="false">
      <c r="E158" s="317"/>
      <c r="F158" s="345"/>
      <c r="G158" s="198" t="s">
        <v>343</v>
      </c>
      <c r="H158" s="202" t="n">
        <f aca="false">SUM(H148:H153)+SUM(H156:H157)</f>
        <v>0</v>
      </c>
      <c r="I158" s="202" t="n">
        <f aca="false">SUM(I148:I153)+SUM(I156:I157)</f>
        <v>0</v>
      </c>
      <c r="J158" s="202" t="n">
        <f aca="false">SUM(J148:J153)+SUM(J156:J157)</f>
        <v>0</v>
      </c>
      <c r="K158" s="202" t="n">
        <f aca="false">SUM(K148:K153)+SUM(K156:K157)</f>
        <v>0</v>
      </c>
      <c r="L158" s="202" t="n">
        <f aca="false">SUM(L148:L153)+SUM(L156:L157)</f>
        <v>0</v>
      </c>
      <c r="M158" s="202" t="n">
        <f aca="false">SUM(M148:M153)+SUM(M156:M157)</f>
        <v>0</v>
      </c>
      <c r="N158" s="202" t="n">
        <f aca="false">SUM(N148:N153)+SUM(N156:N157)</f>
        <v>0</v>
      </c>
      <c r="O158" s="202" t="n">
        <f aca="false">SUM(O148:O153)+SUM(O156:O157)</f>
        <v>0</v>
      </c>
      <c r="P158" s="319"/>
    </row>
    <row r="159" customFormat="false" ht="15" hidden="false" customHeight="false" outlineLevel="0" collapsed="false">
      <c r="E159" s="317"/>
      <c r="F159" s="318"/>
      <c r="G159" s="318"/>
      <c r="H159" s="318"/>
      <c r="I159" s="318"/>
      <c r="J159" s="318"/>
      <c r="K159" s="318"/>
      <c r="L159" s="318"/>
      <c r="M159" s="318"/>
      <c r="N159" s="318"/>
      <c r="O159" s="318"/>
      <c r="P159" s="319"/>
    </row>
    <row r="160" customFormat="false" ht="15" hidden="false" customHeight="false" outlineLevel="0" collapsed="false">
      <c r="E160" s="317"/>
      <c r="F160" s="318"/>
      <c r="G160" s="318"/>
      <c r="H160" s="318"/>
      <c r="I160" s="318"/>
      <c r="J160" s="318"/>
      <c r="K160" s="318"/>
      <c r="L160" s="318"/>
      <c r="M160" s="318"/>
      <c r="N160" s="318"/>
      <c r="O160" s="318"/>
      <c r="P160" s="319"/>
    </row>
    <row r="161" customFormat="false" ht="15" hidden="false" customHeight="false" outlineLevel="0" collapsed="false">
      <c r="E161" s="317"/>
      <c r="F161" s="318"/>
      <c r="G161" s="318"/>
      <c r="H161" s="318"/>
      <c r="I161" s="318"/>
      <c r="J161" s="318"/>
      <c r="K161" s="318"/>
      <c r="L161" s="318"/>
      <c r="M161" s="318"/>
      <c r="N161" s="318"/>
      <c r="O161" s="318"/>
      <c r="P161" s="319"/>
    </row>
    <row r="162" customFormat="false" ht="15" hidden="false" customHeight="false" outlineLevel="0" collapsed="false">
      <c r="E162" s="317"/>
      <c r="F162" s="318"/>
      <c r="G162" s="318"/>
      <c r="H162" s="318"/>
      <c r="I162" s="318"/>
      <c r="J162" s="318"/>
      <c r="K162" s="318"/>
      <c r="L162" s="318"/>
      <c r="M162" s="318"/>
      <c r="N162" s="318"/>
      <c r="O162" s="318"/>
      <c r="P162" s="319"/>
    </row>
    <row r="163" customFormat="false" ht="15" hidden="false" customHeight="false" outlineLevel="0" collapsed="false">
      <c r="E163" s="317"/>
      <c r="F163" s="318"/>
      <c r="G163" s="318"/>
      <c r="H163" s="318"/>
      <c r="I163" s="318"/>
      <c r="J163" s="318"/>
      <c r="K163" s="318"/>
      <c r="L163" s="318"/>
      <c r="M163" s="318"/>
      <c r="N163" s="318"/>
      <c r="O163" s="318"/>
      <c r="P163" s="319"/>
    </row>
    <row r="164" customFormat="false" ht="7.5" hidden="false" customHeight="true" outlineLevel="0" collapsed="false">
      <c r="E164" s="317"/>
      <c r="F164" s="318"/>
      <c r="G164" s="318"/>
      <c r="H164" s="318"/>
      <c r="I164" s="318"/>
      <c r="J164" s="318"/>
      <c r="K164" s="318"/>
      <c r="L164" s="318"/>
      <c r="M164" s="318"/>
      <c r="N164" s="318"/>
      <c r="O164" s="318"/>
      <c r="P164" s="319"/>
    </row>
    <row r="165" customFormat="false" ht="15" hidden="true" customHeight="false" outlineLevel="0" collapsed="false">
      <c r="E165" s="317"/>
      <c r="F165" s="318"/>
      <c r="G165" s="318"/>
      <c r="H165" s="318"/>
      <c r="I165" s="318"/>
      <c r="J165" s="318"/>
      <c r="K165" s="318"/>
      <c r="L165" s="318"/>
      <c r="M165" s="318"/>
      <c r="N165" s="318"/>
      <c r="O165" s="318"/>
      <c r="P165" s="319"/>
    </row>
    <row r="166" customFormat="false" ht="15" hidden="true" customHeight="false" outlineLevel="0" collapsed="false">
      <c r="E166" s="317"/>
      <c r="F166" s="318"/>
      <c r="G166" s="318"/>
      <c r="H166" s="318"/>
      <c r="I166" s="318"/>
      <c r="J166" s="318"/>
      <c r="K166" s="318"/>
      <c r="L166" s="318"/>
      <c r="M166" s="318"/>
      <c r="N166" s="318"/>
      <c r="O166" s="318"/>
      <c r="P166" s="319"/>
    </row>
    <row r="167" customFormat="false" ht="15" hidden="true" customHeight="false" outlineLevel="0" collapsed="false">
      <c r="E167" s="317"/>
      <c r="F167" s="318"/>
      <c r="G167" s="318"/>
      <c r="H167" s="318"/>
      <c r="I167" s="318"/>
      <c r="J167" s="318"/>
      <c r="K167" s="318"/>
      <c r="L167" s="318"/>
      <c r="M167" s="318"/>
      <c r="N167" s="318"/>
      <c r="O167" s="318"/>
      <c r="P167" s="319"/>
    </row>
    <row r="168" customFormat="false" ht="15" hidden="true" customHeight="false" outlineLevel="0" collapsed="false">
      <c r="E168" s="317"/>
      <c r="F168" s="318"/>
      <c r="G168" s="318"/>
      <c r="H168" s="318"/>
      <c r="I168" s="318"/>
      <c r="J168" s="318"/>
      <c r="K168" s="318"/>
      <c r="L168" s="318"/>
      <c r="M168" s="318"/>
      <c r="N168" s="318"/>
      <c r="O168" s="318"/>
      <c r="P168" s="319"/>
    </row>
    <row r="169" customFormat="false" ht="15" hidden="false" customHeight="false" outlineLevel="0" collapsed="false">
      <c r="E169" s="317"/>
      <c r="F169" s="320" t="s">
        <v>579</v>
      </c>
      <c r="G169" s="318"/>
      <c r="H169" s="318"/>
      <c r="I169" s="318"/>
      <c r="J169" s="318"/>
      <c r="K169" s="318"/>
      <c r="L169" s="318"/>
      <c r="M169" s="318"/>
      <c r="N169" s="318"/>
      <c r="O169" s="318"/>
      <c r="P169" s="319"/>
    </row>
    <row r="170" customFormat="false" ht="9" hidden="false" customHeight="true" outlineLevel="0" collapsed="false">
      <c r="E170" s="317"/>
      <c r="F170" s="321"/>
      <c r="G170" s="321"/>
      <c r="H170" s="321"/>
      <c r="I170" s="321"/>
      <c r="J170" s="321"/>
      <c r="K170" s="318"/>
      <c r="L170" s="318"/>
      <c r="M170" s="318"/>
      <c r="N170" s="318"/>
      <c r="O170" s="318"/>
      <c r="P170" s="319"/>
    </row>
    <row r="171" customFormat="false" ht="81" hidden="false" customHeight="true" outlineLevel="0" collapsed="false">
      <c r="E171" s="317"/>
      <c r="F171" s="198" t="s">
        <v>580</v>
      </c>
      <c r="G171" s="198" t="s">
        <v>581</v>
      </c>
      <c r="H171" s="198" t="s">
        <v>582</v>
      </c>
      <c r="I171" s="198" t="s">
        <v>583</v>
      </c>
      <c r="J171" s="321"/>
      <c r="K171" s="318"/>
      <c r="L171" s="318"/>
      <c r="M171" s="318"/>
      <c r="N171" s="318"/>
      <c r="O171" s="318"/>
      <c r="P171" s="319"/>
    </row>
    <row r="172" customFormat="false" ht="15" hidden="false" customHeight="false" outlineLevel="0" collapsed="false">
      <c r="E172" s="317"/>
      <c r="F172" s="346"/>
      <c r="G172" s="346"/>
      <c r="H172" s="326" t="n">
        <v>0</v>
      </c>
      <c r="I172" s="356" t="n">
        <f aca="false">IF(H172&gt;0,ROUND((H172/100)*G172,0),ROUND(1*G172,0))</f>
        <v>0</v>
      </c>
      <c r="J172" s="362"/>
      <c r="K172" s="318"/>
      <c r="L172" s="318"/>
      <c r="M172" s="318"/>
      <c r="N172" s="318"/>
      <c r="O172" s="318"/>
      <c r="P172" s="319"/>
    </row>
    <row r="173" customFormat="false" ht="33.75" hidden="false" customHeight="true" outlineLevel="0" collapsed="false">
      <c r="E173" s="317"/>
      <c r="F173" s="318"/>
      <c r="G173" s="318"/>
      <c r="H173" s="318"/>
      <c r="I173" s="318"/>
      <c r="J173" s="318"/>
      <c r="K173" s="318"/>
      <c r="L173" s="318"/>
      <c r="M173" s="318"/>
      <c r="N173" s="318"/>
      <c r="O173" s="318"/>
      <c r="P173" s="319"/>
    </row>
    <row r="174" customFormat="false" ht="15" hidden="false" customHeight="false" outlineLevel="0" collapsed="false">
      <c r="E174" s="317"/>
      <c r="F174" s="318"/>
      <c r="G174" s="318"/>
      <c r="H174" s="318"/>
      <c r="I174" s="318"/>
      <c r="J174" s="318"/>
      <c r="K174" s="318"/>
      <c r="L174" s="318"/>
      <c r="M174" s="318"/>
      <c r="N174" s="318"/>
      <c r="O174" s="318"/>
      <c r="P174" s="319"/>
    </row>
    <row r="175" customFormat="false" ht="10.5" hidden="false" customHeight="true" outlineLevel="0" collapsed="false">
      <c r="E175" s="317"/>
      <c r="F175" s="318"/>
      <c r="G175" s="318"/>
      <c r="H175" s="318"/>
      <c r="I175" s="318"/>
      <c r="J175" s="318"/>
      <c r="K175" s="318"/>
      <c r="L175" s="318"/>
      <c r="M175" s="318"/>
      <c r="N175" s="318"/>
      <c r="O175" s="318"/>
      <c r="P175" s="319"/>
    </row>
    <row r="176" customFormat="false" ht="15" hidden="true" customHeight="false" outlineLevel="0" collapsed="false">
      <c r="E176" s="317"/>
      <c r="F176" s="318"/>
      <c r="G176" s="318"/>
      <c r="H176" s="318"/>
      <c r="I176" s="318"/>
      <c r="J176" s="318"/>
      <c r="K176" s="318"/>
      <c r="L176" s="318"/>
      <c r="M176" s="318"/>
      <c r="N176" s="318"/>
      <c r="O176" s="318"/>
      <c r="P176" s="319"/>
    </row>
    <row r="177" customFormat="false" ht="15" hidden="true" customHeight="false" outlineLevel="0" collapsed="false">
      <c r="E177" s="317"/>
      <c r="F177" s="318"/>
      <c r="G177" s="318"/>
      <c r="H177" s="318"/>
      <c r="I177" s="318"/>
      <c r="J177" s="318"/>
      <c r="K177" s="318"/>
      <c r="L177" s="318"/>
      <c r="M177" s="318"/>
      <c r="N177" s="318"/>
      <c r="O177" s="318"/>
      <c r="P177" s="319"/>
    </row>
    <row r="178" customFormat="false" ht="15" hidden="true" customHeight="false" outlineLevel="0" collapsed="false">
      <c r="E178" s="317"/>
      <c r="F178" s="318"/>
      <c r="G178" s="318"/>
      <c r="H178" s="318"/>
      <c r="I178" s="318"/>
      <c r="J178" s="318"/>
      <c r="K178" s="318"/>
      <c r="L178" s="318"/>
      <c r="M178" s="318"/>
      <c r="N178" s="318"/>
      <c r="O178" s="318"/>
      <c r="P178" s="319"/>
    </row>
    <row r="179" customFormat="false" ht="15" hidden="true" customHeight="false" outlineLevel="0" collapsed="false">
      <c r="E179" s="317"/>
      <c r="F179" s="318"/>
      <c r="G179" s="318"/>
      <c r="H179" s="318"/>
      <c r="I179" s="318"/>
      <c r="J179" s="318"/>
      <c r="K179" s="318"/>
      <c r="L179" s="318"/>
      <c r="M179" s="318"/>
      <c r="N179" s="318"/>
      <c r="O179" s="318"/>
      <c r="P179" s="319"/>
    </row>
    <row r="180" customFormat="false" ht="15" hidden="true" customHeight="false" outlineLevel="0" collapsed="false">
      <c r="E180" s="317"/>
      <c r="F180" s="318"/>
      <c r="G180" s="318"/>
      <c r="H180" s="318"/>
      <c r="I180" s="318"/>
      <c r="J180" s="318"/>
      <c r="K180" s="318"/>
      <c r="L180" s="318"/>
      <c r="M180" s="318"/>
      <c r="N180" s="318"/>
      <c r="O180" s="318"/>
      <c r="P180" s="319"/>
    </row>
    <row r="181" customFormat="false" ht="15" hidden="true" customHeight="false" outlineLevel="0" collapsed="false">
      <c r="E181" s="317"/>
      <c r="F181" s="318"/>
      <c r="G181" s="318"/>
      <c r="H181" s="318"/>
      <c r="I181" s="318"/>
      <c r="J181" s="318"/>
      <c r="K181" s="318"/>
      <c r="L181" s="318"/>
      <c r="M181" s="318"/>
      <c r="N181" s="318"/>
      <c r="O181" s="318"/>
      <c r="P181" s="319"/>
    </row>
    <row r="182" customFormat="false" ht="15" hidden="true" customHeight="false" outlineLevel="0" collapsed="false">
      <c r="E182" s="317"/>
      <c r="F182" s="318"/>
      <c r="G182" s="318"/>
      <c r="H182" s="318"/>
      <c r="I182" s="318"/>
      <c r="J182" s="318"/>
      <c r="K182" s="318"/>
      <c r="L182" s="318"/>
      <c r="M182" s="318"/>
      <c r="N182" s="318"/>
      <c r="O182" s="318"/>
      <c r="P182" s="319"/>
    </row>
    <row r="183" customFormat="false" ht="2.25" hidden="false" customHeight="true" outlineLevel="0" collapsed="false">
      <c r="E183" s="317"/>
      <c r="F183" s="318"/>
      <c r="G183" s="318"/>
      <c r="H183" s="318"/>
      <c r="I183" s="318"/>
      <c r="J183" s="318"/>
      <c r="K183" s="318"/>
      <c r="L183" s="318"/>
      <c r="M183" s="318"/>
      <c r="N183" s="318"/>
      <c r="O183" s="318"/>
      <c r="P183" s="319"/>
    </row>
    <row r="184" customFormat="false" ht="15" hidden="false" customHeight="false" outlineLevel="0" collapsed="false">
      <c r="E184" s="317"/>
      <c r="F184" s="318"/>
      <c r="G184" s="318"/>
      <c r="H184" s="318"/>
      <c r="I184" s="318"/>
      <c r="J184" s="318"/>
      <c r="K184" s="318"/>
      <c r="L184" s="318"/>
      <c r="M184" s="318"/>
      <c r="N184" s="318"/>
      <c r="O184" s="318"/>
      <c r="P184" s="319"/>
    </row>
    <row r="185" customFormat="false" ht="32.25" hidden="false" customHeight="true" outlineLevel="0" collapsed="false">
      <c r="E185" s="317"/>
      <c r="F185" s="363" t="s">
        <v>584</v>
      </c>
      <c r="G185" s="363"/>
      <c r="H185" s="363"/>
      <c r="I185" s="363"/>
      <c r="J185" s="363"/>
      <c r="K185" s="318"/>
      <c r="L185" s="318"/>
      <c r="M185" s="318"/>
      <c r="N185" s="318"/>
      <c r="O185" s="318"/>
      <c r="P185" s="319"/>
    </row>
    <row r="186" customFormat="false" ht="15" hidden="false" customHeight="false" outlineLevel="0" collapsed="false">
      <c r="E186" s="317"/>
      <c r="F186" s="199"/>
      <c r="G186" s="348"/>
      <c r="H186" s="348"/>
      <c r="I186" s="348"/>
      <c r="J186" s="338" t="s">
        <v>485</v>
      </c>
      <c r="K186" s="318"/>
      <c r="L186" s="318"/>
      <c r="M186" s="318"/>
      <c r="N186" s="318"/>
      <c r="O186" s="318"/>
      <c r="P186" s="319"/>
    </row>
    <row r="187" customFormat="false" ht="15" hidden="false" customHeight="true" outlineLevel="0" collapsed="false">
      <c r="E187" s="317"/>
      <c r="F187" s="349" t="s">
        <v>513</v>
      </c>
      <c r="G187" s="221" t="s">
        <v>585</v>
      </c>
      <c r="H187" s="221"/>
      <c r="I187" s="221"/>
      <c r="J187" s="352"/>
      <c r="K187" s="318"/>
      <c r="L187" s="318"/>
      <c r="M187" s="318"/>
      <c r="N187" s="318"/>
      <c r="O187" s="318"/>
      <c r="P187" s="319"/>
    </row>
    <row r="188" customFormat="false" ht="15" hidden="false" customHeight="true" outlineLevel="0" collapsed="false">
      <c r="E188" s="317"/>
      <c r="F188" s="202" t="s">
        <v>515</v>
      </c>
      <c r="G188" s="198" t="s">
        <v>586</v>
      </c>
      <c r="H188" s="198"/>
      <c r="I188" s="198"/>
      <c r="J188" s="352"/>
      <c r="K188" s="318"/>
      <c r="L188" s="318"/>
      <c r="M188" s="318"/>
      <c r="N188" s="318"/>
      <c r="O188" s="318"/>
      <c r="P188" s="319"/>
    </row>
    <row r="189" customFormat="false" ht="36" hidden="false" customHeight="false" outlineLevel="0" collapsed="false">
      <c r="E189" s="317"/>
      <c r="F189" s="198" t="s">
        <v>323</v>
      </c>
      <c r="G189" s="198" t="s">
        <v>547</v>
      </c>
      <c r="H189" s="198" t="s">
        <v>548</v>
      </c>
      <c r="I189" s="198" t="s">
        <v>587</v>
      </c>
      <c r="J189" s="198" t="s">
        <v>588</v>
      </c>
      <c r="K189" s="318"/>
      <c r="L189" s="318"/>
      <c r="M189" s="318"/>
      <c r="N189" s="318"/>
      <c r="O189" s="318"/>
      <c r="P189" s="319"/>
    </row>
    <row r="190" customFormat="false" ht="15" hidden="false" customHeight="false" outlineLevel="0" collapsed="false">
      <c r="E190" s="317"/>
      <c r="F190" s="327" t="n">
        <v>1</v>
      </c>
      <c r="G190" s="117"/>
      <c r="H190" s="346"/>
      <c r="I190" s="326" t="n">
        <v>0</v>
      </c>
      <c r="J190" s="356" t="n">
        <f aca="false">ROUND((I190/100)*H190,0)</f>
        <v>0</v>
      </c>
      <c r="K190" s="318"/>
      <c r="L190" s="318"/>
      <c r="M190" s="318"/>
      <c r="N190" s="318"/>
      <c r="O190" s="318"/>
      <c r="P190" s="319"/>
    </row>
    <row r="191" customFormat="false" ht="15" hidden="true" customHeight="false" outlineLevel="0" collapsed="false">
      <c r="E191" s="317"/>
      <c r="F191" s="318"/>
      <c r="G191" s="318"/>
      <c r="H191" s="358"/>
      <c r="I191" s="358"/>
      <c r="J191" s="358"/>
      <c r="K191" s="318"/>
      <c r="L191" s="318"/>
      <c r="M191" s="318"/>
      <c r="N191" s="318"/>
      <c r="O191" s="318"/>
      <c r="P191" s="319"/>
    </row>
    <row r="192" customFormat="false" ht="15" hidden="false" customHeight="false" outlineLevel="0" collapsed="false">
      <c r="E192" s="317"/>
      <c r="F192" s="345"/>
      <c r="G192" s="163" t="s">
        <v>343</v>
      </c>
      <c r="H192" s="327" t="n">
        <f aca="false">SUM(H182:H185)+SUM(H190:H191)</f>
        <v>0</v>
      </c>
      <c r="I192" s="327"/>
      <c r="J192" s="327" t="n">
        <f aca="false">SUM(J182:J185)+SUM(J190:J191)</f>
        <v>0</v>
      </c>
      <c r="K192" s="318"/>
      <c r="L192" s="318"/>
      <c r="M192" s="318"/>
      <c r="N192" s="318"/>
      <c r="O192" s="318"/>
      <c r="P192" s="319"/>
    </row>
    <row r="193" customFormat="false" ht="15" hidden="false" customHeight="false" outlineLevel="0" collapsed="false">
      <c r="E193" s="317"/>
      <c r="F193" s="318"/>
      <c r="G193" s="318"/>
      <c r="H193" s="318"/>
      <c r="I193" s="318"/>
      <c r="J193" s="318"/>
      <c r="K193" s="318"/>
      <c r="L193" s="318"/>
      <c r="M193" s="318"/>
      <c r="N193" s="318"/>
      <c r="O193" s="318"/>
      <c r="P193" s="319"/>
    </row>
    <row r="194" customFormat="false" ht="15" hidden="false" customHeight="false" outlineLevel="0" collapsed="false">
      <c r="E194" s="317"/>
      <c r="F194" s="318"/>
      <c r="G194" s="318"/>
      <c r="H194" s="318"/>
      <c r="I194" s="318"/>
      <c r="J194" s="318"/>
      <c r="K194" s="318"/>
      <c r="L194" s="318"/>
      <c r="M194" s="318"/>
      <c r="N194" s="318"/>
      <c r="O194" s="318"/>
      <c r="P194" s="319"/>
    </row>
    <row r="195" customFormat="false" ht="15" hidden="false" customHeight="false" outlineLevel="0" collapsed="false">
      <c r="E195" s="317"/>
      <c r="F195" s="318"/>
      <c r="G195" s="318"/>
      <c r="H195" s="318"/>
      <c r="I195" s="318"/>
      <c r="J195" s="318"/>
      <c r="K195" s="318"/>
      <c r="L195" s="318"/>
      <c r="M195" s="318"/>
      <c r="N195" s="318"/>
      <c r="O195" s="318"/>
      <c r="P195" s="319"/>
    </row>
    <row r="196" customFormat="false" ht="15" hidden="false" customHeight="false" outlineLevel="0" collapsed="false">
      <c r="E196" s="317"/>
      <c r="F196" s="318"/>
      <c r="G196" s="318"/>
      <c r="H196" s="318"/>
      <c r="I196" s="318"/>
      <c r="J196" s="318"/>
      <c r="K196" s="318"/>
      <c r="L196" s="318"/>
      <c r="M196" s="318"/>
      <c r="N196" s="318"/>
      <c r="O196" s="318"/>
      <c r="P196" s="319"/>
    </row>
    <row r="197" customFormat="false" ht="9.75" hidden="false" customHeight="true" outlineLevel="0" collapsed="false">
      <c r="E197" s="317"/>
      <c r="F197" s="318"/>
      <c r="G197" s="318"/>
      <c r="H197" s="318"/>
      <c r="I197" s="318"/>
      <c r="J197" s="318"/>
      <c r="K197" s="318"/>
      <c r="L197" s="318"/>
      <c r="M197" s="318"/>
      <c r="N197" s="318"/>
      <c r="O197" s="318"/>
      <c r="P197" s="319"/>
    </row>
    <row r="198" customFormat="false" ht="15" hidden="true" customHeight="false" outlineLevel="0" collapsed="false">
      <c r="E198" s="317"/>
      <c r="F198" s="318"/>
      <c r="G198" s="318"/>
      <c r="H198" s="318"/>
      <c r="I198" s="318"/>
      <c r="J198" s="318"/>
      <c r="K198" s="318"/>
      <c r="L198" s="318"/>
      <c r="M198" s="318"/>
      <c r="N198" s="318"/>
      <c r="O198" s="318"/>
      <c r="P198" s="319"/>
    </row>
    <row r="199" customFormat="false" ht="15" hidden="true" customHeight="false" outlineLevel="0" collapsed="false">
      <c r="E199" s="317"/>
      <c r="F199" s="318"/>
      <c r="G199" s="318"/>
      <c r="H199" s="318"/>
      <c r="I199" s="318"/>
      <c r="J199" s="318"/>
      <c r="K199" s="318"/>
      <c r="L199" s="318"/>
      <c r="M199" s="318"/>
      <c r="N199" s="318"/>
      <c r="O199" s="318"/>
      <c r="P199" s="319"/>
    </row>
    <row r="200" customFormat="false" ht="15" hidden="true" customHeight="false" outlineLevel="0" collapsed="false">
      <c r="E200" s="317"/>
      <c r="F200" s="318"/>
      <c r="G200" s="318"/>
      <c r="H200" s="318"/>
      <c r="I200" s="318"/>
      <c r="J200" s="318"/>
      <c r="K200" s="318"/>
      <c r="L200" s="318"/>
      <c r="M200" s="318"/>
      <c r="N200" s="318"/>
      <c r="O200" s="318"/>
      <c r="P200" s="319"/>
    </row>
    <row r="201" customFormat="false" ht="15" hidden="true" customHeight="false" outlineLevel="0" collapsed="false">
      <c r="E201" s="317"/>
      <c r="F201" s="318"/>
      <c r="G201" s="318"/>
      <c r="H201" s="318"/>
      <c r="I201" s="318"/>
      <c r="J201" s="318"/>
      <c r="K201" s="318"/>
      <c r="L201" s="318"/>
      <c r="M201" s="318"/>
      <c r="N201" s="318"/>
      <c r="O201" s="318"/>
      <c r="P201" s="319"/>
    </row>
    <row r="202" customFormat="false" ht="15" hidden="true" customHeight="false" outlineLevel="0" collapsed="false">
      <c r="E202" s="317"/>
      <c r="F202" s="318"/>
      <c r="G202" s="318"/>
      <c r="H202" s="318"/>
      <c r="I202" s="318"/>
      <c r="J202" s="318"/>
      <c r="K202" s="318"/>
      <c r="L202" s="318"/>
      <c r="M202" s="318"/>
      <c r="N202" s="318"/>
      <c r="O202" s="318"/>
      <c r="P202" s="319"/>
    </row>
    <row r="203" customFormat="false" ht="15" hidden="true" customHeight="false" outlineLevel="0" collapsed="false">
      <c r="E203" s="317"/>
      <c r="F203" s="318"/>
      <c r="G203" s="318"/>
      <c r="H203" s="318"/>
      <c r="I203" s="318"/>
      <c r="J203" s="318"/>
      <c r="K203" s="318"/>
      <c r="L203" s="318"/>
      <c r="M203" s="318"/>
      <c r="N203" s="318"/>
      <c r="O203" s="318"/>
      <c r="P203" s="319"/>
    </row>
    <row r="204" customFormat="false" ht="15" hidden="true" customHeight="false" outlineLevel="0" collapsed="false">
      <c r="E204" s="317"/>
      <c r="F204" s="318"/>
      <c r="G204" s="318"/>
      <c r="H204" s="318"/>
      <c r="I204" s="318"/>
      <c r="J204" s="318"/>
      <c r="K204" s="318"/>
      <c r="L204" s="318"/>
      <c r="M204" s="318"/>
      <c r="N204" s="318"/>
      <c r="O204" s="318"/>
      <c r="P204" s="319"/>
    </row>
    <row r="205" customFormat="false" ht="15" hidden="true" customHeight="false" outlineLevel="0" collapsed="false">
      <c r="E205" s="317"/>
      <c r="F205" s="318"/>
      <c r="G205" s="318"/>
      <c r="H205" s="318"/>
      <c r="I205" s="318"/>
      <c r="J205" s="318"/>
      <c r="K205" s="318"/>
      <c r="L205" s="318"/>
      <c r="M205" s="318"/>
      <c r="N205" s="318"/>
      <c r="O205" s="318"/>
      <c r="P205" s="319"/>
    </row>
    <row r="206" customFormat="false" ht="15" hidden="true" customHeight="false" outlineLevel="0" collapsed="false">
      <c r="E206" s="317"/>
      <c r="F206" s="318"/>
      <c r="G206" s="318"/>
      <c r="H206" s="318"/>
      <c r="I206" s="318"/>
      <c r="J206" s="318"/>
      <c r="K206" s="318"/>
      <c r="L206" s="318"/>
      <c r="M206" s="318"/>
      <c r="N206" s="318"/>
      <c r="O206" s="318"/>
      <c r="P206" s="319"/>
    </row>
    <row r="207" customFormat="false" ht="5.25" hidden="false" customHeight="true" outlineLevel="0" collapsed="false">
      <c r="E207" s="317"/>
      <c r="F207" s="318"/>
      <c r="G207" s="318"/>
      <c r="H207" s="318"/>
      <c r="I207" s="318"/>
      <c r="J207" s="318"/>
      <c r="K207" s="318"/>
      <c r="L207" s="318"/>
      <c r="M207" s="318"/>
      <c r="N207" s="318"/>
      <c r="O207" s="318"/>
      <c r="P207" s="319"/>
    </row>
    <row r="208" customFormat="false" ht="15" hidden="true" customHeight="false" outlineLevel="0" collapsed="false">
      <c r="E208" s="317"/>
      <c r="F208" s="318"/>
      <c r="G208" s="318"/>
      <c r="H208" s="318"/>
      <c r="I208" s="318"/>
      <c r="J208" s="318"/>
      <c r="K208" s="318"/>
      <c r="L208" s="318"/>
      <c r="M208" s="318"/>
      <c r="N208" s="318"/>
      <c r="O208" s="318"/>
      <c r="P208" s="319"/>
    </row>
    <row r="209" customFormat="false" ht="15" hidden="false" customHeight="false" outlineLevel="0" collapsed="false">
      <c r="E209" s="317"/>
      <c r="F209" s="320" t="s">
        <v>589</v>
      </c>
      <c r="G209" s="318"/>
      <c r="H209" s="318"/>
      <c r="I209" s="318"/>
      <c r="J209" s="318"/>
      <c r="K209" s="318"/>
      <c r="L209" s="318"/>
      <c r="M209" s="318"/>
      <c r="N209" s="318"/>
      <c r="O209" s="318"/>
      <c r="P209" s="319"/>
    </row>
    <row r="210" customFormat="false" ht="15" hidden="false" customHeight="false" outlineLevel="0" collapsed="false">
      <c r="E210" s="317"/>
      <c r="F210" s="331"/>
      <c r="G210" s="331"/>
      <c r="H210" s="331"/>
      <c r="I210" s="331"/>
      <c r="J210" s="331"/>
      <c r="K210" s="331"/>
      <c r="L210" s="331"/>
      <c r="M210" s="331"/>
      <c r="N210" s="318"/>
      <c r="O210" s="318"/>
      <c r="P210" s="319"/>
    </row>
    <row r="211" customFormat="false" ht="36" hidden="false" customHeight="false" outlineLevel="0" collapsed="false">
      <c r="E211" s="317"/>
      <c r="F211" s="221" t="s">
        <v>323</v>
      </c>
      <c r="G211" s="221" t="s">
        <v>547</v>
      </c>
      <c r="H211" s="221" t="s">
        <v>587</v>
      </c>
      <c r="I211" s="221" t="s">
        <v>590</v>
      </c>
      <c r="J211" s="221" t="s">
        <v>560</v>
      </c>
      <c r="K211" s="221" t="s">
        <v>591</v>
      </c>
      <c r="L211" s="221" t="s">
        <v>592</v>
      </c>
      <c r="M211" s="221" t="s">
        <v>588</v>
      </c>
      <c r="N211" s="318"/>
      <c r="O211" s="318"/>
      <c r="P211" s="319"/>
    </row>
    <row r="212" customFormat="false" ht="15" hidden="false" customHeight="false" outlineLevel="0" collapsed="false">
      <c r="E212" s="317"/>
      <c r="F212" s="327" t="n">
        <v>1</v>
      </c>
      <c r="G212" s="117"/>
      <c r="H212" s="326" t="n">
        <v>0</v>
      </c>
      <c r="I212" s="346"/>
      <c r="J212" s="364" t="n">
        <f aca="false">ROUND((H212/100)*I212,0)</f>
        <v>0</v>
      </c>
      <c r="K212" s="346"/>
      <c r="L212" s="364" t="n">
        <f aca="false">ROUND((H212/100)*K212,0)</f>
        <v>0</v>
      </c>
      <c r="M212" s="350" t="n">
        <f aca="false">IF(J212-L212&gt;0,J212-L212,0)</f>
        <v>0</v>
      </c>
      <c r="N212" s="318"/>
      <c r="O212" s="318"/>
      <c r="P212" s="319"/>
    </row>
    <row r="213" customFormat="false" ht="15" hidden="true" customHeight="false" outlineLevel="0" collapsed="false">
      <c r="E213" s="317"/>
      <c r="F213" s="318"/>
      <c r="G213" s="318"/>
      <c r="H213" s="318"/>
      <c r="I213" s="318"/>
      <c r="J213" s="318"/>
      <c r="K213" s="318"/>
      <c r="L213" s="318"/>
      <c r="M213" s="318"/>
      <c r="N213" s="318"/>
      <c r="O213" s="318"/>
      <c r="P213" s="319"/>
    </row>
    <row r="214" customFormat="false" ht="15" hidden="false" customHeight="false" outlineLevel="0" collapsed="false">
      <c r="E214" s="317"/>
      <c r="F214" s="365"/>
      <c r="G214" s="366"/>
      <c r="H214" s="198" t="s">
        <v>343</v>
      </c>
      <c r="I214" s="202" t="n">
        <f aca="false">SUM(I206:I209)+SUM(I212:I213)</f>
        <v>0</v>
      </c>
      <c r="J214" s="202" t="n">
        <f aca="false">SUM(J206:J209)+SUM(J212:J213)</f>
        <v>0</v>
      </c>
      <c r="K214" s="202" t="n">
        <f aca="false">SUM(K206:K209)+SUM(K212:K213)</f>
        <v>0</v>
      </c>
      <c r="L214" s="202" t="n">
        <f aca="false">SUM(L206:L209)+SUM(L212:L213)</f>
        <v>0</v>
      </c>
      <c r="M214" s="202" t="n">
        <f aca="false">SUM(M206:M209)+SUM(M212:M213)</f>
        <v>0</v>
      </c>
      <c r="N214" s="318"/>
      <c r="O214" s="318"/>
      <c r="P214" s="319"/>
    </row>
    <row r="215" customFormat="false" ht="15" hidden="false" customHeight="false" outlineLevel="0" collapsed="false">
      <c r="E215" s="317"/>
      <c r="F215" s="318"/>
      <c r="G215" s="318"/>
      <c r="H215" s="318"/>
      <c r="I215" s="318"/>
      <c r="J215" s="318"/>
      <c r="K215" s="318"/>
      <c r="L215" s="318"/>
      <c r="M215" s="318"/>
      <c r="N215" s="318"/>
      <c r="O215" s="318"/>
      <c r="P215" s="319"/>
    </row>
    <row r="216" customFormat="false" ht="15" hidden="false" customHeight="false" outlineLevel="0" collapsed="false">
      <c r="E216" s="317"/>
      <c r="F216" s="318"/>
      <c r="G216" s="318"/>
      <c r="H216" s="318"/>
      <c r="I216" s="318"/>
      <c r="J216" s="318"/>
      <c r="K216" s="318"/>
      <c r="L216" s="318"/>
      <c r="M216" s="318"/>
      <c r="N216" s="318"/>
      <c r="O216" s="318"/>
      <c r="P216" s="319"/>
    </row>
    <row r="217" customFormat="false" ht="15" hidden="false" customHeight="false" outlineLevel="0" collapsed="false">
      <c r="E217" s="317"/>
      <c r="F217" s="318"/>
      <c r="G217" s="318"/>
      <c r="H217" s="318"/>
      <c r="I217" s="318"/>
      <c r="J217" s="318"/>
      <c r="K217" s="318"/>
      <c r="L217" s="318"/>
      <c r="M217" s="318"/>
      <c r="N217" s="318"/>
      <c r="O217" s="318"/>
      <c r="P217" s="319"/>
    </row>
    <row r="218" customFormat="false" ht="15" hidden="false" customHeight="false" outlineLevel="0" collapsed="false">
      <c r="E218" s="317"/>
      <c r="F218" s="318"/>
      <c r="G218" s="318"/>
      <c r="H218" s="318"/>
      <c r="I218" s="318"/>
      <c r="J218" s="318"/>
      <c r="K218" s="318"/>
      <c r="L218" s="318"/>
      <c r="M218" s="318"/>
      <c r="N218" s="318"/>
      <c r="O218" s="318"/>
      <c r="P218" s="319"/>
    </row>
    <row r="219" customFormat="false" ht="14.25" hidden="false" customHeight="true" outlineLevel="0" collapsed="false">
      <c r="E219" s="317"/>
      <c r="F219" s="318"/>
      <c r="G219" s="318"/>
      <c r="H219" s="318"/>
      <c r="I219" s="318"/>
      <c r="J219" s="318"/>
      <c r="K219" s="318"/>
      <c r="L219" s="318"/>
      <c r="M219" s="318"/>
      <c r="N219" s="318"/>
      <c r="O219" s="318"/>
      <c r="P219" s="319"/>
    </row>
    <row r="220" customFormat="false" ht="15" hidden="true" customHeight="false" outlineLevel="0" collapsed="false">
      <c r="E220" s="317"/>
      <c r="F220" s="318"/>
      <c r="G220" s="318"/>
      <c r="H220" s="318"/>
      <c r="I220" s="318"/>
      <c r="J220" s="318"/>
      <c r="K220" s="318"/>
      <c r="L220" s="318"/>
      <c r="M220" s="318"/>
      <c r="N220" s="318"/>
      <c r="O220" s="318"/>
      <c r="P220" s="319"/>
    </row>
    <row r="221" customFormat="false" ht="15" hidden="true" customHeight="false" outlineLevel="0" collapsed="false">
      <c r="E221" s="317"/>
      <c r="F221" s="318"/>
      <c r="G221" s="318"/>
      <c r="H221" s="318"/>
      <c r="I221" s="318"/>
      <c r="J221" s="318"/>
      <c r="K221" s="318"/>
      <c r="L221" s="318"/>
      <c r="M221" s="318"/>
      <c r="N221" s="318"/>
      <c r="O221" s="318"/>
      <c r="P221" s="319"/>
    </row>
    <row r="222" customFormat="false" ht="15" hidden="false" customHeight="false" outlineLevel="0" collapsed="false">
      <c r="E222" s="317"/>
      <c r="F222" s="318"/>
      <c r="G222" s="318"/>
      <c r="H222" s="318"/>
      <c r="I222" s="318"/>
      <c r="J222" s="318"/>
      <c r="K222" s="318"/>
      <c r="L222" s="318"/>
      <c r="M222" s="318"/>
      <c r="N222" s="318"/>
      <c r="O222" s="318"/>
      <c r="P222" s="319"/>
    </row>
    <row r="223" customFormat="false" ht="15" hidden="false" customHeight="false" outlineLevel="0" collapsed="false">
      <c r="E223" s="317"/>
      <c r="F223" s="320" t="s">
        <v>593</v>
      </c>
      <c r="G223" s="318"/>
      <c r="H223" s="318"/>
      <c r="I223" s="318"/>
      <c r="J223" s="318"/>
      <c r="K223" s="318"/>
      <c r="L223" s="318"/>
      <c r="M223" s="318"/>
      <c r="N223" s="318"/>
      <c r="O223" s="318"/>
      <c r="P223" s="319"/>
    </row>
    <row r="224" customFormat="false" ht="3.75" hidden="false" customHeight="true" outlineLevel="0" collapsed="false">
      <c r="E224" s="317"/>
      <c r="F224" s="318"/>
      <c r="G224" s="318"/>
      <c r="H224" s="318"/>
      <c r="I224" s="318"/>
      <c r="J224" s="318"/>
      <c r="K224" s="318"/>
      <c r="L224" s="318"/>
      <c r="M224" s="318"/>
      <c r="N224" s="318"/>
      <c r="O224" s="318"/>
      <c r="P224" s="319"/>
    </row>
    <row r="225" customFormat="false" ht="48" hidden="false" customHeight="false" outlineLevel="0" collapsed="false">
      <c r="E225" s="317"/>
      <c r="F225" s="198" t="s">
        <v>323</v>
      </c>
      <c r="G225" s="163" t="s">
        <v>594</v>
      </c>
      <c r="H225" s="163"/>
      <c r="I225" s="163"/>
      <c r="J225" s="163"/>
      <c r="K225" s="338" t="s">
        <v>548</v>
      </c>
      <c r="L225" s="198" t="s">
        <v>595</v>
      </c>
      <c r="M225" s="163" t="s">
        <v>596</v>
      </c>
      <c r="N225" s="318"/>
      <c r="O225" s="318"/>
      <c r="P225" s="319"/>
    </row>
    <row r="226" customFormat="false" ht="15" hidden="false" customHeight="false" outlineLevel="0" collapsed="false">
      <c r="E226" s="317"/>
      <c r="F226" s="327" t="s">
        <v>513</v>
      </c>
      <c r="G226" s="163" t="s">
        <v>597</v>
      </c>
      <c r="H226" s="163"/>
      <c r="I226" s="163"/>
      <c r="J226" s="163"/>
      <c r="K226" s="350" t="n">
        <v>0</v>
      </c>
      <c r="L226" s="352"/>
      <c r="M226" s="352"/>
      <c r="N226" s="318"/>
      <c r="O226" s="318"/>
      <c r="P226" s="319"/>
    </row>
    <row r="227" customFormat="false" ht="15" hidden="false" customHeight="false" outlineLevel="0" collapsed="false">
      <c r="E227" s="317"/>
      <c r="F227" s="327" t="s">
        <v>515</v>
      </c>
      <c r="G227" s="163" t="s">
        <v>598</v>
      </c>
      <c r="H227" s="163"/>
      <c r="I227" s="163"/>
      <c r="J227" s="163"/>
      <c r="K227" s="352"/>
      <c r="L227" s="352"/>
      <c r="M227" s="352"/>
      <c r="N227" s="318"/>
      <c r="O227" s="318"/>
      <c r="P227" s="319"/>
    </row>
    <row r="228" customFormat="false" ht="27" hidden="false" customHeight="true" outlineLevel="0" collapsed="false">
      <c r="E228" s="317"/>
      <c r="F228" s="327" t="s">
        <v>517</v>
      </c>
      <c r="G228" s="198" t="s">
        <v>599</v>
      </c>
      <c r="H228" s="198"/>
      <c r="I228" s="198"/>
      <c r="J228" s="198"/>
      <c r="K228" s="352"/>
      <c r="L228" s="352"/>
      <c r="M228" s="352"/>
      <c r="N228" s="318"/>
      <c r="O228" s="318"/>
      <c r="P228" s="319"/>
    </row>
    <row r="229" customFormat="false" ht="15" hidden="false" customHeight="false" outlineLevel="0" collapsed="false">
      <c r="E229" s="317"/>
      <c r="F229" s="327" t="s">
        <v>519</v>
      </c>
      <c r="G229" s="163" t="s">
        <v>600</v>
      </c>
      <c r="H229" s="163"/>
      <c r="I229" s="163"/>
      <c r="J229" s="163"/>
      <c r="K229" s="352"/>
      <c r="L229" s="352"/>
      <c r="M229" s="352"/>
      <c r="N229" s="318"/>
      <c r="O229" s="318"/>
      <c r="P229" s="319"/>
    </row>
    <row r="230" customFormat="false" ht="15" hidden="false" customHeight="false" outlineLevel="0" collapsed="false">
      <c r="E230" s="317"/>
      <c r="F230" s="163" t="s">
        <v>558</v>
      </c>
      <c r="G230" s="163"/>
      <c r="H230" s="163"/>
      <c r="I230" s="163"/>
      <c r="J230" s="163"/>
      <c r="K230" s="163"/>
      <c r="L230" s="163"/>
      <c r="M230" s="163"/>
      <c r="N230" s="318"/>
      <c r="O230" s="318"/>
      <c r="P230" s="319"/>
    </row>
    <row r="231" customFormat="false" ht="15" hidden="false" customHeight="false" outlineLevel="0" collapsed="false">
      <c r="E231" s="317"/>
      <c r="F231" s="163" t="n">
        <v>1</v>
      </c>
      <c r="G231" s="16"/>
      <c r="H231" s="16"/>
      <c r="I231" s="16"/>
      <c r="J231" s="16"/>
      <c r="K231" s="352"/>
      <c r="L231" s="352"/>
      <c r="M231" s="352"/>
      <c r="N231" s="318"/>
      <c r="O231" s="318"/>
      <c r="P231" s="319"/>
    </row>
    <row r="232" customFormat="false" ht="15" hidden="true" customHeight="false" outlineLevel="0" collapsed="false">
      <c r="E232" s="317"/>
      <c r="F232" s="367"/>
      <c r="G232" s="367"/>
      <c r="H232" s="367"/>
      <c r="I232" s="367"/>
      <c r="J232" s="367"/>
      <c r="K232" s="367"/>
      <c r="L232" s="367"/>
      <c r="M232" s="368"/>
      <c r="N232" s="318"/>
      <c r="O232" s="318"/>
      <c r="P232" s="319"/>
    </row>
    <row r="233" customFormat="false" ht="15" hidden="false" customHeight="false" outlineLevel="0" collapsed="false">
      <c r="E233" s="317"/>
      <c r="F233" s="327" t="s">
        <v>601</v>
      </c>
      <c r="G233" s="327"/>
      <c r="H233" s="327"/>
      <c r="I233" s="327"/>
      <c r="J233" s="327"/>
      <c r="K233" s="327"/>
      <c r="L233" s="327"/>
      <c r="M233" s="356" t="n">
        <f aca="false">SUM(M226:M229)+SUM(M231:M232)</f>
        <v>0</v>
      </c>
      <c r="N233" s="318"/>
      <c r="O233" s="318"/>
      <c r="P233" s="319"/>
    </row>
    <row r="234" customFormat="false" ht="15" hidden="false" customHeight="false" outlineLevel="0" collapsed="false">
      <c r="E234" s="317"/>
      <c r="F234" s="318"/>
      <c r="G234" s="318"/>
      <c r="H234" s="318"/>
      <c r="I234" s="318"/>
      <c r="J234" s="318"/>
      <c r="K234" s="318"/>
      <c r="L234" s="318"/>
      <c r="M234" s="318"/>
      <c r="N234" s="318"/>
      <c r="O234" s="318"/>
      <c r="P234" s="319"/>
    </row>
    <row r="235" customFormat="false" ht="15" hidden="false" customHeight="false" outlineLevel="0" collapsed="false">
      <c r="E235" s="317"/>
      <c r="F235" s="318"/>
      <c r="G235" s="318"/>
      <c r="H235" s="318"/>
      <c r="I235" s="318"/>
      <c r="J235" s="318"/>
      <c r="K235" s="318"/>
      <c r="L235" s="318"/>
      <c r="M235" s="318"/>
      <c r="N235" s="318"/>
      <c r="O235" s="318"/>
      <c r="P235" s="319"/>
    </row>
    <row r="236" customFormat="false" ht="15" hidden="false" customHeight="false" outlineLevel="0" collapsed="false">
      <c r="E236" s="317"/>
      <c r="F236" s="318"/>
      <c r="G236" s="318"/>
      <c r="H236" s="318"/>
      <c r="I236" s="318"/>
      <c r="J236" s="318"/>
      <c r="K236" s="318"/>
      <c r="L236" s="318"/>
      <c r="M236" s="318"/>
      <c r="N236" s="318"/>
      <c r="O236" s="318"/>
      <c r="P236" s="319"/>
      <c r="Q236" s="318"/>
    </row>
    <row r="237" customFormat="false" ht="15" hidden="false" customHeight="false" outlineLevel="0" collapsed="false">
      <c r="E237" s="317"/>
      <c r="F237" s="318"/>
      <c r="G237" s="318"/>
      <c r="H237" s="318"/>
      <c r="I237" s="318"/>
      <c r="J237" s="318"/>
      <c r="K237" s="318"/>
      <c r="L237" s="318"/>
      <c r="M237" s="318"/>
      <c r="N237" s="318"/>
      <c r="O237" s="318"/>
      <c r="P237" s="319"/>
    </row>
    <row r="238" customFormat="false" ht="15" hidden="false" customHeight="false" outlineLevel="0" collapsed="false">
      <c r="E238" s="317"/>
      <c r="F238" s="318"/>
      <c r="G238" s="318"/>
      <c r="H238" s="318"/>
      <c r="I238" s="318"/>
      <c r="J238" s="318"/>
      <c r="K238" s="318"/>
      <c r="L238" s="318"/>
      <c r="M238" s="318"/>
      <c r="N238" s="318"/>
      <c r="O238" s="318"/>
      <c r="P238" s="319"/>
    </row>
    <row r="239" customFormat="false" ht="12.75" hidden="false" customHeight="true" outlineLevel="0" collapsed="false">
      <c r="E239" s="317"/>
      <c r="F239" s="318"/>
      <c r="G239" s="318"/>
      <c r="H239" s="318"/>
      <c r="I239" s="318"/>
      <c r="J239" s="318"/>
      <c r="K239" s="318"/>
      <c r="L239" s="318"/>
      <c r="M239" s="318"/>
      <c r="N239" s="318"/>
      <c r="O239" s="318"/>
      <c r="P239" s="319"/>
    </row>
    <row r="240" customFormat="false" ht="15" hidden="true" customHeight="false" outlineLevel="0" collapsed="false">
      <c r="E240" s="317"/>
      <c r="F240" s="318"/>
      <c r="G240" s="318"/>
      <c r="H240" s="318"/>
      <c r="I240" s="318"/>
      <c r="J240" s="318"/>
      <c r="K240" s="318"/>
      <c r="L240" s="318"/>
      <c r="M240" s="318"/>
      <c r="N240" s="318"/>
      <c r="O240" s="318"/>
      <c r="P240" s="319"/>
    </row>
    <row r="241" customFormat="false" ht="15" hidden="true" customHeight="false" outlineLevel="0" collapsed="false">
      <c r="E241" s="317"/>
      <c r="F241" s="318"/>
      <c r="G241" s="318"/>
      <c r="H241" s="318"/>
      <c r="I241" s="318"/>
      <c r="J241" s="318"/>
      <c r="K241" s="318"/>
      <c r="L241" s="318"/>
      <c r="M241" s="318"/>
      <c r="N241" s="318"/>
      <c r="O241" s="318"/>
      <c r="P241" s="319"/>
    </row>
    <row r="242" customFormat="false" ht="15" hidden="true" customHeight="false" outlineLevel="0" collapsed="false">
      <c r="E242" s="317"/>
      <c r="F242" s="318"/>
      <c r="G242" s="318"/>
      <c r="H242" s="318"/>
      <c r="I242" s="318"/>
      <c r="J242" s="318"/>
      <c r="K242" s="318"/>
      <c r="L242" s="318"/>
      <c r="M242" s="318"/>
      <c r="N242" s="318"/>
      <c r="O242" s="318"/>
      <c r="P242" s="319"/>
    </row>
    <row r="243" customFormat="false" ht="15" hidden="true" customHeight="false" outlineLevel="0" collapsed="false">
      <c r="E243" s="317"/>
      <c r="F243" s="318"/>
      <c r="G243" s="318"/>
      <c r="H243" s="318"/>
      <c r="I243" s="318"/>
      <c r="J243" s="318"/>
      <c r="K243" s="318"/>
      <c r="L243" s="318"/>
      <c r="M243" s="318"/>
      <c r="N243" s="318"/>
      <c r="O243" s="318"/>
      <c r="P243" s="319"/>
    </row>
    <row r="244" customFormat="false" ht="15" hidden="true" customHeight="false" outlineLevel="0" collapsed="false">
      <c r="E244" s="317"/>
      <c r="F244" s="318"/>
      <c r="G244" s="318"/>
      <c r="H244" s="318"/>
      <c r="I244" s="318"/>
      <c r="J244" s="318"/>
      <c r="K244" s="318"/>
      <c r="L244" s="318"/>
      <c r="M244" s="318"/>
      <c r="N244" s="318"/>
      <c r="O244" s="318"/>
      <c r="P244" s="319"/>
    </row>
    <row r="245" customFormat="false" ht="15" hidden="false" customHeight="false" outlineLevel="0" collapsed="false">
      <c r="E245" s="317"/>
      <c r="F245" s="318"/>
      <c r="G245" s="318"/>
      <c r="H245" s="318"/>
      <c r="I245" s="318"/>
      <c r="J245" s="318"/>
      <c r="K245" s="318"/>
      <c r="L245" s="318"/>
      <c r="M245" s="318"/>
      <c r="N245" s="318"/>
      <c r="O245" s="318"/>
      <c r="P245" s="319"/>
    </row>
    <row r="246" customFormat="false" ht="15" hidden="false" customHeight="false" outlineLevel="0" collapsed="false">
      <c r="E246" s="317"/>
      <c r="F246" s="318"/>
      <c r="G246" s="318"/>
      <c r="H246" s="318"/>
      <c r="I246" s="318"/>
      <c r="J246" s="318"/>
      <c r="K246" s="318"/>
      <c r="L246" s="318"/>
      <c r="M246" s="318"/>
      <c r="N246" s="318"/>
      <c r="O246" s="318"/>
      <c r="P246" s="319"/>
    </row>
    <row r="247" customFormat="false" ht="15" hidden="false" customHeight="false" outlineLevel="0" collapsed="false">
      <c r="E247" s="317"/>
      <c r="F247" s="318"/>
      <c r="G247" s="318"/>
      <c r="H247" s="318"/>
      <c r="I247" s="318"/>
      <c r="J247" s="318"/>
      <c r="K247" s="318"/>
      <c r="L247" s="318"/>
      <c r="M247" s="318"/>
      <c r="N247" s="318"/>
      <c r="O247" s="318"/>
      <c r="P247" s="319"/>
    </row>
    <row r="248" customFormat="false" ht="15" hidden="false" customHeight="false" outlineLevel="0" collapsed="false">
      <c r="E248" s="317"/>
      <c r="F248" s="318"/>
      <c r="G248" s="318"/>
      <c r="H248" s="318"/>
      <c r="I248" s="318"/>
      <c r="J248" s="318"/>
      <c r="K248" s="318"/>
      <c r="L248" s="318"/>
      <c r="M248" s="318"/>
      <c r="N248" s="318"/>
      <c r="O248" s="318"/>
      <c r="P248" s="319"/>
    </row>
    <row r="249" customFormat="false" ht="15" hidden="false" customHeight="false" outlineLevel="0" collapsed="false">
      <c r="E249" s="317"/>
      <c r="F249" s="318"/>
      <c r="G249" s="318"/>
      <c r="H249" s="318"/>
      <c r="I249" s="318"/>
      <c r="J249" s="318"/>
      <c r="K249" s="318"/>
      <c r="L249" s="318"/>
      <c r="M249" s="318"/>
      <c r="N249" s="318"/>
      <c r="O249" s="318"/>
      <c r="P249" s="319"/>
    </row>
    <row r="250" customFormat="false" ht="15" hidden="false" customHeight="false" outlineLevel="0" collapsed="false">
      <c r="E250" s="317"/>
      <c r="F250" s="318"/>
      <c r="G250" s="318"/>
      <c r="H250" s="318"/>
      <c r="I250" s="318"/>
      <c r="J250" s="318"/>
      <c r="K250" s="318"/>
      <c r="L250" s="318"/>
      <c r="M250" s="318"/>
      <c r="N250" s="318"/>
      <c r="O250" s="318"/>
      <c r="P250" s="319"/>
    </row>
    <row r="251" customFormat="false" ht="15.75" hidden="false" customHeight="false" outlineLevel="0" collapsed="false">
      <c r="E251" s="369"/>
      <c r="F251" s="370"/>
      <c r="G251" s="370"/>
      <c r="H251" s="370"/>
      <c r="I251" s="370"/>
      <c r="J251" s="370"/>
      <c r="K251" s="370"/>
      <c r="L251" s="370"/>
      <c r="M251" s="370"/>
      <c r="N251" s="370"/>
      <c r="O251" s="370"/>
      <c r="P251" s="371"/>
    </row>
    <row r="252" customFormat="false" ht="15" hidden="false" customHeight="false" outlineLevel="0" collapsed="false"/>
    <row r="253" customFormat="false" ht="15" hidden="false" customHeight="false" outlineLevel="0" collapsed="false"/>
    <row r="254" customFormat="false" ht="15" hidden="false" customHeight="false" outlineLevel="0" collapsed="false"/>
  </sheetData>
  <sheetProtection sheet="true" password="93aa" objects="true" scenarios="true" selectLockedCells="true"/>
  <mergeCells count="38">
    <mergeCell ref="F16:L16"/>
    <mergeCell ref="G21:K21"/>
    <mergeCell ref="F25:K25"/>
    <mergeCell ref="F26:H26"/>
    <mergeCell ref="F27:J27"/>
    <mergeCell ref="G29:I29"/>
    <mergeCell ref="G31:I31"/>
    <mergeCell ref="G32:I32"/>
    <mergeCell ref="G33:I33"/>
    <mergeCell ref="G34:I34"/>
    <mergeCell ref="G35:I35"/>
    <mergeCell ref="G50:K50"/>
    <mergeCell ref="F56:J56"/>
    <mergeCell ref="F57:H57"/>
    <mergeCell ref="F58:H58"/>
    <mergeCell ref="F61:I61"/>
    <mergeCell ref="G62:I62"/>
    <mergeCell ref="G63:I63"/>
    <mergeCell ref="F82:J82"/>
    <mergeCell ref="F101:L101"/>
    <mergeCell ref="F119:J119"/>
    <mergeCell ref="F136:M136"/>
    <mergeCell ref="F154:O154"/>
    <mergeCell ref="G170:J170"/>
    <mergeCell ref="F185:J185"/>
    <mergeCell ref="G186:I186"/>
    <mergeCell ref="G187:I187"/>
    <mergeCell ref="G188:I188"/>
    <mergeCell ref="F210:M210"/>
    <mergeCell ref="G225:J225"/>
    <mergeCell ref="G226:J226"/>
    <mergeCell ref="G227:J227"/>
    <mergeCell ref="G228:J228"/>
    <mergeCell ref="G229:J229"/>
    <mergeCell ref="F230:M230"/>
    <mergeCell ref="G231:J231"/>
    <mergeCell ref="F232:L232"/>
    <mergeCell ref="F233:L233"/>
  </mergeCells>
  <dataValidations count="7">
    <dataValidation allowBlank="true" error="Either you have entered non-numeric value or negative value or your entry is greater than 12 digits" errorStyle="stop" operator="between" prompt="Enter Amount" showDropDown="false" showErrorMessage="true" showInputMessage="true" sqref="J30:J31 J33:J35 H37 F52:I52 J63 H65 F84:H84 J96:J100 H102:J102 H121:I121 H138:I138 L138:M138 H156:O156 F172:G172 J187:J188 H190 I212 K212 L226:M226 K227:M229 K231:M231" type="whole">
      <formula1>0</formula1>
      <formula2>999999999999</formula2>
    </dataValidation>
    <dataValidation allowBlank="true" errorStyle="stop" operator="between" showDropDown="false" showErrorMessage="true" showInputMessage="false" sqref="G37 G65 G102 G121 G138 K138 G190 G212" type="list">
      <formula1>COMMODITY</formula1>
      <formula2>0</formula2>
    </dataValidation>
    <dataValidation allowBlank="true" error="Enter Rate less than or equal to 100%" errorStyle="stop" operator="between" showDropDown="false" showErrorMessage="true" showInputMessage="false" sqref="H212" type="decimal">
      <formula1>0</formula1>
      <formula2>100</formula2>
    </dataValidation>
    <dataValidation allowBlank="true" error="Enter Proportion less than or equal to 100%" errorStyle="stop" operator="between" prompt="Enter Advance tax used for clearance of vehicles" showDropDown="false" showErrorMessage="true" showInputMessage="true" sqref="H23" type="decimal">
      <formula1>0</formula1>
      <formula2>100</formula2>
    </dataValidation>
    <dataValidation allowBlank="true" error="Enter Rate less than or equal to 100%" errorStyle="stop" operator="between" prompt="Enter Rate" showDropDown="false" showErrorMessage="true" showInputMessage="true" sqref="I37 I65 I190" type="decimal">
      <formula1>0</formula1>
      <formula2>100</formula2>
    </dataValidation>
    <dataValidation allowBlank="true" errorStyle="stop" operator="between" showDropDown="false" showErrorMessage="true" showInputMessage="false" sqref="G156" type="list">
      <formula1>"1st Qtr (Apr-Jun),2nd Qtr (Jul-Sep),3rd Qtr (Oct-Dec)"</formula1>
      <formula2>0</formula2>
    </dataValidation>
    <dataValidation allowBlank="true" error="Enter Proportion less than or equal to 100%" errorStyle="stop" operator="between" prompt="Enter Proportion" showDropDown="false" showErrorMessage="true" showInputMessage="true" sqref="H172"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22" activeCellId="0" sqref="F22"/>
    </sheetView>
  </sheetViews>
  <sheetFormatPr defaultColWidth="11.53515625" defaultRowHeight="15" zeroHeight="true" outlineLevelRow="0" outlineLevelCol="0"/>
  <cols>
    <col collapsed="false" customWidth="true" hidden="false" outlineLevel="0" max="1" min="1" style="372" width="8.99"/>
    <col collapsed="false" customWidth="true" hidden="true" outlineLevel="0" max="2" min="2" style="372" width="4.41"/>
    <col collapsed="false" customWidth="true" hidden="true" outlineLevel="0" max="3" min="3" style="372" width="2.7"/>
    <col collapsed="false" customWidth="true" hidden="false" outlineLevel="0" max="4" min="4" style="372" width="2.28"/>
    <col collapsed="false" customWidth="true" hidden="false" outlineLevel="0" max="5" min="5" style="372" width="2.42"/>
    <col collapsed="false" customWidth="true" hidden="false" outlineLevel="0" max="6" min="6" style="372" width="11.13"/>
    <col collapsed="false" customWidth="true" hidden="false" outlineLevel="0" max="7" min="7" style="372" width="17.14"/>
    <col collapsed="false" customWidth="true" hidden="false" outlineLevel="0" max="8" min="8" style="372" width="16.42"/>
    <col collapsed="false" customWidth="true" hidden="false" outlineLevel="0" max="9" min="9" style="372" width="16.99"/>
    <col collapsed="false" customWidth="true" hidden="false" outlineLevel="0" max="10" min="10" style="372" width="18.41"/>
    <col collapsed="false" customWidth="true" hidden="false" outlineLevel="0" max="11" min="11" style="372" width="17.56"/>
    <col collapsed="false" customWidth="true" hidden="false" outlineLevel="0" max="12" min="12" style="372" width="3.56"/>
    <col collapsed="false" customWidth="true" hidden="false" outlineLevel="0" max="13" min="13" style="372" width="0.7"/>
    <col collapsed="false" customWidth="true" hidden="false" outlineLevel="0" max="14" min="14" style="372" width="9.14"/>
    <col collapsed="false" customWidth="false" hidden="true" outlineLevel="0" max="257" min="15" style="372" width="11.53"/>
    <col collapsed="false" customWidth="false" hidden="true" outlineLevel="0" max="16384" min="258" style="0" width="11.53"/>
  </cols>
  <sheetData>
    <row r="1" customFormat="false" ht="15.75" hidden="false" customHeight="false" outlineLevel="0" collapsed="false"/>
    <row r="2" customFormat="false" ht="15" hidden="false" customHeight="false" outlineLevel="0" collapsed="false">
      <c r="E2" s="373"/>
      <c r="F2" s="374"/>
      <c r="G2" s="374"/>
      <c r="H2" s="374"/>
      <c r="I2" s="374"/>
      <c r="J2" s="374"/>
      <c r="K2" s="374"/>
      <c r="L2" s="374"/>
      <c r="M2" s="375"/>
    </row>
    <row r="3" customFormat="false" ht="15" hidden="false" customHeight="false" outlineLevel="0" collapsed="false">
      <c r="E3" s="376"/>
      <c r="F3" s="377"/>
      <c r="G3" s="377"/>
      <c r="H3" s="377"/>
      <c r="I3" s="377"/>
      <c r="J3" s="377"/>
      <c r="K3" s="377"/>
      <c r="L3" s="377"/>
      <c r="M3" s="378"/>
    </row>
    <row r="4" customFormat="false" ht="15" hidden="false" customHeight="false" outlineLevel="0" collapsed="false">
      <c r="E4" s="376"/>
      <c r="F4" s="377"/>
      <c r="G4" s="377"/>
      <c r="H4" s="377"/>
      <c r="I4" s="377"/>
      <c r="J4" s="377"/>
      <c r="K4" s="377"/>
      <c r="L4" s="377"/>
      <c r="M4" s="378"/>
    </row>
    <row r="5" customFormat="false" ht="15" hidden="false" customHeight="false" outlineLevel="0" collapsed="false">
      <c r="E5" s="376"/>
      <c r="F5" s="377"/>
      <c r="G5" s="377"/>
      <c r="H5" s="377"/>
      <c r="I5" s="377"/>
      <c r="J5" s="377"/>
      <c r="K5" s="377"/>
      <c r="L5" s="377"/>
      <c r="M5" s="378"/>
    </row>
    <row r="6" customFormat="false" ht="15" hidden="false" customHeight="false" outlineLevel="0" collapsed="false">
      <c r="E6" s="376"/>
      <c r="F6" s="377"/>
      <c r="G6" s="377"/>
      <c r="H6" s="377"/>
      <c r="I6" s="377"/>
      <c r="J6" s="377"/>
      <c r="K6" s="377"/>
      <c r="L6" s="377"/>
      <c r="M6" s="378"/>
    </row>
    <row r="7" customFormat="false" ht="15" hidden="false" customHeight="false" outlineLevel="0" collapsed="false">
      <c r="E7" s="376"/>
      <c r="F7" s="377"/>
      <c r="G7" s="377"/>
      <c r="H7" s="377"/>
      <c r="I7" s="377"/>
      <c r="J7" s="377"/>
      <c r="K7" s="377"/>
      <c r="L7" s="377"/>
      <c r="M7" s="378"/>
    </row>
    <row r="8" customFormat="false" ht="15" hidden="false" customHeight="false" outlineLevel="0" collapsed="false">
      <c r="E8" s="376"/>
      <c r="F8" s="377"/>
      <c r="G8" s="377"/>
      <c r="H8" s="377"/>
      <c r="I8" s="377"/>
      <c r="J8" s="377"/>
      <c r="K8" s="377"/>
      <c r="L8" s="377"/>
      <c r="M8" s="378"/>
    </row>
    <row r="9" customFormat="false" ht="4.5" hidden="false" customHeight="true" outlineLevel="0" collapsed="false">
      <c r="E9" s="376"/>
      <c r="F9" s="377"/>
      <c r="G9" s="377"/>
      <c r="H9" s="377"/>
      <c r="I9" s="377"/>
      <c r="J9" s="377"/>
      <c r="K9" s="377"/>
      <c r="L9" s="377"/>
      <c r="M9" s="378"/>
    </row>
    <row r="10" customFormat="false" ht="18.75" hidden="false" customHeight="true" outlineLevel="0" collapsed="false">
      <c r="A10" s="379" t="n">
        <v>36</v>
      </c>
      <c r="E10" s="376"/>
      <c r="F10" s="377"/>
      <c r="G10" s="377"/>
      <c r="H10" s="377"/>
      <c r="I10" s="377"/>
      <c r="J10" s="377"/>
      <c r="K10" s="377"/>
      <c r="L10" s="377"/>
      <c r="M10" s="378"/>
    </row>
    <row r="11" customFormat="false" ht="11.25" hidden="true" customHeight="true" outlineLevel="0" collapsed="false">
      <c r="E11" s="376"/>
      <c r="F11" s="377"/>
      <c r="G11" s="377"/>
      <c r="H11" s="377"/>
      <c r="I11" s="377"/>
      <c r="J11" s="377"/>
      <c r="K11" s="377"/>
      <c r="L11" s="377"/>
      <c r="M11" s="378"/>
    </row>
    <row r="12" customFormat="false" ht="15.75" hidden="true" customHeight="true" outlineLevel="0" collapsed="false">
      <c r="E12" s="376"/>
      <c r="F12" s="377"/>
      <c r="G12" s="377"/>
      <c r="H12" s="377"/>
      <c r="I12" s="377"/>
      <c r="J12" s="377"/>
      <c r="K12" s="377"/>
      <c r="L12" s="377"/>
      <c r="M12" s="378"/>
    </row>
    <row r="13" customFormat="false" ht="12" hidden="true" customHeight="true" outlineLevel="0" collapsed="false">
      <c r="E13" s="376"/>
      <c r="F13" s="377"/>
      <c r="G13" s="377"/>
      <c r="H13" s="377"/>
      <c r="I13" s="377"/>
      <c r="J13" s="377"/>
      <c r="K13" s="377"/>
      <c r="L13" s="377"/>
      <c r="M13" s="378"/>
    </row>
    <row r="14" customFormat="false" ht="15" hidden="true" customHeight="false" outlineLevel="0" collapsed="false">
      <c r="E14" s="376"/>
      <c r="F14" s="377"/>
      <c r="G14" s="377"/>
      <c r="H14" s="377"/>
      <c r="I14" s="377"/>
      <c r="J14" s="377"/>
      <c r="K14" s="377"/>
      <c r="L14" s="377"/>
      <c r="M14" s="378"/>
    </row>
    <row r="15" customFormat="false" ht="24.75" hidden="false" customHeight="true" outlineLevel="0" collapsed="false">
      <c r="E15" s="376"/>
      <c r="F15" s="377"/>
      <c r="G15" s="380" t="s">
        <v>602</v>
      </c>
      <c r="H15" s="380"/>
      <c r="I15" s="380"/>
      <c r="J15" s="381"/>
      <c r="K15" s="381"/>
      <c r="L15" s="382"/>
      <c r="M15" s="383"/>
      <c r="N15" s="384"/>
    </row>
    <row r="16" customFormat="false" ht="13.5" hidden="false" customHeight="true" outlineLevel="0" collapsed="false">
      <c r="E16" s="376"/>
      <c r="F16" s="377"/>
      <c r="G16" s="377"/>
      <c r="H16" s="377"/>
      <c r="I16" s="377"/>
      <c r="J16" s="377"/>
      <c r="K16" s="377"/>
      <c r="L16" s="377"/>
      <c r="M16" s="378"/>
    </row>
    <row r="17" customFormat="false" ht="15" hidden="true" customHeight="false" outlineLevel="0" collapsed="false">
      <c r="E17" s="376"/>
      <c r="F17" s="377"/>
      <c r="G17" s="377"/>
      <c r="H17" s="377"/>
      <c r="I17" s="377"/>
      <c r="J17" s="377"/>
      <c r="K17" s="377"/>
      <c r="L17" s="377"/>
      <c r="M17" s="378"/>
    </row>
    <row r="18" customFormat="false" ht="15" hidden="false" customHeight="false" outlineLevel="0" collapsed="false">
      <c r="E18" s="376"/>
      <c r="F18" s="385" t="s">
        <v>603</v>
      </c>
      <c r="G18" s="377"/>
      <c r="H18" s="377"/>
      <c r="I18" s="377"/>
      <c r="J18" s="377"/>
      <c r="K18" s="377"/>
      <c r="L18" s="377"/>
      <c r="M18" s="378"/>
    </row>
    <row r="19" customFormat="false" ht="9.75" hidden="false" customHeight="true" outlineLevel="0" collapsed="false">
      <c r="E19" s="376"/>
      <c r="F19" s="377"/>
      <c r="G19" s="377"/>
      <c r="H19" s="377"/>
      <c r="I19" s="377"/>
      <c r="J19" s="377"/>
      <c r="K19" s="377"/>
      <c r="L19" s="377"/>
      <c r="M19" s="378"/>
    </row>
    <row r="20" customFormat="false" ht="25.5" hidden="true" customHeight="true" outlineLevel="0" collapsed="false">
      <c r="E20" s="376"/>
      <c r="F20" s="94"/>
      <c r="G20" s="386" t="s">
        <v>504</v>
      </c>
      <c r="H20" s="387"/>
      <c r="I20" s="387"/>
      <c r="J20" s="387"/>
      <c r="K20" s="388"/>
      <c r="L20" s="377"/>
      <c r="M20" s="378"/>
    </row>
    <row r="21" customFormat="false" ht="66.75" hidden="false" customHeight="true" outlineLevel="0" collapsed="false">
      <c r="E21" s="376"/>
      <c r="F21" s="89" t="s">
        <v>604</v>
      </c>
      <c r="G21" s="89" t="s">
        <v>605</v>
      </c>
      <c r="H21" s="89" t="s">
        <v>606</v>
      </c>
      <c r="I21" s="89" t="s">
        <v>607</v>
      </c>
      <c r="J21" s="389" t="s">
        <v>608</v>
      </c>
      <c r="K21" s="390"/>
      <c r="L21" s="377"/>
      <c r="M21" s="378"/>
    </row>
    <row r="22" customFormat="false" ht="15" hidden="false" customHeight="false" outlineLevel="0" collapsed="false">
      <c r="E22" s="376"/>
      <c r="F22" s="391"/>
      <c r="G22" s="392" t="n">
        <v>0</v>
      </c>
      <c r="H22" s="350" t="n">
        <f aca="false">SUM(F22:G22)</f>
        <v>0</v>
      </c>
      <c r="I22" s="391"/>
      <c r="J22" s="393" t="n">
        <f aca="false">SUM(H22-I22)</f>
        <v>0</v>
      </c>
      <c r="K22" s="394"/>
      <c r="L22" s="377"/>
      <c r="M22" s="378"/>
    </row>
    <row r="23" customFormat="false" ht="15" hidden="false" customHeight="false" outlineLevel="0" collapsed="false">
      <c r="E23" s="376"/>
      <c r="F23" s="377"/>
      <c r="G23" s="377"/>
      <c r="H23" s="377"/>
      <c r="I23" s="377"/>
      <c r="J23" s="377"/>
      <c r="K23" s="377"/>
      <c r="L23" s="377"/>
      <c r="M23" s="378"/>
    </row>
    <row r="24" customFormat="false" ht="15" hidden="false" customHeight="false" outlineLevel="0" collapsed="false">
      <c r="E24" s="376"/>
      <c r="F24" s="377"/>
      <c r="G24" s="377"/>
      <c r="H24" s="377"/>
      <c r="I24" s="377"/>
      <c r="J24" s="377"/>
      <c r="K24" s="377"/>
      <c r="L24" s="377"/>
      <c r="M24" s="378"/>
    </row>
    <row r="25" customFormat="false" ht="6.75" hidden="false" customHeight="true" outlineLevel="0" collapsed="false">
      <c r="E25" s="376"/>
      <c r="F25" s="377"/>
      <c r="G25" s="377"/>
      <c r="H25" s="377"/>
      <c r="I25" s="377"/>
      <c r="J25" s="377"/>
      <c r="K25" s="377"/>
      <c r="L25" s="377"/>
      <c r="M25" s="378"/>
    </row>
    <row r="26" customFormat="false" ht="12.75" hidden="true" customHeight="true" outlineLevel="0" collapsed="false">
      <c r="E26" s="376"/>
      <c r="F26" s="377"/>
      <c r="G26" s="377"/>
      <c r="H26" s="377"/>
      <c r="I26" s="377"/>
      <c r="J26" s="377"/>
      <c r="K26" s="377"/>
      <c r="L26" s="377"/>
      <c r="M26" s="378"/>
    </row>
    <row r="27" customFormat="false" ht="15" hidden="true" customHeight="false" outlineLevel="0" collapsed="false">
      <c r="E27" s="376"/>
      <c r="F27" s="377"/>
      <c r="G27" s="377"/>
      <c r="H27" s="377"/>
      <c r="I27" s="377"/>
      <c r="J27" s="377"/>
      <c r="K27" s="377"/>
      <c r="L27" s="377"/>
      <c r="M27" s="378"/>
    </row>
    <row r="28" customFormat="false" ht="15" hidden="true" customHeight="false" outlineLevel="0" collapsed="false">
      <c r="E28" s="376"/>
      <c r="F28" s="377"/>
      <c r="G28" s="377"/>
      <c r="H28" s="377"/>
      <c r="I28" s="377"/>
      <c r="J28" s="377"/>
      <c r="K28" s="377"/>
      <c r="L28" s="377"/>
      <c r="M28" s="378"/>
    </row>
    <row r="29" customFormat="false" ht="15" hidden="true" customHeight="false" outlineLevel="0" collapsed="false">
      <c r="E29" s="376"/>
      <c r="F29" s="377"/>
      <c r="G29" s="377"/>
      <c r="H29" s="377"/>
      <c r="I29" s="377"/>
      <c r="J29" s="377"/>
      <c r="K29" s="377"/>
      <c r="L29" s="377"/>
      <c r="M29" s="378"/>
    </row>
    <row r="30" customFormat="false" ht="15" hidden="true" customHeight="false" outlineLevel="0" collapsed="false">
      <c r="E30" s="376"/>
      <c r="F30" s="377"/>
      <c r="G30" s="377"/>
      <c r="H30" s="377"/>
      <c r="I30" s="377"/>
      <c r="J30" s="377"/>
      <c r="K30" s="377"/>
      <c r="L30" s="377"/>
      <c r="M30" s="378"/>
    </row>
    <row r="31" customFormat="false" ht="15" hidden="true" customHeight="false" outlineLevel="0" collapsed="false">
      <c r="E31" s="376"/>
      <c r="F31" s="377"/>
      <c r="G31" s="377"/>
      <c r="H31" s="377"/>
      <c r="I31" s="377"/>
      <c r="J31" s="377"/>
      <c r="K31" s="377"/>
      <c r="L31" s="377"/>
      <c r="M31" s="378"/>
    </row>
    <row r="32" customFormat="false" ht="15" hidden="true" customHeight="false" outlineLevel="0" collapsed="false">
      <c r="E32" s="376"/>
      <c r="F32" s="377"/>
      <c r="G32" s="377"/>
      <c r="H32" s="377"/>
      <c r="I32" s="377"/>
      <c r="J32" s="377"/>
      <c r="K32" s="377"/>
      <c r="L32" s="377"/>
      <c r="M32" s="378"/>
    </row>
    <row r="33" customFormat="false" ht="15" hidden="true" customHeight="false" outlineLevel="0" collapsed="false">
      <c r="E33" s="376"/>
      <c r="F33" s="377"/>
      <c r="G33" s="377"/>
      <c r="H33" s="377"/>
      <c r="I33" s="377"/>
      <c r="J33" s="377"/>
      <c r="K33" s="377"/>
      <c r="L33" s="377"/>
      <c r="M33" s="378"/>
    </row>
    <row r="34" customFormat="false" ht="37.5" hidden="false" customHeight="true" outlineLevel="0" collapsed="false">
      <c r="E34" s="376"/>
      <c r="F34" s="395" t="s">
        <v>609</v>
      </c>
      <c r="G34" s="395"/>
      <c r="H34" s="395"/>
      <c r="I34" s="395"/>
      <c r="J34" s="395"/>
      <c r="K34" s="377"/>
      <c r="L34" s="377"/>
      <c r="M34" s="378"/>
    </row>
    <row r="35" customFormat="false" ht="30.75" hidden="true" customHeight="true" outlineLevel="0" collapsed="false">
      <c r="E35" s="376"/>
      <c r="F35" s="272" t="s">
        <v>610</v>
      </c>
      <c r="G35" s="124"/>
      <c r="H35" s="124"/>
      <c r="I35" s="124"/>
      <c r="J35" s="124"/>
      <c r="K35" s="377"/>
      <c r="L35" s="377"/>
      <c r="M35" s="378"/>
    </row>
    <row r="36" customFormat="false" ht="36" hidden="false" customHeight="false" outlineLevel="0" collapsed="false">
      <c r="E36" s="376"/>
      <c r="F36" s="89" t="s">
        <v>323</v>
      </c>
      <c r="G36" s="89" t="s">
        <v>547</v>
      </c>
      <c r="H36" s="89" t="s">
        <v>611</v>
      </c>
      <c r="I36" s="89" t="s">
        <v>612</v>
      </c>
      <c r="J36" s="89" t="s">
        <v>613</v>
      </c>
      <c r="K36" s="377"/>
      <c r="L36" s="377"/>
      <c r="M36" s="378"/>
    </row>
    <row r="37" customFormat="false" ht="15" hidden="false" customHeight="false" outlineLevel="0" collapsed="false">
      <c r="E37" s="376"/>
      <c r="F37" s="356" t="n">
        <v>1</v>
      </c>
      <c r="G37" s="396"/>
      <c r="H37" s="326"/>
      <c r="I37" s="391"/>
      <c r="J37" s="350" t="n">
        <f aca="false">ROUND((H37/100)*I37,0)</f>
        <v>0</v>
      </c>
      <c r="K37" s="377"/>
      <c r="L37" s="377"/>
      <c r="M37" s="378"/>
    </row>
    <row r="38" customFormat="false" ht="15" hidden="true" customHeight="false" outlineLevel="0" collapsed="false">
      <c r="E38" s="376"/>
      <c r="F38" s="69"/>
      <c r="G38" s="69"/>
      <c r="H38" s="69"/>
      <c r="I38" s="69"/>
      <c r="J38" s="69"/>
      <c r="K38" s="377"/>
      <c r="L38" s="377"/>
      <c r="M38" s="378"/>
    </row>
    <row r="39" customFormat="false" ht="15" hidden="false" customHeight="false" outlineLevel="0" collapsed="false">
      <c r="E39" s="376"/>
      <c r="F39" s="82"/>
      <c r="G39" s="397" t="s">
        <v>343</v>
      </c>
      <c r="H39" s="397"/>
      <c r="I39" s="350" t="n">
        <f aca="false">SUM(I31:I34)+SUM(I37:I38)</f>
        <v>0</v>
      </c>
      <c r="J39" s="350" t="n">
        <f aca="false">SUM(J31:J34)+SUM(J37:J38)</f>
        <v>0</v>
      </c>
      <c r="K39" s="377"/>
      <c r="L39" s="377"/>
      <c r="M39" s="378"/>
    </row>
    <row r="40" customFormat="false" ht="15" hidden="false" customHeight="false" outlineLevel="0" collapsed="false">
      <c r="E40" s="376"/>
      <c r="F40" s="377"/>
      <c r="G40" s="377"/>
      <c r="H40" s="377"/>
      <c r="I40" s="377"/>
      <c r="J40" s="377"/>
      <c r="K40" s="377"/>
      <c r="L40" s="377"/>
      <c r="M40" s="378"/>
    </row>
    <row r="41" customFormat="false" ht="15" hidden="false" customHeight="false" outlineLevel="0" collapsed="false">
      <c r="E41" s="376"/>
      <c r="F41" s="377"/>
      <c r="G41" s="377"/>
      <c r="H41" s="377"/>
      <c r="I41" s="377"/>
      <c r="J41" s="377"/>
      <c r="K41" s="377"/>
      <c r="L41" s="377"/>
      <c r="M41" s="378"/>
    </row>
    <row r="42" customFormat="false" ht="15" hidden="false" customHeight="false" outlineLevel="0" collapsed="false">
      <c r="E42" s="376"/>
      <c r="F42" s="377"/>
      <c r="G42" s="377"/>
      <c r="H42" s="377"/>
      <c r="I42" s="377"/>
      <c r="J42" s="377"/>
      <c r="K42" s="377"/>
      <c r="L42" s="377"/>
      <c r="M42" s="378"/>
    </row>
    <row r="43" customFormat="false" ht="1.5" hidden="false" customHeight="true" outlineLevel="0" collapsed="false">
      <c r="E43" s="376"/>
      <c r="F43" s="377"/>
      <c r="G43" s="377"/>
      <c r="H43" s="377"/>
      <c r="I43" s="377"/>
      <c r="J43" s="377"/>
      <c r="K43" s="377"/>
      <c r="L43" s="377"/>
      <c r="M43" s="378"/>
    </row>
    <row r="44" customFormat="false" ht="15" hidden="true" customHeight="false" outlineLevel="0" collapsed="false">
      <c r="E44" s="376"/>
      <c r="F44" s="377"/>
      <c r="G44" s="377"/>
      <c r="H44" s="377"/>
      <c r="I44" s="377"/>
      <c r="J44" s="377"/>
      <c r="K44" s="377"/>
      <c r="L44" s="377"/>
      <c r="M44" s="378"/>
    </row>
    <row r="45" customFormat="false" ht="15" hidden="true" customHeight="false" outlineLevel="0" collapsed="false">
      <c r="E45" s="376"/>
      <c r="F45" s="377"/>
      <c r="G45" s="377"/>
      <c r="H45" s="377"/>
      <c r="I45" s="377"/>
      <c r="J45" s="377"/>
      <c r="K45" s="377"/>
      <c r="L45" s="377"/>
      <c r="M45" s="378"/>
    </row>
    <row r="46" customFormat="false" ht="15" hidden="true" customHeight="false" outlineLevel="0" collapsed="false">
      <c r="E46" s="376"/>
      <c r="F46" s="377"/>
      <c r="G46" s="377"/>
      <c r="H46" s="377"/>
      <c r="I46" s="377"/>
      <c r="J46" s="377"/>
      <c r="K46" s="377"/>
      <c r="L46" s="377"/>
      <c r="M46" s="378"/>
    </row>
    <row r="47" customFormat="false" ht="15" hidden="true" customHeight="false" outlineLevel="0" collapsed="false">
      <c r="E47" s="376"/>
      <c r="F47" s="377"/>
      <c r="G47" s="377"/>
      <c r="H47" s="377"/>
      <c r="I47" s="377"/>
      <c r="J47" s="377"/>
      <c r="K47" s="377"/>
      <c r="L47" s="377"/>
      <c r="M47" s="378"/>
    </row>
    <row r="48" customFormat="false" ht="15" hidden="true" customHeight="false" outlineLevel="0" collapsed="false">
      <c r="E48" s="376"/>
      <c r="F48" s="377"/>
      <c r="G48" s="377"/>
      <c r="H48" s="377"/>
      <c r="I48" s="377"/>
      <c r="J48" s="377"/>
      <c r="K48" s="377"/>
      <c r="L48" s="377"/>
      <c r="M48" s="378"/>
    </row>
    <row r="49" customFormat="false" ht="15" hidden="false" customHeight="false" outlineLevel="0" collapsed="false">
      <c r="E49" s="376"/>
      <c r="F49" s="377"/>
      <c r="G49" s="377"/>
      <c r="H49" s="377"/>
      <c r="I49" s="377"/>
      <c r="J49" s="377"/>
      <c r="K49" s="377"/>
      <c r="L49" s="377"/>
      <c r="M49" s="378"/>
    </row>
    <row r="50" customFormat="false" ht="28.5" hidden="false" customHeight="true" outlineLevel="0" collapsed="false">
      <c r="E50" s="376"/>
      <c r="F50" s="398" t="s">
        <v>614</v>
      </c>
      <c r="G50" s="377"/>
      <c r="H50" s="377"/>
      <c r="I50" s="377"/>
      <c r="J50" s="377"/>
      <c r="K50" s="377"/>
      <c r="L50" s="377"/>
      <c r="M50" s="378"/>
    </row>
    <row r="51" customFormat="false" ht="15" hidden="true" customHeight="false" outlineLevel="0" collapsed="false">
      <c r="E51" s="376"/>
      <c r="F51" s="94"/>
      <c r="G51" s="386" t="s">
        <v>504</v>
      </c>
      <c r="H51" s="386"/>
      <c r="I51" s="386"/>
      <c r="J51" s="386"/>
      <c r="K51" s="386"/>
      <c r="L51" s="399"/>
      <c r="M51" s="378"/>
    </row>
    <row r="52" customFormat="false" ht="60" hidden="false" customHeight="false" outlineLevel="0" collapsed="false">
      <c r="E52" s="376"/>
      <c r="F52" s="89" t="s">
        <v>615</v>
      </c>
      <c r="G52" s="89" t="s">
        <v>616</v>
      </c>
      <c r="H52" s="89" t="s">
        <v>617</v>
      </c>
      <c r="I52" s="89" t="s">
        <v>618</v>
      </c>
      <c r="J52" s="89" t="s">
        <v>619</v>
      </c>
      <c r="K52" s="389" t="s">
        <v>620</v>
      </c>
      <c r="L52" s="390"/>
      <c r="M52" s="378"/>
    </row>
    <row r="53" customFormat="false" ht="15" hidden="false" customHeight="false" outlineLevel="0" collapsed="false">
      <c r="E53" s="376"/>
      <c r="F53" s="391"/>
      <c r="G53" s="391"/>
      <c r="H53" s="391"/>
      <c r="I53" s="391"/>
      <c r="J53" s="391"/>
      <c r="K53" s="393" t="n">
        <f aca="false">IF(I53&gt;J53,I53-J53,0)</f>
        <v>0</v>
      </c>
      <c r="L53" s="394"/>
      <c r="M53" s="378"/>
    </row>
    <row r="54" customFormat="false" ht="15" hidden="false" customHeight="false" outlineLevel="0" collapsed="false">
      <c r="E54" s="376"/>
      <c r="F54" s="377"/>
      <c r="G54" s="377"/>
      <c r="H54" s="377"/>
      <c r="I54" s="377"/>
      <c r="J54" s="377"/>
      <c r="K54" s="377"/>
      <c r="L54" s="377"/>
      <c r="M54" s="378"/>
    </row>
    <row r="55" customFormat="false" ht="15" hidden="false" customHeight="false" outlineLevel="0" collapsed="false">
      <c r="E55" s="376"/>
      <c r="F55" s="377"/>
      <c r="G55" s="377"/>
      <c r="H55" s="377"/>
      <c r="I55" s="377"/>
      <c r="J55" s="377"/>
      <c r="K55" s="377"/>
      <c r="L55" s="377"/>
      <c r="M55" s="378"/>
    </row>
    <row r="56" customFormat="false" ht="15" hidden="false" customHeight="false" outlineLevel="0" collapsed="false">
      <c r="E56" s="376"/>
      <c r="F56" s="377"/>
      <c r="G56" s="377"/>
      <c r="H56" s="377"/>
      <c r="I56" s="377"/>
      <c r="J56" s="377"/>
      <c r="K56" s="377"/>
      <c r="L56" s="377"/>
      <c r="M56" s="378"/>
    </row>
    <row r="57" customFormat="false" ht="15" hidden="false" customHeight="false" outlineLevel="0" collapsed="false">
      <c r="E57" s="376"/>
      <c r="F57" s="377"/>
      <c r="G57" s="377"/>
      <c r="H57" s="377"/>
      <c r="I57" s="377"/>
      <c r="J57" s="377"/>
      <c r="K57" s="377"/>
      <c r="L57" s="377"/>
      <c r="M57" s="378"/>
    </row>
    <row r="58" customFormat="false" ht="0.75" hidden="false" customHeight="true" outlineLevel="0" collapsed="false">
      <c r="E58" s="376"/>
      <c r="F58" s="377"/>
      <c r="G58" s="377"/>
      <c r="H58" s="377"/>
      <c r="I58" s="377"/>
      <c r="J58" s="377"/>
      <c r="K58" s="377"/>
      <c r="L58" s="377"/>
      <c r="M58" s="378"/>
    </row>
    <row r="59" customFormat="false" ht="15" hidden="true" customHeight="false" outlineLevel="0" collapsed="false">
      <c r="E59" s="376"/>
      <c r="F59" s="377"/>
      <c r="G59" s="377"/>
      <c r="H59" s="377"/>
      <c r="I59" s="377"/>
      <c r="J59" s="377"/>
      <c r="K59" s="377"/>
      <c r="L59" s="377"/>
      <c r="M59" s="378"/>
    </row>
    <row r="60" customFormat="false" ht="15" hidden="true" customHeight="false" outlineLevel="0" collapsed="false">
      <c r="E60" s="376"/>
      <c r="F60" s="377"/>
      <c r="G60" s="377"/>
      <c r="H60" s="377"/>
      <c r="I60" s="377"/>
      <c r="J60" s="377"/>
      <c r="K60" s="377"/>
      <c r="L60" s="377"/>
      <c r="M60" s="378"/>
    </row>
    <row r="61" customFormat="false" ht="15" hidden="false" customHeight="false" outlineLevel="0" collapsed="false">
      <c r="E61" s="376"/>
      <c r="F61" s="377"/>
      <c r="G61" s="377"/>
      <c r="H61" s="377"/>
      <c r="I61" s="377"/>
      <c r="J61" s="377"/>
      <c r="K61" s="377"/>
      <c r="L61" s="377"/>
      <c r="M61" s="378"/>
    </row>
    <row r="62" customFormat="false" ht="15" hidden="false" customHeight="false" outlineLevel="0" collapsed="false">
      <c r="E62" s="376"/>
      <c r="F62" s="377"/>
      <c r="G62" s="377"/>
      <c r="H62" s="377"/>
      <c r="I62" s="377"/>
      <c r="J62" s="377"/>
      <c r="K62" s="377"/>
      <c r="L62" s="377"/>
      <c r="M62" s="378"/>
    </row>
    <row r="63" customFormat="false" ht="6.75" hidden="false" customHeight="true" outlineLevel="0" collapsed="false">
      <c r="E63" s="376"/>
      <c r="F63" s="377"/>
      <c r="G63" s="377"/>
      <c r="H63" s="377"/>
      <c r="I63" s="377"/>
      <c r="J63" s="377"/>
      <c r="K63" s="377"/>
      <c r="L63" s="377"/>
      <c r="M63" s="378"/>
    </row>
    <row r="64" customFormat="false" ht="15" hidden="true" customHeight="false" outlineLevel="0" collapsed="false">
      <c r="E64" s="376"/>
      <c r="F64" s="377"/>
      <c r="G64" s="377"/>
      <c r="H64" s="377"/>
      <c r="I64" s="377"/>
      <c r="J64" s="377"/>
      <c r="K64" s="377"/>
      <c r="L64" s="377"/>
      <c r="M64" s="378"/>
    </row>
    <row r="65" customFormat="false" ht="15" hidden="true" customHeight="false" outlineLevel="0" collapsed="false">
      <c r="E65" s="376"/>
      <c r="F65" s="377"/>
      <c r="G65" s="377"/>
      <c r="H65" s="377"/>
      <c r="I65" s="377"/>
      <c r="J65" s="377"/>
      <c r="K65" s="377"/>
      <c r="L65" s="377"/>
      <c r="M65" s="378"/>
    </row>
    <row r="66" customFormat="false" ht="15" hidden="true" customHeight="false" outlineLevel="0" collapsed="false">
      <c r="E66" s="376"/>
      <c r="F66" s="377"/>
      <c r="G66" s="377"/>
      <c r="H66" s="377"/>
      <c r="I66" s="377"/>
      <c r="J66" s="377"/>
      <c r="K66" s="377"/>
      <c r="L66" s="377"/>
      <c r="M66" s="378"/>
    </row>
    <row r="67" customFormat="false" ht="15" hidden="true" customHeight="false" outlineLevel="0" collapsed="false">
      <c r="E67" s="376"/>
      <c r="F67" s="377"/>
      <c r="G67" s="377"/>
      <c r="H67" s="377"/>
      <c r="I67" s="377"/>
      <c r="J67" s="377"/>
      <c r="K67" s="377"/>
      <c r="L67" s="377"/>
      <c r="M67" s="378"/>
    </row>
    <row r="68" customFormat="false" ht="15" hidden="true" customHeight="false" outlineLevel="0" collapsed="false">
      <c r="E68" s="376"/>
      <c r="F68" s="377"/>
      <c r="G68" s="377"/>
      <c r="H68" s="377"/>
      <c r="I68" s="377"/>
      <c r="J68" s="377"/>
      <c r="K68" s="377"/>
      <c r="L68" s="377"/>
      <c r="M68" s="378"/>
    </row>
    <row r="69" customFormat="false" ht="15" hidden="true" customHeight="false" outlineLevel="0" collapsed="false">
      <c r="E69" s="376"/>
      <c r="F69" s="377"/>
      <c r="G69" s="377"/>
      <c r="H69" s="377"/>
      <c r="I69" s="377"/>
      <c r="J69" s="377"/>
      <c r="K69" s="377"/>
      <c r="L69" s="377"/>
      <c r="M69" s="378"/>
    </row>
    <row r="70" customFormat="false" ht="15" hidden="true" customHeight="false" outlineLevel="0" collapsed="false">
      <c r="E70" s="376"/>
      <c r="F70" s="377"/>
      <c r="G70" s="377"/>
      <c r="H70" s="377"/>
      <c r="I70" s="377"/>
      <c r="J70" s="377"/>
      <c r="K70" s="377"/>
      <c r="L70" s="377"/>
      <c r="M70" s="378"/>
    </row>
    <row r="71" customFormat="false" ht="15" hidden="true" customHeight="false" outlineLevel="0" collapsed="false">
      <c r="E71" s="376"/>
      <c r="F71" s="377"/>
      <c r="G71" s="377"/>
      <c r="H71" s="377"/>
      <c r="I71" s="377"/>
      <c r="J71" s="377"/>
      <c r="K71" s="377"/>
      <c r="L71" s="377"/>
      <c r="M71" s="378"/>
    </row>
    <row r="72" customFormat="false" ht="15" hidden="true" customHeight="false" outlineLevel="0" collapsed="false">
      <c r="E72" s="376"/>
      <c r="F72" s="377"/>
      <c r="G72" s="377"/>
      <c r="H72" s="377"/>
      <c r="I72" s="377"/>
      <c r="J72" s="377"/>
      <c r="K72" s="377"/>
      <c r="L72" s="377"/>
      <c r="M72" s="378"/>
    </row>
    <row r="73" customFormat="false" ht="15" hidden="false" customHeight="false" outlineLevel="0" collapsed="false">
      <c r="E73" s="376"/>
      <c r="F73" s="377"/>
      <c r="G73" s="377"/>
      <c r="H73" s="377"/>
      <c r="I73" s="377"/>
      <c r="J73" s="377"/>
      <c r="K73" s="377"/>
      <c r="L73" s="377"/>
      <c r="M73" s="378"/>
    </row>
    <row r="74" customFormat="false" ht="15.75" hidden="false" customHeight="false" outlineLevel="0" collapsed="false">
      <c r="E74" s="400"/>
      <c r="F74" s="401"/>
      <c r="G74" s="401"/>
      <c r="H74" s="401"/>
      <c r="I74" s="401"/>
      <c r="J74" s="401"/>
      <c r="K74" s="401"/>
      <c r="L74" s="401"/>
      <c r="M74" s="402"/>
    </row>
    <row r="75" customFormat="false" ht="15" hidden="false" customHeight="false" outlineLevel="0" collapsed="false"/>
  </sheetData>
  <sheetProtection sheet="true" password="93aa" objects="true" scenarios="true" selectLockedCells="true"/>
  <mergeCells count="4">
    <mergeCell ref="G15:I15"/>
    <mergeCell ref="F34:J34"/>
    <mergeCell ref="G35:J35"/>
    <mergeCell ref="G39:H39"/>
  </mergeCells>
  <dataValidations count="3">
    <dataValidation allowBlank="true" error="Enter Rate less than or equal to 100%" errorStyle="stop" operator="between" prompt="Enter Rate" showDropDown="false" showErrorMessage="true" showInputMessage="true" sqref="H37" type="decimal">
      <formula1>0</formula1>
      <formula2>100</formula2>
    </dataValidation>
    <dataValidation allowBlank="true" error="Either you have entered negative value or non-numeric value or your entry is more than 12 digits" errorStyle="stop" operator="between" prompt="Enter Amount" showDropDown="false" showErrorMessage="true" showInputMessage="true" sqref="F22:K22 I37:J37 F53:L53" type="whole">
      <formula1>0</formula1>
      <formula2>999999999999</formula2>
    </dataValidation>
    <dataValidation allowBlank="true" errorStyle="stop" operator="between" showDropDown="false" showErrorMessage="true" showInputMessage="false" sqref="G37" type="list">
      <formula1>COMMOD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6:11:19Z</dcterms:created>
  <dc:creator>priybha</dc:creator>
  <dc:description/>
  <dc:language>en-US</dc:language>
  <cp:lastModifiedBy>Sapna</cp:lastModifiedBy>
  <cp:lastPrinted>2013-04-08T05:44:05Z</cp:lastPrinted>
  <dcterms:modified xsi:type="dcterms:W3CDTF">2016-04-08T07:26:36Z</dcterms:modified>
  <cp:revision>0</cp:revision>
  <dc:subject/>
  <dc:title/>
</cp:coreProperties>
</file>